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23.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ổng mức đầu tư" sheetId="1" state="visible" r:id="rId2"/>
    <sheet name="Công trình" sheetId="2" state="visible" r:id="rId3"/>
    <sheet name="Hao phí vật tư" sheetId="3" state="visible" r:id="rId4"/>
    <sheet name="Vật liệu" sheetId="4" state="visible" r:id="rId5"/>
    <sheet name="Nhân công" sheetId="5" state="visible" r:id="rId6"/>
    <sheet name="Máy thi công" sheetId="6" state="visible" r:id="rId7"/>
    <sheet name="TH dự toán hạng mục" sheetId="7" state="visible" r:id="rId8"/>
    <sheet name="TH dự toán công trình" sheetId="8" state="visible" r:id="rId9"/>
    <sheet name="Đơn giá chi tiết" sheetId="9" state="visible" r:id="rId10"/>
    <sheet name="Dự thầu" sheetId="10" state="visible" r:id="rId11"/>
    <sheet name="TH giá dự thầu" sheetId="11" state="visible" r:id="rId12"/>
    <sheet name="Dự phòng trượt giá" sheetId="12" state="visible" r:id="rId13"/>
    <sheet name="Dự toán gói thầu xây dựng" sheetId="13" state="visible" r:id="rId14"/>
    <sheet name="Dự toán gói thầu thiết bị" sheetId="14" state="visible" r:id="rId15"/>
    <sheet name="Chi phí thiết bị" sheetId="15" state="visible" r:id="rId16"/>
    <sheet name="Hạng mục chung" sheetId="16" state="visible" r:id="rId17"/>
    <sheet name="Thuyết minh" sheetId="17" state="visible" r:id="rId18"/>
    <sheet name="Bìa ngoài" sheetId="18" state="visible" r:id="rId19"/>
    <sheet name="Bìa trong" sheetId="19" state="visible" r:id="rId20"/>
    <sheet name="Nháp" sheetId="20" state="visible" r:id="rId21"/>
    <sheet name="Cước ô tô" sheetId="21" state="visible" r:id="rId22"/>
    <sheet name="Cước ô tô kết hợp" sheetId="22" state="visible" r:id="rId23"/>
    <sheet name="Cước bộ" sheetId="23" state="visible" r:id="rId24"/>
    <sheet name="Cước sông" sheetId="24" state="visible" r:id="rId25"/>
    <sheet name="Lương nhân công" sheetId="25" state="visible" r:id="rId26"/>
    <sheet name="Tính giá ca máy" sheetId="26" state="visible" r:id="rId27"/>
    <sheet name="Bù giá ca máy" sheetId="27" state="visible" r:id="rId28"/>
    <sheet name="Tổng hợp nhiên liệu" sheetId="28" state="visible" r:id="rId29"/>
    <sheet name="Thanh toán KL hoàn thành" sheetId="29" state="visible" r:id="rId30"/>
    <sheet name="Thanh toán KL phát sinh" sheetId="30" state="visible" r:id="rId31"/>
    <sheet name="Đơn giá chi tiết rút gọn" sheetId="31" state="visible" r:id="rId32"/>
    <sheet name="Đơn giá tổng hợp" sheetId="32" state="visible" r:id="rId33"/>
    <sheet name="Tổng hợp VL,NC,M" sheetId="33" state="visible" r:id="rId34"/>
    <sheet name="Tổng hợp phụ lục vữa" sheetId="34" state="visible" r:id="rId35"/>
    <sheet name="Vật liệu vận chuyển lên cao" sheetId="35" state="visible" r:id="rId36"/>
    <sheet name="Hệ số" sheetId="36" state="visible" r:id="rId37"/>
  </sheets>
  <definedNames>
    <definedName function="false" hidden="false" localSheetId="26" name="_xlnm.Print_Titles" vbProcedure="false">'Bù giá ca máy'!$10:$11</definedName>
    <definedName function="false" hidden="false" localSheetId="14" name="_xlnm.Print_Titles" vbProcedure="false">'Chi phí thiết bị'!$4:$5</definedName>
    <definedName function="false" hidden="false" localSheetId="1" name="_xlnm.Print_Titles" vbProcedure="false">'Công trình'!$5:$6</definedName>
    <definedName function="false" hidden="false" localSheetId="23" name="_xlnm.Print_Titles" vbProcedure="false">'Cước sông'!$5:$6</definedName>
    <definedName function="false" hidden="false" localSheetId="8" name="_xlnm.Print_Titles" vbProcedure="false">'Đơn giá chi tiết'!$5:$5</definedName>
    <definedName function="false" hidden="false" localSheetId="30" name="_xlnm.Print_Titles" vbProcedure="false">'Đơn giá chi tiết rút gọn'!$5:$5</definedName>
    <definedName function="false" hidden="false" localSheetId="31" name="_xlnm.Print_Titles" vbProcedure="false">'Đơn giá tổng hợp'!$5:$6</definedName>
    <definedName function="false" hidden="false" localSheetId="9" name="_xlnm.Print_Titles" vbProcedure="false">'Dự thầu'!$5:$5</definedName>
    <definedName function="false" hidden="false" localSheetId="13" name="_xlnm.Print_Titles" vbProcedure="false">'Dự toán gói thầu thiết bị'!$4:$4</definedName>
    <definedName function="false" hidden="false" localSheetId="12" name="_xlnm.Print_Titles" vbProcedure="false">'Dự toán gói thầu xây dựng'!$4:$4</definedName>
    <definedName function="false" hidden="false" localSheetId="15" name="_xlnm.Print_Titles" vbProcedure="false">'Hạng mục chung'!$5:$5</definedName>
    <definedName function="false" hidden="false" localSheetId="2" name="_xlnm.Print_Titles" vbProcedure="false">'Hao phí vật tư'!$5:$6</definedName>
    <definedName function="false" hidden="false" localSheetId="24" name="_xlnm.Print_Titles" vbProcedure="false">'Lương nhân công'!$7:$8</definedName>
    <definedName function="false" hidden="false" localSheetId="5" name="_xlnm.Print_Titles" vbProcedure="false">'Máy thi công'!$6:$6</definedName>
    <definedName function="false" hidden="false" localSheetId="4" name="_xlnm.Print_Titles" vbProcedure="false">'Nhân công'!$6:$6</definedName>
    <definedName function="false" hidden="false" localSheetId="7" name="_xlnm.Print_Titles" vbProcedure="false">'TH dự toán công trình'!$4:$4</definedName>
    <definedName function="false" hidden="false" localSheetId="10" name="_xlnm.Print_Titles" vbProcedure="false">'TH giá dự thầu'!$4:$4</definedName>
    <definedName function="false" hidden="false" localSheetId="28" name="_xlnm.Print_Titles" vbProcedure="false">'Thanh toán KL hoàn thành'!$14:$16</definedName>
    <definedName function="false" hidden="false" localSheetId="29" name="_xlnm.Print_Titles" vbProcedure="false">'Thanh toán KL phát sinh'!$14:$16</definedName>
    <definedName function="false" hidden="false" localSheetId="25" name="_xlnm.Print_Titles" vbProcedure="false">'Tính giá ca máy'!$9:$10</definedName>
    <definedName function="false" hidden="false" localSheetId="27" name="_xlnm.Print_Titles" vbProcedure="false">'Tổng hợp nhiên liệu'!$4:$4</definedName>
    <definedName function="false" hidden="false" localSheetId="33" name="_xlnm.Print_Titles" vbProcedure="false">'Tổng hợp phụ lục vữa'!$5:$5</definedName>
    <definedName function="false" hidden="false" localSheetId="32" name="_xlnm.Print_Titles" vbProcedure="false">'Tổng hợp VL,NC,M'!$4:$4</definedName>
    <definedName function="false" hidden="false" localSheetId="0" name="_xlnm.Print_Titles" vbProcedure="false">'Tổng mức đầu tư'!$10:$10</definedName>
    <definedName function="false" hidden="false" localSheetId="3" name="_xlnm.Print_Titles" vbProcedure="false">'Vật liệu'!$6:$7</definedName>
    <definedName function="false" hidden="false" localSheetId="34" name="_xlnm.Print_Titles" vbProcedure="false">'Vật liệu vận chuyển lên cao'!$5:$5</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rFont val="Tahoma"/>
            <family val="0"/>
          </rPr>
          <t xml:space="preserve">Sử dụng cho Thông tư 210/2016/TT-BTC và Thông tư 75/2014/TT-BTC</t>
        </r>
      </text>
      <mc:AlternateContent>
        <mc:Choice Requires="v2">
          <commentPr autoFill="true" autoScale="false" colHidden="false" locked="false" rowHidden="true" textHAlign="justify" textVAlign="top">
            <anchor moveWithCells="false" sizeWithCells="false">
              <xdr:from>
                <xdr:col>1</xdr:col>
                <xdr:colOff>100</xdr:colOff>
                <xdr:row>12</xdr:row>
                <xdr:rowOff>4</xdr:rowOff>
              </xdr:from>
              <xdr:to>
                <xdr:col>2</xdr:col>
                <xdr:colOff>-84</xdr:colOff>
                <xdr:row>13</xdr:row>
                <xdr:rowOff>5</xdr:rowOff>
              </xdr:to>
            </anchor>
          </commentPr>
        </mc:Choice>
        <mc:Fallback/>
      </mc:AlternateContent>
    </comment>
    <comment ref="B29" authorId="0">
      <text>
        <r>
          <rPr>
            <b val="true"/>
            <sz val="8"/>
            <rFont val="Tahoma"/>
            <family val="0"/>
          </rPr>
          <t xml:space="preserve">Chi phí thiết kế xây dựng công trình dân dụng có yêu cầu thiết kế 3 bước
là tổng chi phí thiết kế kỹ thuật và chi phí thiết kế bản vẽ thi công; trong đó, chi
phí thiết kế kỹ thuật xác định theo định mức ban hành tại bảng 2.4 kèm theo Thông
tư này, chi phí thiết kế bản vẽ thi công xác định bằng 55% theo định mức ban
hành tại bảng 2.4 kèm theo Thông tư này;
(tương tự với các loại công trình khác)
-</t>
        </r>
      </text>
      <mc:AlternateContent>
        <mc:Choice Requires="v2">
          <commentPr autoFill="true" autoScale="false" colHidden="false" locked="false" rowHidden="true" textHAlign="justify" textVAlign="top">
            <anchor moveWithCells="false" sizeWithCells="false">
              <xdr:from>
                <xdr:col>1</xdr:col>
                <xdr:colOff>100</xdr:colOff>
                <xdr:row>165</xdr:row>
                <xdr:rowOff>10</xdr:rowOff>
              </xdr:from>
              <xdr:to>
                <xdr:col>2</xdr:col>
                <xdr:colOff>-83</xdr:colOff>
                <xdr:row>169</xdr:row>
                <xdr:rowOff>6</xdr:rowOff>
              </xdr:to>
            </anchor>
          </commentPr>
        </mc:Choice>
        <mc:Fallback/>
      </mc:AlternateContent>
    </comment>
    <comment ref="E50" authorId="0">
      <text>
        <r>
          <rPr>
            <b val="true"/>
            <sz val="8"/>
            <rFont val="Tahoma"/>
            <family val="0"/>
          </rPr>
          <t xml:space="preserve">Người dùng tự tra cứu theo Thông tư</t>
        </r>
      </text>
      <mc:AlternateContent>
        <mc:Choice Requires="v2">
          <commentPr autoFill="true" autoScale="false" colHidden="false" locked="false" rowHidden="true" textHAlign="justify" textVAlign="top">
            <anchor moveWithCells="false" sizeWithCells="false">
              <xdr:from>
                <xdr:col>4</xdr:col>
                <xdr:colOff>8</xdr:colOff>
                <xdr:row>337</xdr:row>
                <xdr:rowOff>16</xdr:rowOff>
              </xdr:from>
              <xdr:to>
                <xdr:col>5</xdr:col>
                <xdr:colOff>41</xdr:colOff>
                <xdr:row>341</xdr:row>
                <xdr:rowOff>12</xdr:rowOff>
              </xdr:to>
            </anchor>
          </commentPr>
        </mc:Choice>
        <mc:Fallback/>
      </mc:AlternateContent>
    </comment>
    <comment ref="E71" authorId="0">
      <text>
        <r>
          <rPr>
            <b val="true"/>
            <sz val="8"/>
            <rFont val="Tahoma"/>
            <family val="0"/>
          </rPr>
          <t xml:space="preserve">- 15%: Trường hợp thuê đơn vị tư vấn thẩm tra phục vụ công tác thẩm định của cơ quan chuyên môn
- 80%: Trường hợp cơ quan chuyên môn trực thuộc người quyết định đầu tư trực tiếp thẩm định (không thuê đơn vị tư vấn thẩm tra)</t>
        </r>
      </text>
      <mc:AlternateContent>
        <mc:Choice Requires="v2">
          <commentPr autoFill="true" autoScale="false" colHidden="false" locked="false" rowHidden="true" textHAlign="justify" textVAlign="top">
            <anchor moveWithCells="false" sizeWithCells="false">
              <xdr:from>
                <xdr:col>4</xdr:col>
                <xdr:colOff>8</xdr:colOff>
                <xdr:row>480</xdr:row>
                <xdr:rowOff>12</xdr:rowOff>
              </xdr:from>
              <xdr:to>
                <xdr:col>5</xdr:col>
                <xdr:colOff>41</xdr:colOff>
                <xdr:row>484</xdr:row>
                <xdr:rowOff>8</xdr:rowOff>
              </xdr:to>
            </anchor>
          </commentPr>
        </mc:Choice>
        <mc:Fallback/>
      </mc:AlternateContent>
    </comment>
    <comment ref="E72" authorId="0">
      <text>
        <r>
          <rPr>
            <b val="true"/>
            <sz val="8"/>
            <rFont val="Tahoma"/>
            <family val="0"/>
          </rPr>
          <t xml:space="preserve">- 15%: Trường hợp thuê đơn vị tư vấn thẩm tra phục vụ công tác thẩm định của cơ quan chuyên môn
- 80%: Trường hợp cơ quan chuyên môn trực thuộc người quyết định đầu tư trực tiếp thẩm định (không thuê đơn vị tư vấn thẩm tra)</t>
        </r>
      </text>
      <mc:AlternateContent>
        <mc:Choice Requires="v2">
          <commentPr autoFill="true" autoScale="false" colHidden="false" locked="false" rowHidden="false" textHAlign="justify" textVAlign="top">
            <anchor moveWithCells="false" sizeWithCells="false">
              <xdr:from>
                <xdr:col>4</xdr:col>
                <xdr:colOff>8</xdr:colOff>
                <xdr:row>488</xdr:row>
                <xdr:rowOff>17</xdr:rowOff>
              </xdr:from>
              <xdr:to>
                <xdr:col>5</xdr:col>
                <xdr:colOff>41</xdr:colOff>
                <xdr:row>492</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rFont val="Tahoma"/>
            <family val="0"/>
          </rPr>
          <t xml:space="preserve">Tối thiểu 3 năm liền trước năm lập dự toán</t>
        </r>
      </text>
      <mc:AlternateContent>
        <mc:Choice Requires="v2">
          <commentPr autoFill="true" autoScale="false" colHidden="false" locked="false" rowHidden="false" textHAlign="justify" textVAlign="top">
            <anchor moveWithCells="false" sizeWithCells="false">
              <xdr:from>
                <xdr:col>1</xdr:col>
                <xdr:colOff>100</xdr:colOff>
                <xdr:row>4</xdr:row>
                <xdr:rowOff>11</xdr:rowOff>
              </xdr:from>
              <xdr:to>
                <xdr:col>2</xdr:col>
                <xdr:colOff>-19</xdr:colOff>
                <xdr:row>7</xdr:row>
                <xdr:rowOff>11</xdr:rowOff>
              </xdr:to>
            </anchor>
          </commentPr>
        </mc:Choice>
        <mc:Fallback/>
      </mc:AlternateContent>
    </comment>
    <comment ref="C11" authorId="0">
      <text>
        <r>
          <rPr>
            <b val="true"/>
            <sz val="8"/>
            <rFont val="Tahoma"/>
            <family val="0"/>
          </rPr>
          <t xml:space="preserve">Tham khảo bộ chỉ số giá xây dựng của Sở Xây dựng (chỉ số mặc định chỉ có giá trị tham khảo)</t>
        </r>
      </text>
      <mc:AlternateContent>
        <mc:Choice Requires="v2">
          <commentPr autoFill="true" autoScale="false" colHidden="false" locked="false" rowHidden="false" textHAlign="justify" textVAlign="top">
            <anchor moveWithCells="false" sizeWithCells="false">
              <xdr:from>
                <xdr:col>1</xdr:col>
                <xdr:colOff>169</xdr:colOff>
                <xdr:row>10</xdr:row>
                <xdr:rowOff>21</xdr:rowOff>
              </xdr:from>
              <xdr:to>
                <xdr:col>2</xdr:col>
                <xdr:colOff>49</xdr:colOff>
                <xdr:row>13</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rFont val="Tahoma"/>
            <family val="0"/>
          </rPr>
          <t xml:space="preserve">Lấy đơn vị trong ngoặc () ở cột F quy ra tấn chia cho số liệu ở cột E.
Vd:  Đơn vị trong ngoặc ở cột F là "cát (10 m3)"=&gt; quy ra tấn = 10 x 1,45
Cát vàng có trọng lượng đơn vị quy ra tấn ở cột E = 1,45
Quy đổi đơn vị ở cột G = 10 x 1,45/ 1,45 = 10</t>
        </r>
      </text>
      <mc:AlternateContent>
        <mc:Choice Requires="v2">
          <commentPr autoFill="true" autoScale="false" colHidden="false" locked="false" rowHidden="false" textHAlign="justify" textVAlign="top">
            <anchor moveWithCells="false" sizeWithCells="false">
              <xdr:from>
                <xdr:col>5</xdr:col>
                <xdr:colOff>25</xdr:colOff>
                <xdr:row>5</xdr:row>
                <xdr:rowOff>22</xdr:rowOff>
              </xdr:from>
              <xdr:to>
                <xdr:col>6</xdr:col>
                <xdr:colOff>-21</xdr:colOff>
                <xdr:row>7</xdr:row>
                <xdr:rowOff>31</xdr:rowOff>
              </xdr:to>
            </anchor>
          </commentPr>
        </mc:Choice>
        <mc:Fallback/>
      </mc:AlternateContent>
    </comment>
    <comment ref="AD7" authorId="0">
      <text>
        <r>
          <rPr>
            <b val="true"/>
            <sz val="8"/>
            <rFont val="Tahoma"/>
            <family val="0"/>
          </rPr>
          <t xml:space="preserve">Cần quy đổi định mức bốc lên/bốc xuống cùng đơn vị với
cột Tra theo văn bản, hoặc tra mã công tác bốc xếp
ngoài bảng Công trình</t>
        </r>
      </text>
      <mc:AlternateContent>
        <mc:Choice Requires="v2">
          <commentPr autoFill="true" autoScale="false" colHidden="false" locked="false" rowHidden="false" textHAlign="justify" textVAlign="top">
            <anchor moveWithCells="false" sizeWithCells="false">
              <xdr:from>
                <xdr:col>24</xdr:col>
                <xdr:colOff>34</xdr:colOff>
                <xdr:row>5</xdr:row>
                <xdr:rowOff>22</xdr:rowOff>
              </xdr:from>
              <xdr:to>
                <xdr:col>25</xdr:col>
                <xdr:colOff>69</xdr:colOff>
                <xdr:row>7</xdr:row>
                <xdr:rowOff>3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rFont val="Tahoma"/>
            <family val="0"/>
          </rPr>
          <t xml:space="preserve">Lấy đơn vị trong ngoặc () ở cột F quy ra tấn chia cho số liệu cột E.
Vd: Xi măng có trọng lượng đơn vị (tấn) ở cột E = 0,001=&gt; Lấy 0,001
Tra theo văn bản ở cột F là "xi măng bao (tấn)"=&gt; Lấy 1
Kết quả ở cột G = 1/0,001=1000</t>
        </r>
      </text>
      <mc:AlternateContent>
        <mc:Choice Requires="v2">
          <commentPr autoFill="true" autoScale="false" colHidden="false" locked="false" rowHidden="false" textHAlign="justify" textVAlign="top">
            <anchor moveWithCells="false" sizeWithCells="false">
              <xdr:from>
                <xdr:col>5</xdr:col>
                <xdr:colOff>25</xdr:colOff>
                <xdr:row>5</xdr:row>
                <xdr:rowOff>22</xdr:rowOff>
              </xdr:from>
              <xdr:to>
                <xdr:col>6</xdr:col>
                <xdr:colOff>-21</xdr:colOff>
                <xdr:row>7</xdr:row>
                <xdr:rowOff>2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8"/>
            <rFont val="Tahoma"/>
            <family val="0"/>
          </rPr>
          <t xml:space="preserve">Nhân công điều khiển máy</t>
        </r>
      </text>
      <mc:AlternateContent>
        <mc:Choice Requires="v2">
          <commentPr autoFill="true" autoScale="false" colHidden="false" locked="false" rowHidden="false" textHAlign="justify" textVAlign="top">
            <anchor moveWithCells="false" sizeWithCells="false">
              <xdr:from>
                <xdr:col>10</xdr:col>
                <xdr:colOff>72</xdr:colOff>
                <xdr:row>2</xdr:row>
                <xdr:rowOff>3</xdr:rowOff>
              </xdr:from>
              <xdr:to>
                <xdr:col>12</xdr:col>
                <xdr:colOff>57</xdr:colOff>
                <xdr:row>5</xdr:row>
                <xdr:rowOff>4</xdr:rowOff>
              </xdr:to>
            </anchor>
          </commentPr>
        </mc:Choice>
        <mc:Fallback/>
      </mc:AlternateContent>
    </comment>
  </commentList>
</comments>
</file>

<file path=xl/sharedStrings.xml><?xml version="1.0" encoding="utf-8"?>
<sst xmlns="http://schemas.openxmlformats.org/spreadsheetml/2006/main" count="3850" uniqueCount="1133">
  <si>
    <t xml:space="preserve">BẢNG TỔNG HỢP TỔNG MỨC ĐẦU TƯ XÂY DỰNG</t>
  </si>
  <si>
    <t xml:space="preserve">(Căn cứ theo Thông tư 12/2021/TT-BXD ngày 31 tháng 8 năm 2021)</t>
  </si>
  <si>
    <t xml:space="preserve">.... , ngày .… tháng …. năm …...</t>
  </si>
  <si>
    <t xml:space="preserve">Loại công trình:</t>
  </si>
  <si>
    <t xml:space="preserve">Công trình dân dụng</t>
  </si>
  <si>
    <t xml:space="preserve">Loại thiết kế:</t>
  </si>
  <si>
    <t xml:space="preserve">Thiết kế 2 bước</t>
  </si>
  <si>
    <t xml:space="preserve">Cấp công trình:</t>
  </si>
  <si>
    <t xml:space="preserve">Cấp II</t>
  </si>
  <si>
    <t xml:space="preserve">Cách thẩm định:</t>
  </si>
  <si>
    <t xml:space="preserve">Tự thẩm định toàn bộ</t>
  </si>
  <si>
    <t xml:space="preserve">Đơn vị tính: đồng</t>
  </si>
  <si>
    <t xml:space="preserve">STT</t>
  </si>
  <si>
    <t xml:space="preserve">NỘI DUNG CHI PHÍ</t>
  </si>
  <si>
    <t xml:space="preserve">Mã chi phí</t>
  </si>
  <si>
    <t xml:space="preserve">Bảng chi phí</t>
  </si>
  <si>
    <t xml:space="preserve">Tỷ lệ %</t>
  </si>
  <si>
    <t xml:space="preserve">Hệ số</t>
  </si>
  <si>
    <t xml:space="preserve">CÁCH TÍNH</t>
  </si>
  <si>
    <t xml:space="preserve">GIÁ TRỊ TRƯỚC THUẾ</t>
  </si>
  <si>
    <t xml:space="preserve">THUẾ GTGT</t>
  </si>
  <si>
    <t xml:space="preserve">GIÁ TRỊ SAU THUẾ</t>
  </si>
  <si>
    <t xml:space="preserve">KÝ HIỆU</t>
  </si>
  <si>
    <t xml:space="preserve">1</t>
  </si>
  <si>
    <t xml:space="preserve">Chi phí bồi thường, hỗ trợ và tái định cư</t>
  </si>
  <si>
    <t xml:space="preserve">Ggpmb</t>
  </si>
  <si>
    <t xml:space="preserve">Chi phí xây dựng</t>
  </si>
  <si>
    <t xml:space="preserve"> </t>
  </si>
  <si>
    <t xml:space="preserve">Gxd</t>
  </si>
  <si>
    <t xml:space="preserve">1.1</t>
  </si>
  <si>
    <t xml:space="preserve">Chi phí xây dựng công trình chính</t>
  </si>
  <si>
    <t xml:space="preserve">CPXD</t>
  </si>
  <si>
    <t xml:space="preserve">1.1.1</t>
  </si>
  <si>
    <t xml:space="preserve">Sửa chữa sân nền, thoát nước, tường rào cổng ngõ và các hạng mục khác</t>
  </si>
  <si>
    <t xml:space="preserve">Theo bảng tổng hợp dự toán hạng mục</t>
  </si>
  <si>
    <t xml:space="preserve">3</t>
  </si>
  <si>
    <t xml:space="preserve">Chi phí thiết bị</t>
  </si>
  <si>
    <t xml:space="preserve">Theo bảng tổng hợp chi phí TB</t>
  </si>
  <si>
    <t xml:space="preserve">Gtb</t>
  </si>
  <si>
    <t xml:space="preserve">2</t>
  </si>
  <si>
    <t xml:space="preserve">Chi phí quản lý dự án</t>
  </si>
  <si>
    <t xml:space="preserve">QLDA</t>
  </si>
  <si>
    <t xml:space="preserve">QLDA12</t>
  </si>
  <si>
    <t xml:space="preserve">(Gxd+Gtb) trước thuế x tỷ lệ</t>
  </si>
  <si>
    <t xml:space="preserve">Gqlda</t>
  </si>
  <si>
    <t xml:space="preserve">Chi phí tư vấn đầu tư xây dựng</t>
  </si>
  <si>
    <t xml:space="preserve">Gtv</t>
  </si>
  <si>
    <t xml:space="preserve">5.1</t>
  </si>
  <si>
    <t xml:space="preserve">Chi phí khảo sát địa chất</t>
  </si>
  <si>
    <t xml:space="preserve">KSDC</t>
  </si>
  <si>
    <t xml:space="preserve">5.2</t>
  </si>
  <si>
    <t xml:space="preserve">Chi phí khảo sát địa hình</t>
  </si>
  <si>
    <t xml:space="preserve">KSDH</t>
  </si>
  <si>
    <t xml:space="preserve">5.3</t>
  </si>
  <si>
    <t xml:space="preserve">Chi phí lập nhiệm vụ khảo sát xây dựng</t>
  </si>
  <si>
    <t xml:space="preserve">NVKS</t>
  </si>
  <si>
    <t xml:space="preserve">Gks trước thuế x tỷ lệ</t>
  </si>
  <si>
    <t xml:space="preserve">5.4</t>
  </si>
  <si>
    <t xml:space="preserve">Chi phí lập báo cáo nghiên cứu tiền khả thi (Bảng 2.1 Thông tư 12/2021/TT-BXD)</t>
  </si>
  <si>
    <t xml:space="preserve">NCTKT</t>
  </si>
  <si>
    <t xml:space="preserve">NCTKT12</t>
  </si>
  <si>
    <t xml:space="preserve">5.5</t>
  </si>
  <si>
    <t xml:space="preserve">Chi phí lập báo cáo nghiên cứu khả thi (Bảng 2.2 Thông tư 12/2021/TT-BXD)</t>
  </si>
  <si>
    <t xml:space="preserve">NCKT</t>
  </si>
  <si>
    <t xml:space="preserve">NCKT12</t>
  </si>
  <si>
    <t xml:space="preserve">3.1</t>
  </si>
  <si>
    <t xml:space="preserve">Chi phí lập báo cáo kinh tế - kỹ thuật (Bảng 2.3 Thông tư 12/2021/TT-BXD)</t>
  </si>
  <si>
    <t xml:space="preserve">LBC</t>
  </si>
  <si>
    <t xml:space="preserve">LBC12</t>
  </si>
  <si>
    <t xml:space="preserve">5.7</t>
  </si>
  <si>
    <t xml:space="preserve">Chi phí thẩm tra báo cáo nghiên cứu tiền khả thi (Bảng 2.14 Thông tư 12/2021/TT-BXD)</t>
  </si>
  <si>
    <t xml:space="preserve">TTTKT</t>
  </si>
  <si>
    <t xml:space="preserve">TTTKT12</t>
  </si>
  <si>
    <t xml:space="preserve">5.8</t>
  </si>
  <si>
    <t xml:space="preserve">Chi phí thẩm tra báo cáo nghiên cứu khả thi (Bảng 2.15 Thông tư 12/2021/TT-BXD)</t>
  </si>
  <si>
    <t xml:space="preserve">TTKT</t>
  </si>
  <si>
    <t xml:space="preserve">TTKT12</t>
  </si>
  <si>
    <t xml:space="preserve">3.2</t>
  </si>
  <si>
    <t xml:space="preserve">Chi phí thẩm tra Báo cáo kinh tế - kỹ thuật (Thông tư 12/2021/TT-BXD)</t>
  </si>
  <si>
    <t xml:space="preserve">Gxd trước thuế x tỷ lệ</t>
  </si>
  <si>
    <t xml:space="preserve">5.10</t>
  </si>
  <si>
    <t xml:space="preserve">Chi phí thi tuyển thiết kế kiến trúc</t>
  </si>
  <si>
    <t xml:space="preserve">TTTKKT</t>
  </si>
  <si>
    <t xml:space="preserve">5.11</t>
  </si>
  <si>
    <t xml:space="preserve">Chi phí thiết kế kỹ thuật (Thông tư 12/2021/TT-BXD)</t>
  </si>
  <si>
    <t xml:space="preserve">TKKT</t>
  </si>
  <si>
    <t xml:space="preserve">TKKT12</t>
  </si>
  <si>
    <t xml:space="preserve">5.12</t>
  </si>
  <si>
    <t xml:space="preserve">Chi phí thiết kế bản vẽ thi công (Bảng 2.4-2.13 Thông tư 12/2021/TT-BXD)</t>
  </si>
  <si>
    <t xml:space="preserve">TKBV</t>
  </si>
  <si>
    <t xml:space="preserve">Chi phí thẩm tra thiết kế xây dựng (Bảng 2.16 Thông tư 12/2021/TT-BXD)</t>
  </si>
  <si>
    <t xml:space="preserve">TTTKXD</t>
  </si>
  <si>
    <t xml:space="preserve">TTTKXD12</t>
  </si>
  <si>
    <t xml:space="preserve">3.3</t>
  </si>
  <si>
    <t xml:space="preserve">Chi phí thẩm tra dự toán công trình (Bảng 2.17 Thông tư 12/2021/TT-BXD)</t>
  </si>
  <si>
    <t xml:space="preserve">TTDT</t>
  </si>
  <si>
    <t xml:space="preserve">TTDT12</t>
  </si>
  <si>
    <t xml:space="preserve">5.15</t>
  </si>
  <si>
    <t xml:space="preserve">Chi phí thẩm tra dự toán gói thầu (Bảng 2.17 Thông tư 12/2021/TT-BXD)</t>
  </si>
  <si>
    <t xml:space="preserve">Chi phí xây dựng trước thuế trong gói thầu x tỷ lệ</t>
  </si>
  <si>
    <t xml:space="preserve">5.16</t>
  </si>
  <si>
    <t xml:space="preserve">Chi phí lập hồ sơ mời thầu, đánh giá hồ sơ dự thầu tư vấn (Bảng 2.18 Thông tư 12/2021/TT-BXD)</t>
  </si>
  <si>
    <t xml:space="preserve">LHSTV79</t>
  </si>
  <si>
    <t xml:space="preserve">LHSTV12</t>
  </si>
  <si>
    <t xml:space="preserve">Giá trị của từng gói thầu tư vấn; Gtv trước thuế x tỷ lệ</t>
  </si>
  <si>
    <t xml:space="preserve">5.17</t>
  </si>
  <si>
    <t xml:space="preserve">Chi phí lập hồ sơ mời thầu, đánh giá hồ sơ dự thầu thi công xây dựng (Bảng 2.19 Thông tư 12/2021/TT-BXD)</t>
  </si>
  <si>
    <t xml:space="preserve">LXL</t>
  </si>
  <si>
    <t xml:space="preserve">LXL12</t>
  </si>
  <si>
    <t xml:space="preserve">Dự toán gói thầu trước thuế x tỷ lệ</t>
  </si>
  <si>
    <t xml:space="preserve">5.18</t>
  </si>
  <si>
    <t xml:space="preserve">Chi phí lập hồ sơ mời thầu, đánh giá hồ sơ dự thầu mua sắm vật tư, thiết bị (Bảng 2.20 Thông tư 12/2021/TT-BXD)</t>
  </si>
  <si>
    <t xml:space="preserve">LTB</t>
  </si>
  <si>
    <t xml:space="preserve">LTB12</t>
  </si>
  <si>
    <t xml:space="preserve">Gtb trước thuế x tỷ lệ</t>
  </si>
  <si>
    <t xml:space="preserve">3.4</t>
  </si>
  <si>
    <t xml:space="preserve">Chi phí giám sát thi công xây dựng (Bảng 2.21 Thông tư 12/2021/TT-BXD)</t>
  </si>
  <si>
    <t xml:space="preserve">GSTC</t>
  </si>
  <si>
    <t xml:space="preserve">GSTC12</t>
  </si>
  <si>
    <t xml:space="preserve">Dự toán gói thầu XD trước thuế x tỷ lệ</t>
  </si>
  <si>
    <t xml:space="preserve">5.20</t>
  </si>
  <si>
    <t xml:space="preserve">Chi phí giám sát lắp đặt thiết bị (Bảng 2.22 Thông tư 12/2021/TT-BXD)</t>
  </si>
  <si>
    <t xml:space="preserve">GSLD</t>
  </si>
  <si>
    <t xml:space="preserve">GSLD12</t>
  </si>
  <si>
    <t xml:space="preserve">Dự toán gói thầu TB trước thuế x tỷ lệ</t>
  </si>
  <si>
    <t xml:space="preserve">5.21</t>
  </si>
  <si>
    <t xml:space="preserve">Chi phí giám sát công tác khảo sát xây dựng (Bảng 2.23 Thông tư 12/2021/TT-BXD)</t>
  </si>
  <si>
    <t xml:space="preserve">GSKS</t>
  </si>
  <si>
    <t xml:space="preserve">GSKS12</t>
  </si>
  <si>
    <t xml:space="preserve">5.22</t>
  </si>
  <si>
    <t xml:space="preserve">Chi phí lập hồ sơ mời quan tâm, hồ sơ mời sơ tuyển (Nghị định 63/2014/NĐ-CP)</t>
  </si>
  <si>
    <t xml:space="preserve">Dự toán gói thầu XD+TB trước thuế x tỷ lệ</t>
  </si>
  <si>
    <t xml:space="preserve">5.23</t>
  </si>
  <si>
    <t xml:space="preserve">Chi phí thẩm định hồ sơ mời quan tâm, hồ sơ mời sơ tuyển (Nghị định 63/2014/NĐ-CP)</t>
  </si>
  <si>
    <t xml:space="preserve">5.24</t>
  </si>
  <si>
    <t xml:space="preserve">Chi phí lập hồ sơ mời thầu, hồ sơ yêu cầu (Nghị định 63/2014/NĐ-CP)</t>
  </si>
  <si>
    <t xml:space="preserve">5.25</t>
  </si>
  <si>
    <t xml:space="preserve">Chi phí đánh giá hồ sơ quan tâm, hồ sơ dự sơ tuyển (Nghị định 63/2014/NĐ-CP)</t>
  </si>
  <si>
    <t xml:space="preserve">5.26</t>
  </si>
  <si>
    <t xml:space="preserve">Chi phí đánh giá hồ sơ dự thầu, hồ sơ đề xuất (Nghị định 63/2014/NĐ-CP)</t>
  </si>
  <si>
    <t xml:space="preserve">5.27</t>
  </si>
  <si>
    <t xml:space="preserve">Chi phí cho Hội đồng tư vấn giải quyết kiến nghị của nhà thầu về kết quả lựa chọn nhà thầu (Nghị định 63/2014/NĐ-CP)</t>
  </si>
  <si>
    <t xml:space="preserve">5.28</t>
  </si>
  <si>
    <t xml:space="preserve">Chi phí thẩm định hồ sơ mời thầu, hồ sơ yêu cầu (Nghị định 63/2014/NĐ-CP)</t>
  </si>
  <si>
    <t xml:space="preserve">5.29</t>
  </si>
  <si>
    <t xml:space="preserve">Chi phí thẩm định kết quả lựa chọn nhà thầu (Nghị định 63/2014/NĐ-CP)</t>
  </si>
  <si>
    <t xml:space="preserve">5.30</t>
  </si>
  <si>
    <t xml:space="preserve">Chi phí tư vấn khác</t>
  </si>
  <si>
    <t xml:space="preserve">4</t>
  </si>
  <si>
    <t xml:space="preserve">Chi phí khác</t>
  </si>
  <si>
    <t xml:space="preserve">Gk</t>
  </si>
  <si>
    <t xml:space="preserve">6.1</t>
  </si>
  <si>
    <t xml:space="preserve">Chi phí rà phá bom mìn, vật nổ</t>
  </si>
  <si>
    <t xml:space="preserve">RPBM</t>
  </si>
  <si>
    <t xml:space="preserve">4.1</t>
  </si>
  <si>
    <t xml:space="preserve">Chi phí bảo hiểm công trình (Thông tư 50/2022/TT-BTC)</t>
  </si>
  <si>
    <t xml:space="preserve">BHCT</t>
  </si>
  <si>
    <t xml:space="preserve">6.4</t>
  </si>
  <si>
    <t xml:space="preserve">Lệ phí thẩm định dự án đầu tư (Thông tư 176/2011/TT-BTC)</t>
  </si>
  <si>
    <t xml:space="preserve">TDDA</t>
  </si>
  <si>
    <t xml:space="preserve">Tổng mức đầu tư x tỷ lệ</t>
  </si>
  <si>
    <t xml:space="preserve">6.3</t>
  </si>
  <si>
    <t xml:space="preserve">Phí thẩm định dự án đầu tư xây dựng (Thông tư 209/2016/TT-BTC)</t>
  </si>
  <si>
    <t xml:space="preserve">TDDA209</t>
  </si>
  <si>
    <t xml:space="preserve">4.2</t>
  </si>
  <si>
    <t xml:space="preserve">Phí thẩm định dự án đầu tư xây dựng (Thông tư 28/2023/TT-BTC)</t>
  </si>
  <si>
    <t xml:space="preserve">TDDA28</t>
  </si>
  <si>
    <t xml:space="preserve">Chi phí thẩm tra, phê duyệt quyết toán (Nghị định 99/2021/NĐ-CP)</t>
  </si>
  <si>
    <t xml:space="preserve">TTQT</t>
  </si>
  <si>
    <t xml:space="preserve">TTQT99</t>
  </si>
  <si>
    <t xml:space="preserve">6.5</t>
  </si>
  <si>
    <t xml:space="preserve">Chi phí kiểm toán độc lập (Nghị định 99/2021/NĐ-CP)</t>
  </si>
  <si>
    <t xml:space="preserve">CPKT</t>
  </si>
  <si>
    <t xml:space="preserve">CPKT99</t>
  </si>
  <si>
    <t xml:space="preserve">Giá trị cần kiểm toán của dự án; Tổng mức đầu tư x tỷ lệ</t>
  </si>
  <si>
    <t xml:space="preserve">4.3</t>
  </si>
  <si>
    <t xml:space="preserve">Chi phí thẩm tra, phê duyệt quyết toán (Thông tư 10/2020/TT-BTC)</t>
  </si>
  <si>
    <t xml:space="preserve">TTQT10</t>
  </si>
  <si>
    <t xml:space="preserve">6.7</t>
  </si>
  <si>
    <t xml:space="preserve">Chi phí kiểm toán độc lập (Thông tư 10/2020/TT-BTC)</t>
  </si>
  <si>
    <t xml:space="preserve">CPKT10</t>
  </si>
  <si>
    <t xml:space="preserve">Chi phí thẩm tra, phê duyệt quyết toán (Thông tư 09/2016/TT-BTC)</t>
  </si>
  <si>
    <t xml:space="preserve">TTQT09</t>
  </si>
  <si>
    <t xml:space="preserve">6.6</t>
  </si>
  <si>
    <t xml:space="preserve">Chi phí kiểm toán độc lập (Thông tư 09/2016/TT-BTC)</t>
  </si>
  <si>
    <t xml:space="preserve">CPKT09</t>
  </si>
  <si>
    <t xml:space="preserve">Chi phí thẩm định thiết kế (Thông tư 75/2014/TT- BTC)</t>
  </si>
  <si>
    <t xml:space="preserve">TTTK2</t>
  </si>
  <si>
    <t xml:space="preserve">TTTK75</t>
  </si>
  <si>
    <t xml:space="preserve">Phí thẩm định thiết kế kỹ thuật (Thông tư 210/2016/TT- BTC)</t>
  </si>
  <si>
    <t xml:space="preserve">TTTK210</t>
  </si>
  <si>
    <t xml:space="preserve">6.8</t>
  </si>
  <si>
    <t xml:space="preserve">Chi phí thẩm định dự toán (Thông tư 75/2014/TT- BTC)</t>
  </si>
  <si>
    <t xml:space="preserve">TTDT2</t>
  </si>
  <si>
    <t xml:space="preserve">TTDT75</t>
  </si>
  <si>
    <t xml:space="preserve">Phí thẩm định dự toán xây dựng (Thông tư 210/2016/TT- BTC)</t>
  </si>
  <si>
    <t xml:space="preserve">TTDT210</t>
  </si>
  <si>
    <t xml:space="preserve">Phí thẩm định thiết kế xây dựng triển khai sau thiết kế cơ sở (Thông tư 27/2023/TT- BTC)</t>
  </si>
  <si>
    <t xml:space="preserve">TDTK</t>
  </si>
  <si>
    <t xml:space="preserve">TDTK27</t>
  </si>
  <si>
    <t xml:space="preserve">Phí thẩm định dự toán xây dựng (Thông tư 27/2023/TT- BTC)</t>
  </si>
  <si>
    <t xml:space="preserve">TDDT</t>
  </si>
  <si>
    <t xml:space="preserve">TDDT27</t>
  </si>
  <si>
    <t xml:space="preserve">Chi phí thẩm duyệt về phòng cháy, chữa cháy (Thông tư 150/2014/TT- BTC)</t>
  </si>
  <si>
    <t xml:space="preserve">PCCC</t>
  </si>
  <si>
    <t xml:space="preserve">Chi phí thẩm định phê duyệt thiết kế về phòng cháy và chữa cháy (Thông tư 258/2016/TT-BTC)</t>
  </si>
  <si>
    <t xml:space="preserve">PCCC258</t>
  </si>
  <si>
    <t xml:space="preserve">Tổng mức đầu tư không bao gồm chi phí GPMB x tỷ lệ</t>
  </si>
  <si>
    <t xml:space="preserve">6.9</t>
  </si>
  <si>
    <t xml:space="preserve">Chi phí công tác giám sát, đánh giá đầu tư (Nghị định 84/2015/NĐ-CP)</t>
  </si>
  <si>
    <t xml:space="preserve">Chi phí quản lý dự án x tỷ lệ</t>
  </si>
  <si>
    <t xml:space="preserve">6.10</t>
  </si>
  <si>
    <t xml:space="preserve">Chi phí đảm bảo an toàn giao thông phục vụ thi công</t>
  </si>
  <si>
    <t xml:space="preserve">4.4</t>
  </si>
  <si>
    <t xml:space="preserve">Chi phí kiểm tra công tác nghiệm thu công trình xây dựng (Thông tư 10/2021/TT-BXD)</t>
  </si>
  <si>
    <t xml:space="preserve">Chi phí giám sát thi công xây dựng x tỷ lệ</t>
  </si>
  <si>
    <t xml:space="preserve">6.12</t>
  </si>
  <si>
    <t xml:space="preserve">Chi phí thẩm định Báo cáo nghiên cứu khả thi (Thông tư 12/2021/TT-BXD)</t>
  </si>
  <si>
    <t xml:space="preserve">Chi phí thẩm tra báo cáo nghiên cứu khả thi x tỷ lệ</t>
  </si>
  <si>
    <t xml:space="preserve">Chi phí thẩm định Báo cáo kinh tế - kỹ thuật  (Thông tư 12/2021/TT-BXD)</t>
  </si>
  <si>
    <t xml:space="preserve">Chi phí thẩm tra Báo cáo kinh tế - kỹ thuật x tỷ lệ</t>
  </si>
  <si>
    <t xml:space="preserve">Chi phí thẩm định giá</t>
  </si>
  <si>
    <t xml:space="preserve">Tạm tính</t>
  </si>
  <si>
    <t xml:space="preserve">5</t>
  </si>
  <si>
    <t xml:space="preserve">Chi phí dự phòng</t>
  </si>
  <si>
    <t xml:space="preserve">Gdp</t>
  </si>
  <si>
    <t xml:space="preserve">Dự phòng cho yếu tố khối lượng phát sinh</t>
  </si>
  <si>
    <t xml:space="preserve">KLPS</t>
  </si>
  <si>
    <t xml:space="preserve">TMDT-(Gxd+Gtb+Gqlda+Gtv+ Gk)</t>
  </si>
  <si>
    <t xml:space="preserve">7.2</t>
  </si>
  <si>
    <t xml:space="preserve">Chi phí dự phòng cho yếu tố trượt giá</t>
  </si>
  <si>
    <t xml:space="preserve">YTTG</t>
  </si>
  <si>
    <t xml:space="preserve">Theo bảng chi phí dự phòng trượt giá</t>
  </si>
  <si>
    <t xml:space="preserve">Tổng cộng</t>
  </si>
  <si>
    <t xml:space="preserve">Gxdct</t>
  </si>
  <si>
    <t xml:space="preserve">Làm tròn</t>
  </si>
  <si>
    <t xml:space="preserve">NGƯỜI LẬP</t>
  </si>
  <si>
    <t xml:space="preserve">NGƯỜI CHỦ TRÌ</t>
  </si>
  <si>
    <t xml:space="preserve">(Ký, họ tên)</t>
  </si>
  <si>
    <t xml:space="preserve">NGUYỄN VĂN A</t>
  </si>
  <si>
    <t xml:space="preserve">NGUYỄN VĂN B</t>
  </si>
  <si>
    <t xml:space="preserve">Chứng chỉ KS định giá XD hạng ..., số ...</t>
  </si>
  <si>
    <t xml:space="preserve">BẢNG TÍNH TOÁN, ĐO BÓC KHỐI LƯỢNG CÔNG TRÌNH</t>
  </si>
  <si>
    <t xml:space="preserve">(Ban hành kèm theo Thông tư số 13/2021/TT-BXD ngày 31/08/2021 của Bộ Xây dựng)</t>
  </si>
  <si>
    <t xml:space="preserve">CÔNG TRÌNH: Trường Mầm non Trương Quang Trọng (cơ sở 2)</t>
  </si>
  <si>
    <t xml:space="preserve">HẠNG MỤC: Sửa chữa sân nền, thoát nước, tường rào cổng ngõ và các hạng mục khác</t>
  </si>
  <si>
    <t xml:space="preserve">Ký hiệu bản vẽ</t>
  </si>
  <si>
    <t xml:space="preserve">Mã hiệu công tác</t>
  </si>
  <si>
    <t xml:space="preserve">Danh mục công tác</t>
  </si>
  <si>
    <t xml:space="preserve">Đơn vị</t>
  </si>
  <si>
    <t xml:space="preserve">Số bộ phận giống nhau</t>
  </si>
  <si>
    <t xml:space="preserve">Diễn giải tính toán</t>
  </si>
  <si>
    <t xml:space="preserve">Hệ số cấu kiện</t>
  </si>
  <si>
    <t xml:space="preserve">Khối lượng một bộ phận</t>
  </si>
  <si>
    <t xml:space="preserve">Khối lượng toàn bộ</t>
  </si>
  <si>
    <t xml:space="preserve">Tính trực tiếp</t>
  </si>
  <si>
    <t xml:space="preserve">Thành tiền</t>
  </si>
  <si>
    <t xml:space="preserve">Hệ số công tác</t>
  </si>
  <si>
    <t xml:space="preserve">Đơn giá</t>
  </si>
  <si>
    <t xml:space="preserve">Định mức</t>
  </si>
  <si>
    <t xml:space="preserve">Dài</t>
  </si>
  <si>
    <t xml:space="preserve">Rộng</t>
  </si>
  <si>
    <t xml:space="preserve">Cao</t>
  </si>
  <si>
    <t xml:space="preserve">Vật liệu</t>
  </si>
  <si>
    <t xml:space="preserve">Vật liệu phụ</t>
  </si>
  <si>
    <t xml:space="preserve">Nhân công</t>
  </si>
  <si>
    <t xml:space="preserve">Máy thi công</t>
  </si>
  <si>
    <t xml:space="preserve">VL</t>
  </si>
  <si>
    <t xml:space="preserve">NC</t>
  </si>
  <si>
    <t xml:space="preserve">M</t>
  </si>
  <si>
    <t xml:space="preserve">*</t>
  </si>
  <si>
    <t xml:space="preserve">PHẦN SÂN NỀN</t>
  </si>
  <si>
    <t xml:space="preserve">AB.11213</t>
  </si>
  <si>
    <t xml:space="preserve">Đào xúc đất bằng thủ công, đất cấp III</t>
  </si>
  <si>
    <t xml:space="preserve">m3</t>
  </si>
  <si>
    <t xml:space="preserve">Bóc lớp phong hóa dày 5cm: </t>
  </si>
  <si>
    <t xml:space="preserve">Sbp1=: 224*0,05/100 = 0,112</t>
  </si>
  <si>
    <t xml:space="preserve">AA.12115</t>
  </si>
  <si>
    <t xml:space="preserve">Chặt cây ở mặt đất bằng phẳng, đường kính gốc cây ≤60cm</t>
  </si>
  <si>
    <t xml:space="preserve">cây</t>
  </si>
  <si>
    <t xml:space="preserve">QNG_2022_QD_1406_XD</t>
  </si>
  <si>
    <t xml:space="preserve">12/2021/TT-BXD</t>
  </si>
  <si>
    <t xml:space="preserve">1 = 1</t>
  </si>
  <si>
    <t xml:space="preserve">AA.13115</t>
  </si>
  <si>
    <t xml:space="preserve">Đào gốc cây bằng thủ công, đường kính gốc &lt;= 60cm</t>
  </si>
  <si>
    <t xml:space="preserve">gốc cây</t>
  </si>
  <si>
    <t xml:space="preserve">AA.22121</t>
  </si>
  <si>
    <t xml:space="preserve">Phá dỡ kết cấu gạch đá bằng búa căn khí nén 3m3/ph</t>
  </si>
  <si>
    <t xml:space="preserve">Phá dỡ tường xây gạch chiều dày tường &lt;=11cm  </t>
  </si>
  <si>
    <t xml:space="preserve">2*(2,5+2,2)*0,15*0,35 = 0,4935</t>
  </si>
  <si>
    <t xml:space="preserve">AB.41413</t>
  </si>
  <si>
    <t xml:space="preserve">Vận chuyển đất bằng ôtô tự đổ 5 tấn trong phạm vi &lt;= 1000m, đất cấp III</t>
  </si>
  <si>
    <t xml:space="preserve">100m3</t>
  </si>
  <si>
    <t xml:space="preserve">0,1169 = 0,1169</t>
  </si>
  <si>
    <t xml:space="preserve">AB.42213</t>
  </si>
  <si>
    <t xml:space="preserve">Vận chuyển đất bằng ô tô tự đổ 5T 1km tiếp theo ngoài phạm vi 5km, đất cấp III</t>
  </si>
  <si>
    <t xml:space="preserve">Vận chuyển tiếp 5km : 0,1169 = 0,1169</t>
  </si>
  <si>
    <t xml:space="preserve">AD.11212</t>
  </si>
  <si>
    <t xml:space="preserve">Thi công móng cấp phối đá dăm, độ chặt yêu cầu K&gt;=0,95, lớp dưới </t>
  </si>
  <si>
    <t xml:space="preserve">QNG_2024_TT09_XD_SC_LDM</t>
  </si>
  <si>
    <t xml:space="preserve">09/2024/TT-BXD</t>
  </si>
  <si>
    <t xml:space="preserve">Cấp phối nền dày 5cm:</t>
  </si>
  <si>
    <t xml:space="preserve">Stb2+Stb3: (965+224)*0,05/100 = 0,5945</t>
  </si>
  <si>
    <t xml:space="preserve">AF.11311</t>
  </si>
  <si>
    <t xml:space="preserve">Bê tông nền SX bằng máy trộn, đổ bằng thủ công, M150, đá 1x2, PCB40</t>
  </si>
  <si>
    <t xml:space="preserve">Nền sân bê tông dày 10cm: Stb2+Stb3: (965+224)*0,1 = 118,9</t>
  </si>
  <si>
    <t xml:space="preserve">Từ phần bồn hoa chiếm chổ: -6*2*2*0,1 = -2,4</t>
  </si>
  <si>
    <t xml:space="preserve">Trừ mương thoát nước: -43,9*0,5*0,5*0,1 = -1,0975</t>
  </si>
  <si>
    <t xml:space="preserve">AF.11312</t>
  </si>
  <si>
    <t xml:space="preserve">Bê tông nền SX bằng máy trộn, đổ bằng thủ công, M200, đá 1x2, PCB40</t>
  </si>
  <si>
    <t xml:space="preserve">Nền sân bê tông dày 15cm: Stb1: 97*0,15 = 14,55</t>
  </si>
  <si>
    <t xml:space="preserve">TT</t>
  </si>
  <si>
    <t xml:space="preserve">Lót bạt nhựa</t>
  </si>
  <si>
    <t xml:space="preserve">m2</t>
  </si>
  <si>
    <t xml:space="preserve">Stb1+Stb2+Stb3: 965+224+97 = 1.286</t>
  </si>
  <si>
    <t xml:space="preserve">AK.55110</t>
  </si>
  <si>
    <t xml:space="preserve">Lát gạch xi măng, vữa XM M75, XM PCB40</t>
  </si>
  <si>
    <t xml:space="preserve">Lát gạch Terrazoo 400*400*30: </t>
  </si>
  <si>
    <t xml:space="preserve">Sg1+Sg2+Sg3+Sg4: 350+389+226+224 = 1.189</t>
  </si>
  <si>
    <t xml:space="preserve">Từ phần bồn hoa chiếm chổ: -6*2*2 = -24</t>
  </si>
  <si>
    <t xml:space="preserve">Trừ mương thoát nước: -43,9*0,5*0,5 = -10,975</t>
  </si>
  <si>
    <t xml:space="preserve">MƯƠNG THOÁT NƯỚC</t>
  </si>
  <si>
    <t xml:space="preserve">AG.41610</t>
  </si>
  <si>
    <t xml:space="preserve">tháo dỡ và Lắp đặt cấu kiện bê tông đúc sẵn trọng lượng từ 50kg đến 200kg bằng cần cẩu</t>
  </si>
  <si>
    <t xml:space="preserve">1cấu kiện</t>
  </si>
  <si>
    <t xml:space="preserve">tháo dỡ tính bằng 60% lắp đặt  </t>
  </si>
  <si>
    <t xml:space="preserve">87*1,6 = 139,2</t>
  </si>
  <si>
    <t xml:space="preserve">AB.11502vd</t>
  </si>
  <si>
    <t xml:space="preserve">Nạo vét mương thoát nước</t>
  </si>
  <si>
    <t xml:space="preserve">1m3</t>
  </si>
  <si>
    <t xml:space="preserve">43,9*0,3*0,15 = 1,9755</t>
  </si>
  <si>
    <t xml:space="preserve">AF.13212</t>
  </si>
  <si>
    <t xml:space="preserve">Bê tông mương cáp, rãnh nước SX bằng máy trộn, đổ bằng thủ công, bê tông M200, đá 1x2, PCB40</t>
  </si>
  <si>
    <t xml:space="preserve">Bê tông:</t>
  </si>
  <si>
    <t xml:space="preserve">Đổ bê tông thành mương sửa chữa : 2*43,9*0,19*0,15 = 2,5023</t>
  </si>
  <si>
    <t xml:space="preserve">AB.42223</t>
  </si>
  <si>
    <t xml:space="preserve">Vận chuyển đất bằng ô tô tự đổ 7T 1km tiếp theo ngoài phạm vi 5km, đất cấp III</t>
  </si>
  <si>
    <t xml:space="preserve">1,9755/100 = 0,0198</t>
  </si>
  <si>
    <t xml:space="preserve">AF.82611</t>
  </si>
  <si>
    <t xml:space="preserve">Ván khuôn thép. Ván khuôn mái bờ kênh mương</t>
  </si>
  <si>
    <t xml:space="preserve">100m2</t>
  </si>
  <si>
    <t xml:space="preserve">Ván khuôn thành mương sửa chữa: 43,9*2*0,19*2/100 = 0,3336</t>
  </si>
  <si>
    <t xml:space="preserve">AF.61311</t>
  </si>
  <si>
    <t xml:space="preserve">Công tác gia công lắp dựng cốt thép. Cốt thép tường, đường kính cốt thép &lt;= 10mm, chiều cao &lt;= 6m</t>
  </si>
  <si>
    <t xml:space="preserve">tấn</t>
  </si>
  <si>
    <t xml:space="preserve">Thép hố ga:  27,8/1000 = 0,0278</t>
  </si>
  <si>
    <t xml:space="preserve">AG.11413</t>
  </si>
  <si>
    <t xml:space="preserve">Bê tông tấm đan, mái hắt, lanh tô, bê tông M250, đá 1x2, PCB40 - Đổ bê tông đúc sẵn bằng thủ công (vữa bê tông sản xuất bằng máy trộn)</t>
  </si>
  <si>
    <t xml:space="preserve">Bê tông đan mương sửa chữa: 16*0,5*0,5*0,1 = 0,4</t>
  </si>
  <si>
    <t xml:space="preserve">TỔNG CỘNG: MƯƠNG THOÁT NƯỚC</t>
  </si>
  <si>
    <t xml:space="preserve">T*</t>
  </si>
  <si>
    <t xml:space="preserve">TỔNG NHÓM: MƯƠNG THOÁT NƯỚC</t>
  </si>
  <si>
    <t xml:space="preserve">SỬA CHỮA TƯỜNG RÀO CỔNG NGÕ</t>
  </si>
  <si>
    <t xml:space="preserve">AA.31312</t>
  </si>
  <si>
    <t xml:space="preserve">Tháo dỡ cửa bằng thủ công</t>
  </si>
  <si>
    <t xml:space="preserve">Cửa chính: 1,5*2,1 = 3,15</t>
  </si>
  <si>
    <t xml:space="preserve">Cửa phụ: 0,45*1,2 = 0,54</t>
  </si>
  <si>
    <t xml:space="preserve">Cửa phía sau: 3,5*2,1 = 7,35</t>
  </si>
  <si>
    <t xml:space="preserve">SA.11824</t>
  </si>
  <si>
    <t xml:space="preserve">Cạo bỏ lớp sơn cũ trên bề mặt -  kim loại</t>
  </si>
  <si>
    <t xml:space="preserve">QNG_2022_QD_1406_SC</t>
  </si>
  <si>
    <t xml:space="preserve">Cửa đi phía sau: 3,5*2,1 = 7,35</t>
  </si>
  <si>
    <t xml:space="preserve">AE.32213</t>
  </si>
  <si>
    <t xml:space="preserve">Xây tường thẳng bằng gạch 5x10x20cm - Chiều dày ≤30cm, chiều cao ≤6m, vữa XM M75, PCB40</t>
  </si>
  <si>
    <t xml:space="preserve">Bít tường cổng chính: 1,3*0,85*0,2 = 0,221</t>
  </si>
  <si>
    <t xml:space="preserve">AK.21532</t>
  </si>
  <si>
    <t xml:space="preserve">Trát tường xây gạch không nung bằng vữa thông thường, Trát tường ngoài, dày 2,0cm, Vữa XM M50, XM PCB40</t>
  </si>
  <si>
    <t xml:space="preserve">1,3*0,85 = 1,105</t>
  </si>
  <si>
    <t xml:space="preserve">Cạo bỏ lớp vôi trên bề mặt tường cột, trụ</t>
  </si>
  <si>
    <t xml:space="preserve">Tường rào loại 1:</t>
  </si>
  <si>
    <t xml:space="preserve">Đoạn tường rào AB:</t>
  </si>
  <si>
    <t xml:space="preserve">Tường: 2*(3,5+4,4+6,5) = 28,8</t>
  </si>
  <si>
    <t xml:space="preserve">Mép trên trường: (3,12+2,55+3,71)*0,25 = 2,345</t>
  </si>
  <si>
    <t xml:space="preserve">Lam đứng: 19*(2*0,95*0,1+2*0,95*0,03) = 4,693</t>
  </si>
  <si>
    <t xml:space="preserve">-19*0,1*0,03 = -0,057</t>
  </si>
  <si>
    <t xml:space="preserve">Lam ngang: (2*3,12*0,1+2*3,12*0,03) + (2*2,55*0,1+2*2,55*0,03) = 1,4742</t>
  </si>
  <si>
    <t xml:space="preserve">Cổng ngõ: (2*3,5+2*5,6)*0,4+(2*3,5+5,6)*0,7 +(2*5,1+2*2*6,6)*1,3+(2*5,1+6,6)*1,4 = 87,2</t>
  </si>
  <si>
    <t xml:space="preserve">Cột: 2*4,2*0,5*4 = 16,8</t>
  </si>
  <si>
    <t xml:space="preserve">Đoạn tường rào BC:
</t>
  </si>
  <si>
    <t xml:space="preserve">Tường: 2*12,3 = 24,6</t>
  </si>
  <si>
    <t xml:space="preserve">Mép trên trường: 5,725*0,25 = 1,4313</t>
  </si>
  <si>
    <t xml:space="preserve">Cột: 2,15*0,25*4+4*0,4*0,07+8*0,4*0,05 = 2,422</t>
  </si>
  <si>
    <t xml:space="preserve">Tường rào loại 2:</t>
  </si>
  <si>
    <t xml:space="preserve">Đoạn tường rào CD:</t>
  </si>
  <si>
    <t xml:space="preserve">Tường: 2*(16*2,85+2,05+1,65+2*1,25)*0,6 = 62,16</t>
  </si>
  <si>
    <t xml:space="preserve">Dầm tường rào: 57,2*0,025*4 = 5,72</t>
  </si>
  <si>
    <t xml:space="preserve">Mép trên trường: 57,2*0,3 = 17,16</t>
  </si>
  <si>
    <t xml:space="preserve">Lam đứng: (16*14*(0,1+0,03)*2+10*(0,1+0,03)*2+8*(0,1+0,03)*2+2*7*(0,1+0,03)*2)*1,3 = 86,528</t>
  </si>
  <si>
    <t xml:space="preserve">-(16*14+8+2*7)*0,1*0,03 = -0,738</t>
  </si>
  <si>
    <t xml:space="preserve">-(22*2-1)*0,1*0,03 = -0,129</t>
  </si>
  <si>
    <t xml:space="preserve">Lam ngang: (16*2,85*(0,1+0,03)*2+2,05*(0,1+0,03)*2+1,65*(0,1+0,03)*2+2*1,25*(0,1+0,03)*2) = 13,468</t>
  </si>
  <si>
    <t xml:space="preserve">Cột: 22*(2,15*0,25*4+4*0,4*0,07) = 49,764</t>
  </si>
  <si>
    <t xml:space="preserve">Tường rào loại 3:</t>
  </si>
  <si>
    <t xml:space="preserve">Đoạn tường rào DE:</t>
  </si>
  <si>
    <t xml:space="preserve">Tường: 2*6*2,75*0,6+6*2,75*0,4 = 26,4</t>
  </si>
  <si>
    <t xml:space="preserve">Dầm tường rào: 18*0,025*4*2 = 3,6</t>
  </si>
  <si>
    <t xml:space="preserve">Mép trên trường: 16,5*0,3 = 4,95</t>
  </si>
  <si>
    <t xml:space="preserve">Lam đứng: 6*13*(0,1+0,03)*2*1,3 = 26,364</t>
  </si>
  <si>
    <t xml:space="preserve">Lam ngang: 6*2,75*(0,1+0,03)*2 = 4,29</t>
  </si>
  <si>
    <t xml:space="preserve">Cột: 7*(2,15*0,25*4+4*0,4*0,07) = 15,834</t>
  </si>
  <si>
    <t xml:space="preserve">-6*13*0,1*0,03 = -0,234</t>
  </si>
  <si>
    <t xml:space="preserve">-(7*2-1)*0,1*0,03 = -0,039</t>
  </si>
  <si>
    <t xml:space="preserve">Tường rào loại 4:</t>
  </si>
  <si>
    <t xml:space="preserve">Đoạn tường rào EF:</t>
  </si>
  <si>
    <t xml:space="preserve">Tường: 2*5*2,75*(0,5+1,2) = 46,75</t>
  </si>
  <si>
    <t xml:space="preserve">Dầm tường rào: 15*0,025*4*2 = 3</t>
  </si>
  <si>
    <t xml:space="preserve">Mép trên trường: 13,75*0,3 = 4,125</t>
  </si>
  <si>
    <t xml:space="preserve">Cột: 6*(2,15*0,25*2+4*0,4*0,07) = 7,122</t>
  </si>
  <si>
    <t xml:space="preserve">Đoạn tường rào FG:</t>
  </si>
  <si>
    <t xml:space="preserve">Tường: 2*2*2,5*(0,5+1,2) = 17</t>
  </si>
  <si>
    <t xml:space="preserve">Dầm tường rào: 5,5*0,025*4*2 = 1,1</t>
  </si>
  <si>
    <t xml:space="preserve">Mép trên trường: 5*0,3 = 1,5</t>
  </si>
  <si>
    <t xml:space="preserve">Cột: 3*(2,15*0,25*2+4*0,4*0,07) = 3,561</t>
  </si>
  <si>
    <t xml:space="preserve">Đoạn tường rào GH:</t>
  </si>
  <si>
    <t xml:space="preserve">Tường: 2*3,15*(0,5+1,2) = 10,71</t>
  </si>
  <si>
    <t xml:space="preserve">Dầm tường rào: 3,4*0,025*4*2 = 0,68</t>
  </si>
  <si>
    <t xml:space="preserve">Mép trên trường: 2,9*0,3 = 0,87</t>
  </si>
  <si>
    <t xml:space="preserve">Cột: 2*(2,15*0,25*2+4*0,4*0,07) = 2,374</t>
  </si>
  <si>
    <t xml:space="preserve">Đoạn tường rào HN:</t>
  </si>
  <si>
    <t xml:space="preserve">Tường: 2*4*2,75*(0,5+1,2) = 37,4</t>
  </si>
  <si>
    <t xml:space="preserve">Dầm tường rào: 12*0,025*4*2 = 2,4</t>
  </si>
  <si>
    <t xml:space="preserve">Mép trên trường: 11*0,3 = 3,3</t>
  </si>
  <si>
    <t xml:space="preserve">Cột: 5*(2,15*0,25*2+4*0,4*0,07) = 5,935</t>
  </si>
  <si>
    <t xml:space="preserve">Đoạn tường rào NM:</t>
  </si>
  <si>
    <t xml:space="preserve">Tường: 2*3*(0,5+1,2) = 10,2</t>
  </si>
  <si>
    <t xml:space="preserve">Dầm tường rào: 3,25*0,025*4*2 = 0,65</t>
  </si>
  <si>
    <t xml:space="preserve">Mép trên trường: 3*0,3 = 0,9</t>
  </si>
  <si>
    <t xml:space="preserve">Tường rào loại 5:</t>
  </si>
  <si>
    <t xml:space="preserve">Tường: 9*1,9 = 17,1</t>
  </si>
  <si>
    <t xml:space="preserve">Mép trên trường: 9*0,3 = 2,7</t>
  </si>
  <si>
    <t xml:space="preserve">AK.82510</t>
  </si>
  <si>
    <t xml:space="preserve">Bả bằng bột bả vào tường</t>
  </si>
  <si>
    <t xml:space="preserve">Bằng khối lượng chà tường rào (65%): 668,9315*65% = 434,8055</t>
  </si>
  <si>
    <t xml:space="preserve">AK.84114</t>
  </si>
  <si>
    <t xml:space="preserve">Sơn dầm, trần, cột, tường ngoài nhà đã bả bằng sơn các loại, 1 nước lót, 2 nước phủ</t>
  </si>
  <si>
    <t xml:space="preserve">668,9315 = 668,9315</t>
  </si>
  <si>
    <t xml:space="preserve">TĐG</t>
  </si>
  <si>
    <t xml:space="preserve">Đục tường rào đặt ống nước thoát, tô trát lại tường rào</t>
  </si>
  <si>
    <t xml:space="preserve">Công</t>
  </si>
  <si>
    <t xml:space="preserve">4 = 4</t>
  </si>
  <si>
    <t xml:space="preserve">BB.41106</t>
  </si>
  <si>
    <t xml:space="preserve">Lắp đặt ống nhựa PVC miệng bát nối bằng phương pháp dán keo đoạn ống dài 6m, đường kính ống 60mm</t>
  </si>
  <si>
    <t xml:space="preserve">100m</t>
  </si>
  <si>
    <t xml:space="preserve">12*0,5/100 = 0,06</t>
  </si>
  <si>
    <t xml:space="preserve">AK.83520</t>
  </si>
  <si>
    <t xml:space="preserve">Sơn sắt thép bằng sơn các loại, 1 nước lót, 2 nước phủ</t>
  </si>
  <si>
    <t xml:space="preserve">Cửa sắt phía sau: 3,5*2,1 = 7,35</t>
  </si>
  <si>
    <t xml:space="preserve">AI.63121</t>
  </si>
  <si>
    <t xml:space="preserve">Lắp dựng cửa khung sắt, khung nhôm</t>
  </si>
  <si>
    <t xml:space="preserve">3,5*2,1 = 7,35</t>
  </si>
  <si>
    <t xml:space="preserve">Làm sạch phần sê nô cổng trước khi chống thấm</t>
  </si>
  <si>
    <t xml:space="preserve">công</t>
  </si>
  <si>
    <t xml:space="preserve">AK.42114</t>
  </si>
  <si>
    <t xml:space="preserve">Láng sê nô, mái hắt, máng nước dày 1cm, vữa XM M100, PCB40</t>
  </si>
  <si>
    <t xml:space="preserve">Đáy sê nô cổng: 7,6*1,1 = 8,36</t>
  </si>
  <si>
    <t xml:space="preserve">Thành sê nô: 2*(7,6+1,1)*0,8 = 13,92</t>
  </si>
  <si>
    <t xml:space="preserve">AK.92111</t>
  </si>
  <si>
    <t xml:space="preserve">Quét dung dịch chống thấm mái, tường, sê nô, ô văng …</t>
  </si>
  <si>
    <t xml:space="preserve">SX&amp;LD cửa đi cổng chính bằng cửa inox 304. Các phụ kiện khác kèm theo...</t>
  </si>
  <si>
    <t xml:space="preserve">D1: 13,4 = 13,4</t>
  </si>
  <si>
    <t xml:space="preserve">D2: 3,75 = 3,75</t>
  </si>
  <si>
    <t xml:space="preserve">SX&amp;LD logo bản hiệu</t>
  </si>
  <si>
    <t xml:space="preserve">cái</t>
  </si>
  <si>
    <t xml:space="preserve">SX&amp;LD chữ Mêca "ỦY BAN NHÂN DÂN PHƯỜNG TRƯƠNG QUANG TRỌNG" KT: 180mm, nổ 50mm</t>
  </si>
  <si>
    <t xml:space="preserve">Chữ</t>
  </si>
  <si>
    <t xml:space="preserve">34 = 34</t>
  </si>
  <si>
    <t xml:space="preserve">AL.61110vd</t>
  </si>
  <si>
    <t xml:space="preserve">Lắp dựng dàn giáo ngoài, chiều cao &lt;= 16 m</t>
  </si>
  <si>
    <t xml:space="preserve">157*2/100 = 3,14</t>
  </si>
  <si>
    <t xml:space="preserve">TỔNG CỘNG: SỬA CHỮA TƯỜNG RÀO CỔNG NGÕ</t>
  </si>
  <si>
    <t xml:space="preserve">TỔNG CỘNG</t>
  </si>
  <si>
    <t xml:space="preserve">LÀM TRÒN</t>
  </si>
  <si>
    <t xml:space="preserve">TỔNG NHÓM: SỬA CHỮA TƯỜNG RÀO CỔNG NGÕ</t>
  </si>
  <si>
    <t xml:space="preserve">THM</t>
  </si>
  <si>
    <t xml:space="preserve">TỔNG HẠNG MỤC</t>
  </si>
  <si>
    <t xml:space="preserve">Người thực hiện</t>
  </si>
  <si>
    <t xml:space="preserve">Người chủ trì</t>
  </si>
  <si>
    <t xml:space="preserve">Chứng chỉ hành nghề hoạt động xây dựng số ...</t>
  </si>
  <si>
    <t xml:space="preserve">Lĩnh vực hành nghề: Định giá xây dựng hạng ...</t>
  </si>
  <si>
    <t xml:space="preserve">HAO PHÍ VẬT LIỆU, NHÂN CÔNG, MÁY THI CÔNG CHO CÁC CÔNG TÁC XÂY DỰNG</t>
  </si>
  <si>
    <t xml:space="preserve">Mã hiệu</t>
  </si>
  <si>
    <t xml:space="preserve">TT Vật tư</t>
  </si>
  <si>
    <t xml:space="preserve">Tên công tác</t>
  </si>
  <si>
    <t xml:space="preserve">Khối lượng</t>
  </si>
  <si>
    <t xml:space="preserve">Mức hao phí</t>
  </si>
  <si>
    <t xml:space="preserve">Hệ số vật tư</t>
  </si>
  <si>
    <t xml:space="preserve">Khối lượng hao phí</t>
  </si>
  <si>
    <t xml:space="preserve">  - Nhân công 3,0/7 - Nhóm 1</t>
  </si>
  <si>
    <t xml:space="preserve">  - Nhân công bậc 3,0/7 - Nhóm 1</t>
  </si>
  <si>
    <t xml:space="preserve">  - Nhân công bậc 3,0/7 - Nhóm 2</t>
  </si>
  <si>
    <t xml:space="preserve">  - Nhân công bậc 4,0/7 - Nhóm 2</t>
  </si>
  <si>
    <t xml:space="preserve">  - Nhân công bậc 3,5/7 - Nhóm 2</t>
  </si>
  <si>
    <t xml:space="preserve">  - Nhân công 4,0/7 - Nhóm 2</t>
  </si>
  <si>
    <t xml:space="preserve">  - Nhân công 3,5/7 - Nhóm 2</t>
  </si>
  <si>
    <t xml:space="preserve">  - Nhân công 3,5/7 - Nhóm 1</t>
  </si>
  <si>
    <t xml:space="preserve">BẢNG TỔNG HỢP VẬT LIỆU VÀ CHÊNH LỆCH GIÁ</t>
  </si>
  <si>
    <t xml:space="preserve">(Theo giá thông báo quý .. năm 20..)</t>
  </si>
  <si>
    <t xml:space="preserve">Đơn vị: đồng</t>
  </si>
  <si>
    <t xml:space="preserve">Tên vật tư</t>
  </si>
  <si>
    <t xml:space="preserve">Nguồn mua</t>
  </si>
  <si>
    <t xml:space="preserve">Giá gốc</t>
  </si>
  <si>
    <t xml:space="preserve">Thành tiền giá gốc</t>
  </si>
  <si>
    <t xml:space="preserve">Giá thông báo sau thuế</t>
  </si>
  <si>
    <t xml:space="preserve">Giá thông báo</t>
  </si>
  <si>
    <t xml:space="preserve">Thành tiền giá thông báo</t>
  </si>
  <si>
    <t xml:space="preserve">Hệ số giá TB</t>
  </si>
  <si>
    <t xml:space="preserve">Cước ôtô</t>
  </si>
  <si>
    <t xml:space="preserve">Tổng cước ôtô</t>
  </si>
  <si>
    <t xml:space="preserve">Cước bộ</t>
  </si>
  <si>
    <t xml:space="preserve">Tổng cước bộ</t>
  </si>
  <si>
    <t xml:space="preserve">Cước sông</t>
  </si>
  <si>
    <t xml:space="preserve">Tổng cước sông</t>
  </si>
  <si>
    <t xml:space="preserve">Chi phí hao hụt</t>
  </si>
  <si>
    <t xml:space="preserve">Giá hiện tại</t>
  </si>
  <si>
    <t xml:space="preserve">Chênh lệch giá thông báo</t>
  </si>
  <si>
    <t xml:space="preserve">Tổng chênh giá thông báo</t>
  </si>
  <si>
    <t xml:space="preserve">Chênh lệch</t>
  </si>
  <si>
    <t xml:space="preserve">Tổng chênh</t>
  </si>
  <si>
    <t xml:space="preserve">% hao hụt vận chuyển</t>
  </si>
  <si>
    <t xml:space="preserve">% hao hụt bảo quản</t>
  </si>
  <si>
    <t xml:space="preserve">Tổng hợp chi phí</t>
  </si>
  <si>
    <t xml:space="preserve">V12983</t>
  </si>
  <si>
    <t xml:space="preserve">Bật sắt fi 10</t>
  </si>
  <si>
    <t xml:space="preserve">A24.0099</t>
  </si>
  <si>
    <t xml:space="preserve">Bột bả</t>
  </si>
  <si>
    <t xml:space="preserve">kg</t>
  </si>
  <si>
    <t xml:space="preserve">V03097</t>
  </si>
  <si>
    <t xml:space="preserve">Cấp phối đá dăm 0,075-50mm</t>
  </si>
  <si>
    <t xml:space="preserve">V85971</t>
  </si>
  <si>
    <t xml:space="preserve">Cát mịn ML=1,5÷2,0</t>
  </si>
  <si>
    <t xml:space="preserve">V00112</t>
  </si>
  <si>
    <t xml:space="preserve">Cát vàng</t>
  </si>
  <si>
    <t xml:space="preserve">A33.0345</t>
  </si>
  <si>
    <t xml:space="preserve">Cồn rửa</t>
  </si>
  <si>
    <t xml:space="preserve">V05207</t>
  </si>
  <si>
    <t xml:space="preserve">Đá 1x2</t>
  </si>
  <si>
    <t xml:space="preserve">A24.0293</t>
  </si>
  <si>
    <t xml:space="preserve">Dây thép</t>
  </si>
  <si>
    <t xml:space="preserve">A24.1070</t>
  </si>
  <si>
    <t xml:space="preserve">Dung dịch chống thấm</t>
  </si>
  <si>
    <t xml:space="preserve">V82924</t>
  </si>
  <si>
    <t xml:space="preserve">Gạch đất sét nung 5x10x20cm</t>
  </si>
  <si>
    <t xml:space="preserve">viên</t>
  </si>
  <si>
    <t xml:space="preserve">V00360</t>
  </si>
  <si>
    <t xml:space="preserve">Gạch xi măng</t>
  </si>
  <si>
    <t xml:space="preserve">A24.0435</t>
  </si>
  <si>
    <t xml:space="preserve">Giáo thép</t>
  </si>
  <si>
    <t xml:space="preserve">A24.0437</t>
  </si>
  <si>
    <t xml:space="preserve">Giấy ráp</t>
  </si>
  <si>
    <t xml:space="preserve">A24.0418</t>
  </si>
  <si>
    <t xml:space="preserve">Gỗ ván</t>
  </si>
  <si>
    <t xml:space="preserve">A33.0346</t>
  </si>
  <si>
    <t xml:space="preserve">Nhựa dán</t>
  </si>
  <si>
    <t xml:space="preserve">V00494</t>
  </si>
  <si>
    <t xml:space="preserve">Nước</t>
  </si>
  <si>
    <t xml:space="preserve">lít</t>
  </si>
  <si>
    <t xml:space="preserve">A33.0337</t>
  </si>
  <si>
    <t xml:space="preserve">Ống nhựa PVC miệng bát D60mm L=6m</t>
  </si>
  <si>
    <t xml:space="preserve">m</t>
  </si>
  <si>
    <t xml:space="preserve">A24.0543</t>
  </si>
  <si>
    <t xml:space="preserve">Que hàn</t>
  </si>
  <si>
    <t xml:space="preserve">A24.0588</t>
  </si>
  <si>
    <t xml:space="preserve">Sơn lót</t>
  </si>
  <si>
    <t xml:space="preserve">A24.1066</t>
  </si>
  <si>
    <t xml:space="preserve">Sơn lót ngoại thất</t>
  </si>
  <si>
    <t xml:space="preserve">A24.1063</t>
  </si>
  <si>
    <t xml:space="preserve">Sơn phủ</t>
  </si>
  <si>
    <t xml:space="preserve">A24.1067</t>
  </si>
  <si>
    <t xml:space="preserve">Sơn phủ ngoại thất</t>
  </si>
  <si>
    <t xml:space="preserve">A24.0712</t>
  </si>
  <si>
    <t xml:space="preserve">Thép hình</t>
  </si>
  <si>
    <t xml:space="preserve">A24.0726</t>
  </si>
  <si>
    <t xml:space="preserve">Thép tấm</t>
  </si>
  <si>
    <t xml:space="preserve">A24.0738</t>
  </si>
  <si>
    <t xml:space="preserve">Thép tròn D&lt;=10mm</t>
  </si>
  <si>
    <t xml:space="preserve">A24.0739</t>
  </si>
  <si>
    <t xml:space="preserve">Thép tròn D&lt;=18mm</t>
  </si>
  <si>
    <t xml:space="preserve">V02470</t>
  </si>
  <si>
    <t xml:space="preserve">Xi măng PCB30</t>
  </si>
  <si>
    <t xml:space="preserve">V08770</t>
  </si>
  <si>
    <t xml:space="preserve">Xi măng PCB40</t>
  </si>
  <si>
    <t xml:space="preserve">Z999</t>
  </si>
  <si>
    <t xml:space="preserve">Vât liệu khác</t>
  </si>
  <si>
    <t xml:space="preserve">%</t>
  </si>
  <si>
    <t xml:space="preserve">V00750</t>
  </si>
  <si>
    <t xml:space="preserve">Vật liệu khác</t>
  </si>
  <si>
    <t xml:space="preserve">Cộng vật liệu chính:</t>
  </si>
  <si>
    <t xml:space="preserve">Cộng vật liệu phụ:</t>
  </si>
  <si>
    <t xml:space="preserve">Tổng vật liệu:</t>
  </si>
  <si>
    <t xml:space="preserve">BẢNG TỔNG HỢP NHÂN CÔNG</t>
  </si>
  <si>
    <t xml:space="preserve">Nhân công đất</t>
  </si>
  <si>
    <t xml:space="preserve">Nhóm gốc</t>
  </si>
  <si>
    <t xml:space="preserve">Nhóm TT01</t>
  </si>
  <si>
    <t xml:space="preserve">HS điều chỉnh</t>
  </si>
  <si>
    <t xml:space="preserve">N1.30</t>
  </si>
  <si>
    <t xml:space="preserve">Nhân công 3,0/7 - Nhóm 1</t>
  </si>
  <si>
    <t xml:space="preserve">N1.35</t>
  </si>
  <si>
    <t xml:space="preserve">Nhân công 3,5/7 - Nhóm 1</t>
  </si>
  <si>
    <t xml:space="preserve">N2.35</t>
  </si>
  <si>
    <t xml:space="preserve">Nhân công 3,5/7 - Nhóm 2</t>
  </si>
  <si>
    <t xml:space="preserve">N2.40</t>
  </si>
  <si>
    <t xml:space="preserve">Nhân công 4,0/7 - Nhóm 2</t>
  </si>
  <si>
    <t xml:space="preserve">N0006</t>
  </si>
  <si>
    <t xml:space="preserve">Nhân công bậc 3,0/7 - Nhóm 1</t>
  </si>
  <si>
    <t xml:space="preserve">N0028</t>
  </si>
  <si>
    <t xml:space="preserve">Nhân công bậc 3,0/7 - Nhóm 2</t>
  </si>
  <si>
    <t xml:space="preserve">N0015</t>
  </si>
  <si>
    <t xml:space="preserve">Nhân công bậc 3,5/7 - Nhóm 2</t>
  </si>
  <si>
    <t xml:space="preserve">N0020</t>
  </si>
  <si>
    <t xml:space="preserve">Nhân công bậc 4,0/7 - Nhóm 2</t>
  </si>
  <si>
    <t xml:space="preserve">Cộng nhân công đất:</t>
  </si>
  <si>
    <t xml:space="preserve">Cộng nhân công:</t>
  </si>
  <si>
    <t xml:space="preserve">BẢNG TỔNG HỢP MÁY THI CÔNG</t>
  </si>
  <si>
    <t xml:space="preserve">(Căn cứ theo 12/2021/TT-BXD ngày 31/8/2021 của Bộ Xây dựng)</t>
  </si>
  <si>
    <t xml:space="preserve">Bù giá</t>
  </si>
  <si>
    <t xml:space="preserve">M112.2902</t>
  </si>
  <si>
    <t xml:space="preserve">Búa căn khí nén (chưa tính khí nén) - tiêu hao khí nén: 3 m3/ph</t>
  </si>
  <si>
    <t xml:space="preserve">ca</t>
  </si>
  <si>
    <t xml:space="preserve">M102.0201</t>
  </si>
  <si>
    <t xml:space="preserve">Cần cẩu bánh hơi - sức nâng: 6 T</t>
  </si>
  <si>
    <t xml:space="preserve">M102.0406</t>
  </si>
  <si>
    <t xml:space="preserve">Cần trục tháp 25T</t>
  </si>
  <si>
    <t xml:space="preserve">M112.2601</t>
  </si>
  <si>
    <t xml:space="preserve">Máy cắt uốn cốt thép 5 kW</t>
  </si>
  <si>
    <t xml:space="preserve">M112.3801</t>
  </si>
  <si>
    <t xml:space="preserve">Máy cưa gỗ cầm tay - công suất: 1,3 kW</t>
  </si>
  <si>
    <t xml:space="preserve">M112.1101</t>
  </si>
  <si>
    <t xml:space="preserve">Máy đầm bê tông, đầm bàn - công suất: 1,0 kW</t>
  </si>
  <si>
    <t xml:space="preserve">M112.1301</t>
  </si>
  <si>
    <t xml:space="preserve">Máy đầm bê tông, đầm dùi - công suất: 1,5 kW</t>
  </si>
  <si>
    <t xml:space="preserve">M112.4003</t>
  </si>
  <si>
    <t xml:space="preserve">Máy hàn 23 kW</t>
  </si>
  <si>
    <t xml:space="preserve">M101.0902</t>
  </si>
  <si>
    <t xml:space="preserve">Máy lu bánh hơi tự hành - trọng lượng tĩnh: 16 T </t>
  </si>
  <si>
    <t xml:space="preserve">M101.1103</t>
  </si>
  <si>
    <t xml:space="preserve">Máy lu bánh thép tự hành - trọng lượng: 10 T</t>
  </si>
  <si>
    <t xml:space="preserve">M101.1006</t>
  </si>
  <si>
    <t xml:space="preserve">Máy lu rung tự hành - trọng lượng: 25 T</t>
  </si>
  <si>
    <t xml:space="preserve">M108.0303</t>
  </si>
  <si>
    <t xml:space="preserve">Máy nén khí, động cơ diezel - năng suất: 360 m3/h</t>
  </si>
  <si>
    <t xml:space="preserve">M105.0401</t>
  </si>
  <si>
    <t xml:space="preserve">Máy rải cấp phối đá dăm - năng suất: 50 - 60 m3/h</t>
  </si>
  <si>
    <t xml:space="preserve">M104.0102</t>
  </si>
  <si>
    <t xml:space="preserve">Máy trộn bê tông - dung tích: 250 lít</t>
  </si>
  <si>
    <t xml:space="preserve">M104.0202</t>
  </si>
  <si>
    <t xml:space="preserve">Máy trộn vữa - dung tích: 150 lít</t>
  </si>
  <si>
    <t xml:space="preserve">M106.0202</t>
  </si>
  <si>
    <t xml:space="preserve">Ô tô tự đổ 5T</t>
  </si>
  <si>
    <t xml:space="preserve">M106.0203</t>
  </si>
  <si>
    <t xml:space="preserve">Ô tô tự đổ 7T</t>
  </si>
  <si>
    <t xml:space="preserve">M106.0502</t>
  </si>
  <si>
    <t xml:space="preserve">Ô tô tưới nước - dung tích: 5 m3</t>
  </si>
  <si>
    <t xml:space="preserve">M7016</t>
  </si>
  <si>
    <t xml:space="preserve">Máy khác</t>
  </si>
  <si>
    <t xml:space="preserve">M999</t>
  </si>
  <si>
    <t xml:space="preserve">Cộng Máy:</t>
  </si>
  <si>
    <t xml:space="preserve">BẢNG TỔNG HỢP DỰ TOÁN HẠNG MỤC</t>
  </si>
  <si>
    <t xml:space="preserve">GIÁ TRỊ</t>
  </si>
  <si>
    <t xml:space="preserve">I</t>
  </si>
  <si>
    <t xml:space="preserve">CHI PHÍ TRỰC TIẾP</t>
  </si>
  <si>
    <t xml:space="preserve">Chi phí vật liệu</t>
  </si>
  <si>
    <t xml:space="preserve">- Đơn giá vật liệu</t>
  </si>
  <si>
    <t xml:space="preserve">Theo bảng tổng hợp vật liệu</t>
  </si>
  <si>
    <t xml:space="preserve">VLHT</t>
  </si>
  <si>
    <t xml:space="preserve">Chi phí nhân công</t>
  </si>
  <si>
    <t xml:space="preserve">- Đơn giá nhân công</t>
  </si>
  <si>
    <t xml:space="preserve">Theo bảng tổng hợp nhân công</t>
  </si>
  <si>
    <t xml:space="preserve">NCHT</t>
  </si>
  <si>
    <t xml:space="preserve">Chi phí máy thi công</t>
  </si>
  <si>
    <t xml:space="preserve">- Đơn giá máy thi công</t>
  </si>
  <si>
    <t xml:space="preserve">Theo bảng tổng hợp máy thi công</t>
  </si>
  <si>
    <t xml:space="preserve">MHT</t>
  </si>
  <si>
    <t xml:space="preserve">Chi phí trực tiếp</t>
  </si>
  <si>
    <t xml:space="preserve">T</t>
  </si>
  <si>
    <t xml:space="preserve">II</t>
  </si>
  <si>
    <t xml:space="preserve">CHI PHÍ GIÁN TIẾP</t>
  </si>
  <si>
    <t xml:space="preserve">Chi phí chung</t>
  </si>
  <si>
    <t xml:space="preserve">C</t>
  </si>
  <si>
    <t xml:space="preserve">Chi phí nhà tạm để ở và điều hành thi công</t>
  </si>
  <si>
    <t xml:space="preserve">LT</t>
  </si>
  <si>
    <t xml:space="preserve">Chi phí một số công việc không xác định được khối lượng từ thiết kế</t>
  </si>
  <si>
    <t xml:space="preserve">Chi phí gián tiếp</t>
  </si>
  <si>
    <t xml:space="preserve">C + LT + TT</t>
  </si>
  <si>
    <t xml:space="preserve">GT</t>
  </si>
  <si>
    <t xml:space="preserve">III</t>
  </si>
  <si>
    <t xml:space="preserve">THU NHẬP CHỊU THUẾ TÍNH TRƯỚC</t>
  </si>
  <si>
    <t xml:space="preserve">TL</t>
  </si>
  <si>
    <t xml:space="preserve">Chi phí xây dựng trước thuế</t>
  </si>
  <si>
    <t xml:space="preserve">G</t>
  </si>
  <si>
    <t xml:space="preserve">IV</t>
  </si>
  <si>
    <t xml:space="preserve">THUẾ GIÁ TRỊ GIA TĂNG</t>
  </si>
  <si>
    <t xml:space="preserve">GTGT</t>
  </si>
  <si>
    <t xml:space="preserve">Chi phí xây dựng sau thuế</t>
  </si>
  <si>
    <t xml:space="preserve">BẢNG TỔNG HỢP DỰ TOÁN CÔNG TRÌNH</t>
  </si>
  <si>
    <t xml:space="preserve">KHOẢN MỤC CHI PHÍ</t>
  </si>
  <si>
    <t xml:space="preserve">Thuế giá trị gia tăng</t>
  </si>
  <si>
    <t xml:space="preserve">BẢNG ĐƠN GIÁ CHI TIẾT</t>
  </si>
  <si>
    <t xml:space="preserve">Mã hiệu đơn giá</t>
  </si>
  <si>
    <t xml:space="preserve">Mã hiệu VL, NC, M</t>
  </si>
  <si>
    <t xml:space="preserve">Chi phí trực tiếp (VL + NC + M)</t>
  </si>
  <si>
    <t xml:space="preserve">Chi phí chung (T x 5,5%)</t>
  </si>
  <si>
    <t xml:space="preserve">Chi phí nhà tạm để ở và điều hành thi công (T x 1,1%)</t>
  </si>
  <si>
    <t xml:space="preserve">Chi phí một số công việc không xác định được khối lượng từ thiết kế (T x 2%)</t>
  </si>
  <si>
    <t xml:space="preserve">Chi phí gián tiếp (C + LT + TT)</t>
  </si>
  <si>
    <t xml:space="preserve">THU NHẬP CHỊU THUẾ TÍNH TRƯỚC ((T + GT) x 5,5%)</t>
  </si>
  <si>
    <t xml:space="preserve">Chi phí xây dựng trước thuế (T + GT + TL)</t>
  </si>
  <si>
    <t xml:space="preserve">THUẾ GIÁ TRỊ GIA TĂNG (G x 8%)</t>
  </si>
  <si>
    <t xml:space="preserve">Chi phí xây dựng sau thuế (G + GTGT)</t>
  </si>
  <si>
    <t xml:space="preserve">Tổng cộng (Gxd)</t>
  </si>
  <si>
    <t xml:space="preserve">  - Đơn giá vật liệu</t>
  </si>
  <si>
    <t xml:space="preserve">  - Đơn giá nhân công</t>
  </si>
  <si>
    <t xml:space="preserve">BẢNG GIÁ DỰ THẦU</t>
  </si>
  <si>
    <t xml:space="preserve">Cột ẩn</t>
  </si>
  <si>
    <t xml:space="preserve">Đại diện hợp pháp của nhà thầu</t>
  </si>
  <si>
    <t xml:space="preserve">[ghi tên, chức danh, ký tên và đóng dấu]</t>
  </si>
  <si>
    <t xml:space="preserve">BẢNG TỔNG HỢP GIÁ DỰ THẦU</t>
  </si>
  <si>
    <t xml:space="preserve">HẠNG MỤC</t>
  </si>
  <si>
    <t xml:space="preserve">THÀNH TIỀN</t>
  </si>
  <si>
    <t xml:space="preserve">Theo bảng giá dự thầu</t>
  </si>
  <si>
    <t xml:space="preserve">BẢNG TÍNH CHI PHÍ DỰ PHÒNG TRƯỢT GIÁ</t>
  </si>
  <si>
    <t xml:space="preserve">Tổng chi phí thực hiện dự án (chưa bao gồm lãi vay)</t>
  </si>
  <si>
    <t xml:space="preserve">Năm cơ sở tính toán</t>
  </si>
  <si>
    <t xml:space="preserve">đến</t>
  </si>
  <si>
    <t xml:space="preserve">Tiến độ thực hiện dự án</t>
  </si>
  <si>
    <t xml:space="preserve">Mức biến động chỉ số giá XD</t>
  </si>
  <si>
    <t xml:space="preserve">Nội dung</t>
  </si>
  <si>
    <t xml:space="preserve">Cách tính</t>
  </si>
  <si>
    <t xml:space="preserve">Chỉ số giá của từng năm (%)</t>
  </si>
  <si>
    <t xml:space="preserve">Bộ Xây dựng hoặc Sở Xây dựng ban hành</t>
  </si>
  <si>
    <t xml:space="preserve">Chỉ số trượt giá liên hoàn</t>
  </si>
  <si>
    <t xml:space="preserve">(năm sau / năm trước)</t>
  </si>
  <si>
    <t xml:space="preserve">Chỉ số giá XD bình quân</t>
  </si>
  <si>
    <t xml:space="preserve">Phân bổ chi phí theo %</t>
  </si>
  <si>
    <t xml:space="preserve">Chi phí thực hiện dự án theo tiến độ chưa có trượt giá</t>
  </si>
  <si>
    <t xml:space="preserve">Chỉ số trượt giá từng năm tiếp theo</t>
  </si>
  <si>
    <t xml:space="preserve">(năm trước * năm đầu tiên)</t>
  </si>
  <si>
    <t xml:space="preserve">Chi phí thực hiện dự án theo tiến độ đã có trượt giá</t>
  </si>
  <si>
    <t xml:space="preserve">dòng 5 * (dòng 6 +/- mức biến động chỉ số giá XD)</t>
  </si>
  <si>
    <t xml:space="preserve">Trượt giá từng năm</t>
  </si>
  <si>
    <t xml:space="preserve">(dòng 7 - dòng 5)</t>
  </si>
  <si>
    <t xml:space="preserve">Trượt giá lũy tích</t>
  </si>
  <si>
    <t xml:space="preserve">cộng dồn dòng 8</t>
  </si>
  <si>
    <t xml:space="preserve">BẢNG TỔNG HỢP DỰ TOÁN GÓI THẦU THI CÔNG XÂY DỰNG</t>
  </si>
  <si>
    <t xml:space="preserve">TỶ LỆ</t>
  </si>
  <si>
    <t xml:space="preserve">CHI PHÍ XÂY DỰNG CỦA GÓI THẦU</t>
  </si>
  <si>
    <t xml:space="preserve">CHI PHÍ DỰ PHÒNG</t>
  </si>
  <si>
    <t xml:space="preserve">2.1</t>
  </si>
  <si>
    <t xml:space="preserve">2.2</t>
  </si>
  <si>
    <t xml:space="preserve">BẢNG TỔNG HỢP DỰ TOÁN GÓI THẦU MUA SẮM VẬT TƯ, THIẾT BỊ LẮP ĐẶT VÀO CÔNG TRÌNH</t>
  </si>
  <si>
    <t xml:space="preserve">Chi phí mua sắm thiết bị công trình và thiết bị công nghệ</t>
  </si>
  <si>
    <t xml:space="preserve">Loại thiết bị 1</t>
  </si>
  <si>
    <t xml:space="preserve">1.2</t>
  </si>
  <si>
    <t xml:space="preserve">...</t>
  </si>
  <si>
    <t xml:space="preserve">Chi phí gia công, chế tạo thiết bị cần gia công, chế tạo (nếu có)</t>
  </si>
  <si>
    <t xml:space="preserve">Chi phí quản lý mua sắm thiết bị (nếu có)</t>
  </si>
  <si>
    <t xml:space="preserve">Chi phí mua bản quyền phần mềm sử dụng cho thiết bị công trình, thiết bị công nghệ của dự án (nếu có)</t>
  </si>
  <si>
    <t xml:space="preserve">Chi phí đào tạo và chuyển giao công nghệ (nếu có)</t>
  </si>
  <si>
    <t xml:space="preserve">6</t>
  </si>
  <si>
    <t xml:space="preserve">Chi phí lắp đặt và thí nghiệm, hiệu chỉnh</t>
  </si>
  <si>
    <t xml:space="preserve">7</t>
  </si>
  <si>
    <t xml:space="preserve">Chi phí chạy thử thiết bị theo yêu cầu kỹ thuật</t>
  </si>
  <si>
    <t xml:space="preserve">8</t>
  </si>
  <si>
    <t xml:space="preserve">Chi phí vận chuyển</t>
  </si>
  <si>
    <t xml:space="preserve">9</t>
  </si>
  <si>
    <t xml:space="preserve">Chi phí khác có liên quan (nếu có)</t>
  </si>
  <si>
    <t xml:space="preserve">10</t>
  </si>
  <si>
    <t xml:space="preserve">10.1</t>
  </si>
  <si>
    <t xml:space="preserve">10.2</t>
  </si>
  <si>
    <t xml:space="preserve">BẢNG TỔNG HỢP CHI PHÍ THIẾT BỊ</t>
  </si>
  <si>
    <t xml:space="preserve">Nội dung chi phí</t>
  </si>
  <si>
    <t xml:space="preserve">Số lượng</t>
  </si>
  <si>
    <t xml:space="preserve">Đơn giá trước thuế</t>
  </si>
  <si>
    <t xml:space="preserve">Thành tiền trước thuế</t>
  </si>
  <si>
    <t xml:space="preserve">Thuế VAT</t>
  </si>
  <si>
    <t xml:space="preserve">Thành tiền sau thuế</t>
  </si>
  <si>
    <t xml:space="preserve">Ký hiệu</t>
  </si>
  <si>
    <t xml:space="preserve">CƠ QUAN LẬP</t>
  </si>
  <si>
    <t xml:space="preserve">BẢNG TỔNG HỢP DỰ TOÁN CHI PHÍ HẠNG MỤC CHUNG</t>
  </si>
  <si>
    <t xml:space="preserve">(Căn cứ theo bảng 2.3 TT 06/2016/TT-BXD ngày 10 tháng 3 năm 2016)</t>
  </si>
  <si>
    <t xml:space="preserve">HẠNG MỤC CHUNG</t>
  </si>
  <si>
    <t xml:space="preserve">Chi phí xây dựng nhà tạm tại hiện trường để ở và điều hành thi công</t>
  </si>
  <si>
    <t xml:space="preserve">Cnt</t>
  </si>
  <si>
    <t xml:space="preserve">Chi phí một số công tác không xác định được khối lượng từ thiết kế</t>
  </si>
  <si>
    <t xml:space="preserve">Ckkl</t>
  </si>
  <si>
    <t xml:space="preserve">Chmc</t>
  </si>
  <si>
    <t xml:space="preserve">CÔNG TY CỔ PHẦN F1 TECH</t>
  </si>
  <si>
    <t xml:space="preserve">CỘNG HOÀ XÃ HỘI CHỦ NGHĨA VIỆT NAM</t>
  </si>
  <si>
    <t xml:space="preserve">Độc lập- Tự do- Hạnh phúc</t>
  </si>
  <si>
    <t xml:space="preserve">THUYẾT MINH LẬP DỰ TOÁN</t>
  </si>
  <si>
    <t xml:space="preserve">I. Căn cứ lập:</t>
  </si>
  <si>
    <t xml:space="preserve">1. Các văn bản:</t>
  </si>
  <si>
    <t xml:space="preserve">- Thông tư số 11/2021/TT-BXD ngày 31/08/2021 của Bộ Xây dựng về việc hướng dẫn xác định và quản lý chi phí đầu tư xây dựng.</t>
  </si>
  <si>
    <t xml:space="preserve">- Thông tư số 13/2021/TT-BXD ngày 31/08/2021 của Bộ Xây dựng về việc hướng dẫn phương pháp xác định các chỉ tiêu kinh tế kỹ thuật và đo bóc khối lượng công trình.</t>
  </si>
  <si>
    <t xml:space="preserve">- Nghị định 10/2021/NĐ-CP ngày 09/02/2021 của Chính phủ về quản lý chi phí đầu tư xây dựng.</t>
  </si>
  <si>
    <t xml:space="preserve">- Nghị định 146/2017/NĐ-CP sửa đổi Nghị định 100/2016/NĐ-CP và Nghị định 12/2015/NĐ-CP về thuế GTGT, thuế TNDN.</t>
  </si>
  <si>
    <t xml:space="preserve">- Nghị định số 38/2019/NĐ-CP ngày 09/05/2019 của Chính phủ quy định mức lương cơ sở đối với cán bộ, công chức, viên chức và lực lượng vũ trang</t>
  </si>
  <si>
    <t xml:space="preserve">- Nghị định số 90/2019/NĐ-CP ngày 15/11/2019 của Chính phủ quy định mức lương tối thiểu vùng đối với người lao động làm việc theo hợp đồng lao động</t>
  </si>
  <si>
    <t xml:space="preserve">- Công bố giá vật liệu Liên Sở Xây dựng - Tài chính tỉnh ....</t>
  </si>
  <si>
    <t xml:space="preserve">- Căn cứ vào khối lượng xác định từ hồ sơ bản vẽ thiết kế.</t>
  </si>
  <si>
    <t xml:space="preserve">- Một số tài liệu khác có liên quan.</t>
  </si>
  <si>
    <t xml:space="preserve">2. Định mức:</t>
  </si>
  <si>
    <t xml:space="preserve">- Định mức xây dựng công bố kèm theo Thông tư số 12/2021/TT-BXD ngày 31/08/2021 của Bộ xây dựng.</t>
  </si>
  <si>
    <t xml:space="preserve">- Định mức dự toán công tác dịch vụ công ích công bố kèm theo văn bản số 590, 591, 592, 593, 594/QĐ-BXD ngày 30/05/2014 của Bộ xây dựng.</t>
  </si>
  <si>
    <t xml:space="preserve">3. Đơn giá:</t>
  </si>
  <si>
    <t xml:space="preserve">- Đơn giá xây dựng công trình phần xây dựng ban hành kèm theo quyết định số .../....../QĐ-UBND ngày .../....../ của UBND Tỉnh ....</t>
  </si>
  <si>
    <t xml:space="preserve">- Đơn giá xây dựng công trình phần lắp đặt ban hành kèm theo quyết định số .../....../ QĐ-UBND ngày .../....../ của UBND Tỉnh ....</t>
  </si>
  <si>
    <t xml:space="preserve">- Đơn giá xây dựng công trình phần sửa chữa ban hành kèm theo quyết định số .../....../ QĐ-UBND ngày .../....../ của UBND Tỉnh ....</t>
  </si>
  <si>
    <t xml:space="preserve">- Đơn giá dịch vụ công ích ban hành kèm theo quyết định số .../....../ QĐ-UBND ngày .../....../ của UBND Tỉnh ....</t>
  </si>
  <si>
    <t xml:space="preserve">- Bảng giá ca máy và thiết bị thi công ban hành kèm theo quyết định số .../....../ QĐ-UBND ngày .../....../ của UBND Tỉnh ....</t>
  </si>
  <si>
    <t xml:space="preserve">II. Giá trị dự toán: </t>
  </si>
  <si>
    <t xml:space="preserve">đồng</t>
  </si>
  <si>
    <t xml:space="preserve">CHỦ ĐẦU TƯ</t>
  </si>
  <si>
    <t xml:space="preserve">ĐƠN VỊ LẬP</t>
  </si>
  <si>
    <t xml:space="preserve">CỘNG HÒA XÃ HỘI CHỦ NGHĨA VIỆT NAM</t>
  </si>
  <si>
    <t xml:space="preserve">WWW.DUTOANF1.COM</t>
  </si>
  <si>
    <t xml:space="preserve">Độc lập - Tự do - Hạnh phúc</t>
  </si>
  <si>
    <t xml:space="preserve">-------------------------</t>
  </si>
  <si>
    <t xml:space="preserve">-------------o0o-------------</t>
  </si>
  <si>
    <t xml:space="preserve">HỒ SƠ DỰ TOÁN</t>
  </si>
  <si>
    <t xml:space="preserve">Số: ......./.......</t>
  </si>
  <si>
    <t xml:space="preserve">CÔNG TRÌNH:</t>
  </si>
  <si>
    <t xml:space="preserve">HẠNG MỤC:</t>
  </si>
  <si>
    <t xml:space="preserve">Xây dựng tòa nhà F1 Tech</t>
  </si>
  <si>
    <t xml:space="preserve">ĐỊA ĐIỂM:</t>
  </si>
  <si>
    <t xml:space="preserve">Khu đô thị Xala, Hà Đông, Hà Nội</t>
  </si>
  <si>
    <t xml:space="preserve">CHỦ ĐẦU TƯ:</t>
  </si>
  <si>
    <t xml:space="preserve">Công ty cổ phần F1 Tech</t>
  </si>
  <si>
    <t xml:space="preserve">Năm 2023</t>
  </si>
  <si>
    <t xml:space="preserve">Giá trị dự toán:</t>
  </si>
  <si>
    <t xml:space="preserve">GIÁM ĐỐC</t>
  </si>
  <si>
    <t xml:space="preserve">BẢNG TÍNH CHI PHÍ VẬN CHUYỂN VẬT LIỆU BẰNG Ô TÔ</t>
  </si>
  <si>
    <t xml:space="preserve">(Căn cứ theo Thông tư 12/2021/TT-BXD ngày 31/8/2021 của Bộ Xây dựng)</t>
  </si>
  <si>
    <t xml:space="preserve">HẠNG MỤC: {tên hạng mục}</t>
  </si>
  <si>
    <t xml:space="preserve">Công tác vận chuyển</t>
  </si>
  <si>
    <t xml:space="preserve">Trọng lượng đơn vị (tấn)</t>
  </si>
  <si>
    <t xml:space="preserve">Tra theo văn bản</t>
  </si>
  <si>
    <t xml:space="preserve">Quy đổi đơn vị (=F quy ra tấn/E)</t>
  </si>
  <si>
    <t xml:space="preserve">Phương tiện</t>
  </si>
  <si>
    <t xml:space="preserve">Ghi chú cung đường</t>
  </si>
  <si>
    <t xml:space="preserve">Tổng cự ly</t>
  </si>
  <si>
    <t xml:space="preserve">Cự ly vận chuyển (Km)</t>
  </si>
  <si>
    <t xml:space="preserve">Cự ly 1km đầu</t>
  </si>
  <si>
    <t xml:space="preserve">Cự ly &lt;=10km</t>
  </si>
  <si>
    <t xml:space="preserve">Cự ly &lt;=60km</t>
  </si>
  <si>
    <t xml:space="preserve">Cự ly ngoài 60km</t>
  </si>
  <si>
    <t xml:space="preserve">Loại đường</t>
  </si>
  <si>
    <t xml:space="preserve">Hệ số loại đường</t>
  </si>
  <si>
    <t xml:space="preserve">Định mức 1km đầu</t>
  </si>
  <si>
    <t xml:space="preserve">Mã định mức 1km đầu</t>
  </si>
  <si>
    <t xml:space="preserve">Định mức &lt;=10km</t>
  </si>
  <si>
    <t xml:space="preserve">Mã định mức &lt;=10km</t>
  </si>
  <si>
    <t xml:space="preserve">Định mức &lt;=60km</t>
  </si>
  <si>
    <t xml:space="preserve">Mã định mức &lt;=60km</t>
  </si>
  <si>
    <t xml:space="preserve">Giá ca máy</t>
  </si>
  <si>
    <t xml:space="preserve">Thành tiền 1km đầu</t>
  </si>
  <si>
    <t xml:space="preserve">Thành tiền &lt;=10km</t>
  </si>
  <si>
    <t xml:space="preserve">Thành tiền &lt;=60km</t>
  </si>
  <si>
    <t xml:space="preserve">Thành tiền ngoài 60km</t>
  </si>
  <si>
    <t xml:space="preserve">Bốc xếp </t>
  </si>
  <si>
    <t xml:space="preserve">Tổng</t>
  </si>
  <si>
    <t xml:space="preserve">Phí đường bộ</t>
  </si>
  <si>
    <t xml:space="preserve">Theo đơn vị vật liệu</t>
  </si>
  <si>
    <t xml:space="preserve">Định mức bốc lên</t>
  </si>
  <si>
    <t xml:space="preserve">Thành tiền bốc lên</t>
  </si>
  <si>
    <t xml:space="preserve">Định mức bốc xuống</t>
  </si>
  <si>
    <t xml:space="preserve">Thành tiền bốc xuống</t>
  </si>
  <si>
    <t xml:space="preserve">Ô tô tự đổ 7 tấn</t>
  </si>
  <si>
    <t xml:space="preserve">đá dăm (10m3)</t>
  </si>
  <si>
    <t xml:space="preserve">AM.23411</t>
  </si>
  <si>
    <t xml:space="preserve">AM.23412</t>
  </si>
  <si>
    <t xml:space="preserve">AM.23413</t>
  </si>
  <si>
    <t xml:space="preserve">cát (10m3)</t>
  </si>
  <si>
    <t xml:space="preserve">xi măng bao (10 tấn)</t>
  </si>
  <si>
    <t xml:space="preserve">BẢNG TÍNH CHI PHÍ VẬN CHUYỂN VẬT LIỆU BẰNG THỦ CÔNG</t>
  </si>
  <si>
    <t xml:space="preserve">Cự ly vận chuyển (m)</t>
  </si>
  <si>
    <t xml:space="preserve">Cự ly 10m khởi điểm</t>
  </si>
  <si>
    <t xml:space="preserve">Cự ly 10m tiếp theo</t>
  </si>
  <si>
    <t xml:space="preserve">Độ dốc</t>
  </si>
  <si>
    <t xml:space="preserve">Hệ số độ dốc</t>
  </si>
  <si>
    <t xml:space="preserve">Địa hình</t>
  </si>
  <si>
    <t xml:space="preserve">Hệ số địa hình</t>
  </si>
  <si>
    <t xml:space="preserve">Định mức 10m khởi điểm</t>
  </si>
  <si>
    <t xml:space="preserve">Mã định mức 10m khởi điểm</t>
  </si>
  <si>
    <t xml:space="preserve">Định mức 10m tiếp theo</t>
  </si>
  <si>
    <t xml:space="preserve">Mã định mức 10m tiếp theo</t>
  </si>
  <si>
    <t xml:space="preserve">Thành tiền 10m khởi điểm</t>
  </si>
  <si>
    <t xml:space="preserve">Thành tiền 10m tiếp theo</t>
  </si>
  <si>
    <t xml:space="preserve">Bốc xếp</t>
  </si>
  <si>
    <t xml:space="preserve">&lt;=7 độ</t>
  </si>
  <si>
    <t xml:space="preserve">không</t>
  </si>
  <si>
    <t xml:space="preserve">Cát các loại (m3)</t>
  </si>
  <si>
    <t xml:space="preserve">Sỏi, đá dăm các loại (m3)</t>
  </si>
  <si>
    <t xml:space="preserve">Xi măng bao (tấn)</t>
  </si>
  <si>
    <t xml:space="preserve">BẢNG CƯỚC VẬN CHUYỂN HÀNG HOÁ ĐƯỜNG SÔNG</t>
  </si>
  <si>
    <t xml:space="preserve">(Căn cứ theo Quyết định số .... ngày ... tháng ... năm ..... của .......)</t>
  </si>
  <si>
    <t xml:space="preserve">Loại vật liệu</t>
  </si>
  <si>
    <t xml:space="preserve">Bậc hàng</t>
  </si>
  <si>
    <t xml:space="preserve">Cự ly (Km)</t>
  </si>
  <si>
    <t xml:space="preserve">Loại sông</t>
  </si>
  <si>
    <t xml:space="preserve">Hệ số loại sông</t>
  </si>
  <si>
    <t xml:space="preserve">Đơn giá loại sông 1</t>
  </si>
  <si>
    <t xml:space="preserve">Số lần bốc xếp</t>
  </si>
  <si>
    <t xml:space="preserve">Đơn giá bốc xếp</t>
  </si>
  <si>
    <t xml:space="preserve">Chi phí bốc xếp</t>
  </si>
  <si>
    <t xml:space="preserve">loại 1</t>
  </si>
  <si>
    <t xml:space="preserve">BẢNG TÍNH LƯƠNG NHÂN CÔNG</t>
  </si>
  <si>
    <t xml:space="preserve">(Căn cứ theo Thông tư 13/2021/TT-BXD ngày 31/8/2021 của Bộ Xây dựng)</t>
  </si>
  <si>
    <t xml:space="preserve">Vùng/Khu vực:</t>
  </si>
  <si>
    <t xml:space="preserve">Hệ số điều chỉnh:</t>
  </si>
  <si>
    <t xml:space="preserve">Mã nhân công</t>
  </si>
  <si>
    <t xml:space="preserve">Tên nhân công</t>
  </si>
  <si>
    <t xml:space="preserve">Nhóm TT15</t>
  </si>
  <si>
    <t xml:space="preserve">Hệ số lương</t>
  </si>
  <si>
    <t xml:space="preserve">Lương bình quân</t>
  </si>
  <si>
    <t xml:space="preserve">Hệ số điều chỉnh</t>
  </si>
  <si>
    <t xml:space="preserve">Đơn giá nhân công</t>
  </si>
  <si>
    <t xml:space="preserve">NB12144</t>
  </si>
  <si>
    <t xml:space="preserve">Lái xe bậc 1/4 - Nhóm 4</t>
  </si>
  <si>
    <t xml:space="preserve">N1674</t>
  </si>
  <si>
    <t xml:space="preserve">NB12244</t>
  </si>
  <si>
    <t xml:space="preserve">Lái xe bậc 2/4 - Nhóm 4</t>
  </si>
  <si>
    <t xml:space="preserve">N1714</t>
  </si>
  <si>
    <t xml:space="preserve">NB12344</t>
  </si>
  <si>
    <t xml:space="preserve">Lái xe bậc 3/4 - Nhóm 4</t>
  </si>
  <si>
    <t xml:space="preserve">N1682</t>
  </si>
  <si>
    <t xml:space="preserve">NB12444</t>
  </si>
  <si>
    <t xml:space="preserve">Lái xe bậc 4/4 - Nhóm 4</t>
  </si>
  <si>
    <t xml:space="preserve">N1719</t>
  </si>
  <si>
    <t xml:space="preserve">N83083</t>
  </si>
  <si>
    <t xml:space="preserve">Nhân công bậc 3,0/7 - Nhóm 4</t>
  </si>
  <si>
    <t xml:space="preserve">N1777</t>
  </si>
  <si>
    <t xml:space="preserve">N1784</t>
  </si>
  <si>
    <t xml:space="preserve">N1785</t>
  </si>
  <si>
    <t xml:space="preserve">N1786</t>
  </si>
  <si>
    <t xml:space="preserve">N1787</t>
  </si>
  <si>
    <t xml:space="preserve">N1788</t>
  </si>
  <si>
    <t xml:space="preserve">N1791</t>
  </si>
  <si>
    <t xml:space="preserve">N82883</t>
  </si>
  <si>
    <t xml:space="preserve">Nhân công bậc 4,0/7 - Nhóm 4</t>
  </si>
  <si>
    <t xml:space="preserve">N83241</t>
  </si>
  <si>
    <t xml:space="preserve">Nhân công bậc 5,0/7 - Nhóm 4</t>
  </si>
  <si>
    <t xml:space="preserve">N83281</t>
  </si>
  <si>
    <t xml:space="preserve">Nhân công bậc 6,0/7 - Nhóm 4</t>
  </si>
  <si>
    <t xml:space="preserve">BẢNG TÍNH GIÁ CA MÁY</t>
  </si>
  <si>
    <t xml:space="preserve">(Căn cứ theo TT 13/2021/TT-BXD ngày 31/8/2021 của Bộ Xây dựng)</t>
  </si>
  <si>
    <t xml:space="preserve">Xăng RON 92:</t>
  </si>
  <si>
    <t xml:space="preserve">đồng/lít</t>
  </si>
  <si>
    <t xml:space="preserve">Vùng/Khu vực: </t>
  </si>
  <si>
    <t xml:space="preserve">Dầu Diezel 0,05S:</t>
  </si>
  <si>
    <t xml:space="preserve">Dầu Mazut 3S (0,87kg/lít):</t>
  </si>
  <si>
    <t xml:space="preserve">Điện:</t>
  </si>
  <si>
    <t xml:space="preserve">đồng/kwh</t>
  </si>
  <si>
    <t xml:space="preserve">Mã máy</t>
  </si>
  <si>
    <t xml:space="preserve">Loại máy và thiết bị</t>
  </si>
  <si>
    <t xml:space="preserve">Số ca/ năm</t>
  </si>
  <si>
    <t xml:space="preserve">Nguyên giá (tham khảo)</t>
  </si>
  <si>
    <t xml:space="preserve">Hệ số thu hồi khi thanh lý</t>
  </si>
  <si>
    <t xml:space="preserve">Chi phí</t>
  </si>
  <si>
    <t xml:space="preserve">Định mức tiêu hao nhiên liệu, năng lượng 1 ca</t>
  </si>
  <si>
    <t xml:space="preserve">Hệ số nhiên liệu phụ</t>
  </si>
  <si>
    <t xml:space="preserve">Chi phí nhiên liệu</t>
  </si>
  <si>
    <t xml:space="preserve">Thành phần - cấp bậc thợ điều khiển máy</t>
  </si>
  <si>
    <t xml:space="preserve">Lương thợ điều khiển máy</t>
  </si>
  <si>
    <t xml:space="preserve">Khấu hao</t>
  </si>
  <si>
    <t xml:space="preserve">Sửa chữa</t>
  </si>
  <si>
    <t xml:space="preserve"> lít diezel</t>
  </si>
  <si>
    <t xml:space="preserve">1x4/7</t>
  </si>
  <si>
    <t xml:space="preserve">1x4/7+1x6/7</t>
  </si>
  <si>
    <t xml:space="preserve"> kWh</t>
  </si>
  <si>
    <t xml:space="preserve">1x3/7+1x6/7</t>
  </si>
  <si>
    <t xml:space="preserve">1x3/7</t>
  </si>
  <si>
    <t xml:space="preserve">1x3/7+1x5/7</t>
  </si>
  <si>
    <t xml:space="preserve">1x2/4 lái xe</t>
  </si>
  <si>
    <t xml:space="preserve">1x3/4 lái xe</t>
  </si>
  <si>
    <t xml:space="preserve">Ô tô tự đổ - trọng tải: 7,0 T</t>
  </si>
  <si>
    <t xml:space="preserve">M106.0204</t>
  </si>
  <si>
    <t xml:space="preserve">Ô tô tự đổ - trọng tải: 10,0 T</t>
  </si>
  <si>
    <t xml:space="preserve">M106.0205</t>
  </si>
  <si>
    <t xml:space="preserve">Ô tô tự đổ - trọng tải: 12,0 T</t>
  </si>
  <si>
    <t xml:space="preserve">M106.0208</t>
  </si>
  <si>
    <t xml:space="preserve">Ô tô tự đổ - trọng tải: 22,0 T</t>
  </si>
  <si>
    <t xml:space="preserve">M106.0105</t>
  </si>
  <si>
    <t xml:space="preserve">Ô tô vận tải thùng - trọng tải: 7,0 T</t>
  </si>
  <si>
    <t xml:space="preserve">M106.0107</t>
  </si>
  <si>
    <t xml:space="preserve">Ô tô vận tải thùng - trọng tải: 12,0 T</t>
  </si>
  <si>
    <t xml:space="preserve">M106.0109</t>
  </si>
  <si>
    <t xml:space="preserve">Ô tô vận tải thùng - trọng tải: 20,0 T</t>
  </si>
  <si>
    <t xml:space="preserve">BẢNG BÙ GIÁ NHIÊN LIỆU VÀ LƯƠNG THỢ ĐIỀU KHIỂN MÁY</t>
  </si>
  <si>
    <t xml:space="preserve">ngày: 01/08/2024</t>
  </si>
  <si>
    <t xml:space="preserve">ngày: 23/05/2024</t>
  </si>
  <si>
    <t xml:space="preserve">ngày: 08/11/2023</t>
  </si>
  <si>
    <t xml:space="preserve">Tên máy thi công</t>
  </si>
  <si>
    <t xml:space="preserve">Nhóm TT05</t>
  </si>
  <si>
    <t xml:space="preserve">Hao phí</t>
  </si>
  <si>
    <t xml:space="preserve">Định mức nhiên liệu/nhân công</t>
  </si>
  <si>
    <t xml:space="preserve">Giá nhiên liệu/nhân công</t>
  </si>
  <si>
    <t xml:space="preserve">Bù 1 ca</t>
  </si>
  <si>
    <t xml:space="preserve">Tổng bù</t>
  </si>
  <si>
    <t xml:space="preserve">Nhiên liệu phụ</t>
  </si>
  <si>
    <t xml:space="preserve">  - Diezel</t>
  </si>
  <si>
    <t xml:space="preserve">  - Nhân công bậc 4,0/7 - Nhóm 4</t>
  </si>
  <si>
    <t xml:space="preserve">  - Nhân công bậc 6,0/7 - Nhóm 4</t>
  </si>
  <si>
    <t xml:space="preserve">  - Điện</t>
  </si>
  <si>
    <t xml:space="preserve">kWh</t>
  </si>
  <si>
    <t xml:space="preserve">  - Nhân công bậc 3,0/7 - Nhóm 4</t>
  </si>
  <si>
    <t xml:space="preserve">  - Nhân công bậc 5,0/7 - Nhóm 4</t>
  </si>
  <si>
    <t xml:space="preserve">  - Lái xe bậc 2/4 - Nhóm 4</t>
  </si>
  <si>
    <t xml:space="preserve">  - Lái xe bậc 3/4 - Nhóm 4</t>
  </si>
  <si>
    <t xml:space="preserve">BẢNG TỔNG HỢP NHIÊN LIỆU</t>
  </si>
  <si>
    <t xml:space="preserve">Tên nhiên liệu</t>
  </si>
  <si>
    <t xml:space="preserve">Dầu Diezel 0,05S</t>
  </si>
  <si>
    <t xml:space="preserve">Điện</t>
  </si>
  <si>
    <t xml:space="preserve">Kwh</t>
  </si>
  <si>
    <t xml:space="preserve">BẢNG XÁC ĐỊNH GIÁ TRỊ KHỐI LƯỢNG CÔNG VIỆC HOÀN THÀNH</t>
  </si>
  <si>
    <t xml:space="preserve">(Căn cứ theo Nghị định 99/2021/NĐ-CP ngày 11/11/2021 của Chính Phủ - Phụ lục 03.a/TT)</t>
  </si>
  <si>
    <t xml:space="preserve">HẠNG MỤC: Hạng mục 1</t>
  </si>
  <si>
    <t xml:space="preserve">Tên dự án:                                                                                               Mã dự án:</t>
  </si>
  <si>
    <t xml:space="preserve">Tên gói thầu:</t>
  </si>
  <si>
    <t xml:space="preserve">Căn cứ hợp đồng số: .......... ngày .... tháng .... năm .....                 Phụ lục bổ sung hợp đồng số: .......... ngày .... tháng .... năm .....</t>
  </si>
  <si>
    <t xml:space="preserve">Chủ đầu tư:</t>
  </si>
  <si>
    <t xml:space="preserve">Nhà thầu:</t>
  </si>
  <si>
    <t xml:space="preserve">Thanh toán lần thứ:</t>
  </si>
  <si>
    <t xml:space="preserve">Căn cứ xác minh:</t>
  </si>
  <si>
    <t xml:space="preserve">Biên bản nghiệm thu số: .......... ngày .... tháng .... năm .....</t>
  </si>
  <si>
    <t xml:space="preserve">Mã hiệu công việc</t>
  </si>
  <si>
    <t xml:space="preserve">Tên công việc</t>
  </si>
  <si>
    <t xml:space="preserve">Đơn vị tính</t>
  </si>
  <si>
    <t xml:space="preserve">Đơn giá thanh toán</t>
  </si>
  <si>
    <t xml:space="preserve">Thành tiền (đồng)</t>
  </si>
  <si>
    <t xml:space="preserve">Ghi chú</t>
  </si>
  <si>
    <t xml:space="preserve">Khối lượng theo hợp đồng hoặc dự toán</t>
  </si>
  <si>
    <t xml:space="preserve">Thực hiện</t>
  </si>
  <si>
    <t xml:space="preserve">Theo hợp đồng</t>
  </si>
  <si>
    <t xml:space="preserve">Đơn giá bổ sung</t>
  </si>
  <si>
    <t xml:space="preserve">Theo hợp đồng hoặc dự toán</t>
  </si>
  <si>
    <t xml:space="preserve">Lũy kế đến hết kỳ trước</t>
  </si>
  <si>
    <t xml:space="preserve">Thực hiện kỳ này</t>
  </si>
  <si>
    <t xml:space="preserve">Lũy kế đến hết kỳ này</t>
  </si>
  <si>
    <t xml:space="preserve">Tổng số:</t>
  </si>
  <si>
    <t xml:space="preserve">1. Giá trị hợp đồng:</t>
  </si>
  <si>
    <t xml:space="preserve">2. Giá trị tạm ứng còn lại chưa thu hồi đến cuối kỳ trước:</t>
  </si>
  <si>
    <t xml:space="preserve">3. Số tiền đã thanh toán khối lượng hoàn thành đến cuối kỳ trước:</t>
  </si>
  <si>
    <t xml:space="preserve">4. Luỹ kế giá trị khối lượng thực hiện đến cuối kỳ này:</t>
  </si>
  <si>
    <t xml:space="preserve">5. Thanh toán để thu hồi tạm ứng: </t>
  </si>
  <si>
    <t xml:space="preserve">6. Giá trị đề nghị giải ngân kỳ này:</t>
  </si>
  <si>
    <t xml:space="preserve"> Số tiền bằng chữ:</t>
  </si>
  <si>
    <t xml:space="preserve">7. Luỹ kế giá trị giải ngân:</t>
  </si>
  <si>
    <t xml:space="preserve">Ngày….. tháng….. năm 20…</t>
  </si>
  <si>
    <t xml:space="preserve">ĐẠI DIỆN NHÀ THẦU</t>
  </si>
  <si>
    <t xml:space="preserve">ĐẠI DIỆN CHỦ ĐẦU TƯ/BAN QUẢN LÝ DỰ ÁN</t>
  </si>
  <si>
    <t xml:space="preserve">(ĐƠN VỊ THỰC HIỆN)</t>
  </si>
  <si>
    <t xml:space="preserve">(Ký, ghi rõ họ tên chức vụ và đóng dấu)</t>
  </si>
  <si>
    <t xml:space="preserve">BẢNG XÁC ĐỊNH GIÁ TRỊ KHỐI LƯỢNG CÔNG VIỆC PHÁT SINH NGOÀI HỢP ĐỒNG</t>
  </si>
  <si>
    <t xml:space="preserve">(Căn cứ theo Nghị định 99/2021/NĐ-CP ngày 11/11/2021 của Chính Phủ - Phụ lục 03.c/TT)</t>
  </si>
  <si>
    <t xml:space="preserve">Căn cứ hợp đồng số: .......... ngày .... tháng .... năm .....                   Phụ lục bổ sung hợp đồng số: .......... ngày .... tháng .... năm .....</t>
  </si>
  <si>
    <t xml:space="preserve">Khối lượng phát sinh ngoài hợp đồng</t>
  </si>
  <si>
    <t xml:space="preserve">Tổng khối lượng phát sinh</t>
  </si>
  <si>
    <t xml:space="preserve">1. Tổng giá trị khối lượng phát sinh: </t>
  </si>
  <si>
    <t xml:space="preserve">BẢNG ĐƠN GIÁ CHI TIẾT RÚT GỌN</t>
  </si>
  <si>
    <t xml:space="preserve">BẢNG GIÁ TỔNG HỢP</t>
  </si>
  <si>
    <t xml:space="preserve">BẢNG TỔNG HỢP VẬT LIỆU, NHÂN CÔNG, MÁY THI CÔNG</t>
  </si>
  <si>
    <t xml:space="preserve">Cước ôtô / bù giá</t>
  </si>
  <si>
    <t xml:space="preserve">Tổng cộng vật liệu</t>
  </si>
  <si>
    <t xml:space="preserve">Tổng cộng nhân công</t>
  </si>
  <si>
    <t xml:space="preserve">Tổng cộng máy thi công</t>
  </si>
  <si>
    <t xml:space="preserve">BẢNG TỔNG HỢP PHỤ LỤC VỮA</t>
  </si>
  <si>
    <t xml:space="preserve">Thi công</t>
  </si>
  <si>
    <t xml:space="preserve">C3221_TT12</t>
  </si>
  <si>
    <t xml:space="preserve">Vữa bê tông M150, XM PCB40, đá 1x2, độ sụt 2÷4cm</t>
  </si>
  <si>
    <t xml:space="preserve">C3222_TT12</t>
  </si>
  <si>
    <t xml:space="preserve">Vữa bê tông M200, XM PCB40, đá 1x2, độ sụt 2÷4cm</t>
  </si>
  <si>
    <t xml:space="preserve">B2223_TT12</t>
  </si>
  <si>
    <t xml:space="preserve">Vữa XM cát mịn M75, XM PCB40, độ lớn ML = 1,5÷2,0</t>
  </si>
  <si>
    <t xml:space="preserve">C3223_TT12</t>
  </si>
  <si>
    <t xml:space="preserve">Vữa bê tông M250, XM PCB40, đá 1x2, độ sụt 2÷4cm</t>
  </si>
  <si>
    <t xml:space="preserve">B2222_TT12</t>
  </si>
  <si>
    <t xml:space="preserve">Vữa XM cát mịn M50, XM PCB40, độ lớn ML = 1,5÷2,0</t>
  </si>
  <si>
    <t xml:space="preserve">B2224_TT12</t>
  </si>
  <si>
    <t xml:space="preserve">Vữa XM cát mịn M100, XM PCB40, độ lớn ML = 1,5÷2,0</t>
  </si>
  <si>
    <t xml:space="preserve">BẢNG TỔNG HỢP VẬT LIỆU VẬN CHUYỂN LÊN CAO</t>
  </si>
  <si>
    <t xml:space="preserve">Tên vật liệu</t>
  </si>
  <si>
    <t xml:space="preserve">Chưa có vật liệu vận chuyển lên cao! Ở bảng Công trình, thêm dấu ^ vào cuối mã công tác cần tổng hợp để vận chuyển lên cao. Ví dụ AF.11111^</t>
  </si>
  <si>
    <t xml:space="preserve">HS điều chỉnh máy thi công</t>
  </si>
  <si>
    <t xml:space="preserve">hsBM</t>
  </si>
  <si>
    <t xml:space="preserve">HS điều chỉnh nhân công</t>
  </si>
  <si>
    <t xml:space="preserve">hsBNC</t>
  </si>
  <si>
    <t xml:space="preserve">Chi phí chung theo chi phí trực tiếp</t>
  </si>
  <si>
    <t xml:space="preserve">hsC</t>
  </si>
  <si>
    <t xml:space="preserve">Hệ số đảm bảo an toàn giao thông</t>
  </si>
  <si>
    <t xml:space="preserve">hsDBATGT</t>
  </si>
  <si>
    <t xml:space="preserve">Hệ số lán trại, nhà tạm</t>
  </si>
  <si>
    <t xml:space="preserve">hsGxdnt</t>
  </si>
  <si>
    <t xml:space="preserve">Hệ số riêng vật liệu</t>
  </si>
  <si>
    <t xml:space="preserve">hsRVL</t>
  </si>
  <si>
    <t xml:space="preserve">Thu nhập chịu thuế tính trước</t>
  </si>
  <si>
    <t xml:space="preserve">hsTL</t>
  </si>
  <si>
    <t xml:space="preserve">Hệ số trực tiếp phí khác</t>
  </si>
  <si>
    <t xml:space="preserve">hsTT</t>
  </si>
  <si>
    <t xml:space="preserve">hsGTGT</t>
  </si>
  <si>
    <t xml:space="preserve">Hệ số vật liệu phụ</t>
  </si>
  <si>
    <t xml:space="preserve">hsVLP</t>
  </si>
  <si>
    <t xml:space="preserve">Chi phí lập phương án kỹ thuật khảo sát xây dựng</t>
  </si>
  <si>
    <t xml:space="preserve">hsGlpa</t>
  </si>
  <si>
    <t xml:space="preserve">Lập báo cáo kết quả khảo sát xây dựng</t>
  </si>
  <si>
    <t xml:space="preserve">hsGlbc</t>
  </si>
  <si>
    <t xml:space="preserve">Chi phí chuyển máy, thiết bị khảo sát</t>
  </si>
  <si>
    <t xml:space="preserve">hsGdc</t>
  </si>
  <si>
    <t xml:space="preserve">hsGdp</t>
  </si>
  <si>
    <t xml:space="preserve">Chi phí chung theo chi phí nhân công</t>
  </si>
  <si>
    <t xml:space="preserve">hsCNC</t>
  </si>
  <si>
    <t xml:space="preserve">Hệ số chi phí hạng mục chung</t>
  </si>
  <si>
    <t xml:space="preserve">hsGhmc</t>
  </si>
  <si>
    <t xml:space="preserve">hsQLDA</t>
  </si>
  <si>
    <t xml:space="preserve">Chi phí lập báo cáo kinh tế-kỹ thuật</t>
  </si>
  <si>
    <t xml:space="preserve">hsBCKTKT</t>
  </si>
  <si>
    <t xml:space="preserve">Chi phí thẩm tra thiết kế bản vẽ thi công</t>
  </si>
  <si>
    <t xml:space="preserve">hsTKBVTC</t>
  </si>
  <si>
    <t xml:space="preserve">Chi phí thẩm tra dự toán</t>
  </si>
  <si>
    <t xml:space="preserve">hsTTDT</t>
  </si>
  <si>
    <t xml:space="preserve">Chi phí lập hồ sơ mời thầu, hồ sơ đánh giá hồ sơ dự thầu</t>
  </si>
  <si>
    <t xml:space="preserve">hsHSMT</t>
  </si>
  <si>
    <t xml:space="preserve">Chi phí giám sát thi công xây dựng</t>
  </si>
  <si>
    <t xml:space="preserve">hsGSTC</t>
  </si>
  <si>
    <t xml:space="preserve">Chi phí bảo hiểm công trình</t>
  </si>
  <si>
    <t xml:space="preserve">hsBHCT</t>
  </si>
  <si>
    <t xml:space="preserve">Chi phí thẩm tra, phê duyệt quyết toán vốn đầu tư</t>
  </si>
  <si>
    <t xml:space="preserve">hsTTQT</t>
  </si>
  <si>
    <t xml:space="preserve">Chi phí kiểm toán</t>
  </si>
  <si>
    <t xml:space="preserve">hsCPKT</t>
  </si>
  <si>
    <t xml:space="preserve">Chi phí bảo hiểm trách nhiệm nghề nghiệp</t>
  </si>
  <si>
    <t xml:space="preserve">hsGbhtn</t>
  </si>
  <si>
    <t xml:space="preserve">Hệ số giảm thầu</t>
  </si>
  <si>
    <t xml:space="preserve">hsGiamThau</t>
  </si>
</sst>
</file>

<file path=xl/styles.xml><?xml version="1.0" encoding="utf-8"?>
<styleSheet xmlns="http://schemas.openxmlformats.org/spreadsheetml/2006/main">
  <numFmts count="14">
    <numFmt numFmtId="164" formatCode="General"/>
    <numFmt numFmtId="165" formatCode="#,##0"/>
    <numFmt numFmtId="166" formatCode="General"/>
    <numFmt numFmtId="167" formatCode="#"/>
    <numFmt numFmtId="168" formatCode="0%"/>
    <numFmt numFmtId="169" formatCode="#,##0.000%"/>
    <numFmt numFmtId="170" formatCode="0.000%"/>
    <numFmt numFmtId="171" formatCode="0.0%"/>
    <numFmt numFmtId="172" formatCode="0.00%"/>
    <numFmt numFmtId="173" formatCode="#,###"/>
    <numFmt numFmtId="174" formatCode="#,##0.000"/>
    <numFmt numFmtId="175" formatCode="#,##0.0000"/>
    <numFmt numFmtId="176" formatCode="@"/>
    <numFmt numFmtId="177" formatCode="[$-409]mmm\-yy"/>
  </numFmts>
  <fonts count="30">
    <font>
      <sz val="11"/>
      <color rgb="FF000000"/>
      <name val="Calibri"/>
      <family val="2"/>
    </font>
    <font>
      <sz val="10"/>
      <name val="Arial"/>
      <family val="0"/>
    </font>
    <font>
      <sz val="10"/>
      <name val="Arial"/>
      <family val="0"/>
    </font>
    <font>
      <sz val="10"/>
      <name val="Arial"/>
      <family val="0"/>
    </font>
    <font>
      <sz val="11"/>
      <color rgb="FF000000"/>
      <name val="Times New Roman"/>
      <family val="2"/>
    </font>
    <font>
      <b val="true"/>
      <sz val="15"/>
      <color rgb="FF000000"/>
      <name val="Times New Roman"/>
      <family val="2"/>
    </font>
    <font>
      <b val="true"/>
      <sz val="11"/>
      <color rgb="FF000000"/>
      <name val="Times New Roman"/>
      <family val="2"/>
    </font>
    <font>
      <i val="true"/>
      <sz val="11"/>
      <color rgb="FF000000"/>
      <name val="Times New Roman"/>
      <family val="2"/>
    </font>
    <font>
      <b val="true"/>
      <sz val="12"/>
      <color rgb="FF000000"/>
      <name val="Times New Roman"/>
      <family val="2"/>
    </font>
    <font>
      <b val="true"/>
      <sz val="11"/>
      <color rgb="FF0000FF"/>
      <name val="Times New Roman"/>
      <family val="2"/>
    </font>
    <font>
      <b val="true"/>
      <i val="true"/>
      <sz val="11"/>
      <color rgb="FF000000"/>
      <name val="Times New Roman"/>
      <family val="2"/>
    </font>
    <font>
      <sz val="11"/>
      <color rgb="FF000000"/>
      <name val="Times New Roman"/>
      <family val="1"/>
    </font>
    <font>
      <b val="true"/>
      <sz val="8"/>
      <name val="Tahoma"/>
      <family val="0"/>
    </font>
    <font>
      <b val="true"/>
      <sz val="11"/>
      <color rgb="FF808080"/>
      <name val="Times New Roman"/>
      <family val="2"/>
    </font>
    <font>
      <b val="true"/>
      <sz val="11"/>
      <color rgb="FF008000"/>
      <name val="Times New Roman"/>
      <family val="2"/>
    </font>
    <font>
      <sz val="11"/>
      <color rgb="FF0000FF"/>
      <name val="Times New Roman"/>
      <family val="2"/>
    </font>
    <font>
      <sz val="11"/>
      <color rgb="FF808080"/>
      <name val="Times New Roman"/>
      <family val="2"/>
    </font>
    <font>
      <sz val="11"/>
      <color rgb="FF800000"/>
      <name val="Times New Roman"/>
      <family val="2"/>
    </font>
    <font>
      <sz val="11"/>
      <color rgb="FFFF0000"/>
      <name val="Times New Roman"/>
      <family val="2"/>
    </font>
    <font>
      <b val="true"/>
      <i val="true"/>
      <sz val="11"/>
      <color rgb="FF0000FF"/>
      <name val="Times New Roman"/>
      <family val="2"/>
    </font>
    <font>
      <b val="true"/>
      <sz val="20"/>
      <color rgb="FF000000"/>
      <name val="Times New Roman"/>
      <family val="2"/>
    </font>
    <font>
      <b val="true"/>
      <sz val="14"/>
      <color rgb="FF000000"/>
      <name val="Times New Roman"/>
      <family val="2"/>
    </font>
    <font>
      <sz val="14"/>
      <color rgb="FF000000"/>
      <name val="Times New Roman"/>
      <family val="2"/>
    </font>
    <font>
      <b val="true"/>
      <sz val="24"/>
      <color rgb="FF000000"/>
      <name val="Times New Roman"/>
      <family val="2"/>
    </font>
    <font>
      <sz val="12"/>
      <color rgb="FF000000"/>
      <name val="Times New Roman"/>
      <family val="2"/>
    </font>
    <font>
      <b val="true"/>
      <i val="true"/>
      <sz val="14"/>
      <color rgb="FF000000"/>
      <name val="Times New Roman"/>
      <family val="2"/>
    </font>
    <font>
      <b val="true"/>
      <sz val="12"/>
      <name val="Times New Roman"/>
      <family val="2"/>
    </font>
    <font>
      <sz val="12"/>
      <name val="Times New Roman"/>
      <family val="2"/>
    </font>
    <font>
      <sz val="11"/>
      <name val="Times New Roman"/>
      <family val="2"/>
    </font>
    <font>
      <sz val="13"/>
      <color rgb="FF0000FF"/>
      <name val="Times New Roman"/>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CCFFCC"/>
        <bgColor rgb="FFCCFFFF"/>
      </patternFill>
    </fill>
    <fill>
      <patternFill patternType="solid">
        <fgColor rgb="FFFF8080"/>
        <bgColor rgb="FFFF99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9" fontId="6" fillId="0" borderId="3"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65" fontId="6" fillId="0" borderId="3" xfId="0" applyFont="true" applyBorder="true" applyAlignment="true" applyProtection="false">
      <alignment horizontal="right" vertical="top" textRotation="0" wrapText="true" indent="0" shrinkToFit="false"/>
      <protection locked="true" hidden="false"/>
    </xf>
    <xf numFmtId="167"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9" fontId="6" fillId="0" borderId="4"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5" fontId="6" fillId="0" borderId="4" xfId="0" applyFont="true" applyBorder="true" applyAlignment="true" applyProtection="false">
      <alignment horizontal="right" vertical="top" textRotation="0" wrapText="true" indent="0" shrinkToFit="false"/>
      <protection locked="true" hidden="false"/>
    </xf>
    <xf numFmtId="167"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9" fontId="4" fillId="0" borderId="4"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70" fontId="6" fillId="0" borderId="4" xfId="0" applyFont="true" applyBorder="true" applyAlignment="true" applyProtection="false">
      <alignment horizontal="right" vertical="top" textRotation="0" wrapText="true" indent="0" shrinkToFit="false"/>
      <protection locked="true" hidden="false"/>
    </xf>
    <xf numFmtId="168" fontId="4" fillId="0" borderId="4" xfId="0" applyFont="true" applyBorder="true" applyAlignment="true" applyProtection="false">
      <alignment horizontal="right" vertical="top" textRotation="0" wrapText="true" indent="0" shrinkToFit="false"/>
      <protection locked="true" hidden="false"/>
    </xf>
    <xf numFmtId="170" fontId="4" fillId="0" borderId="4" xfId="0" applyFont="true" applyBorder="true" applyAlignment="true" applyProtection="false">
      <alignment horizontal="right" vertical="top" textRotation="0" wrapText="true" indent="0" shrinkToFit="false"/>
      <protection locked="true" hidden="false"/>
    </xf>
    <xf numFmtId="171" fontId="4" fillId="0" borderId="4" xfId="0" applyFont="true" applyBorder="true" applyAlignment="true" applyProtection="false">
      <alignment horizontal="right" vertical="top" textRotation="0" wrapText="true" indent="0" shrinkToFit="false"/>
      <protection locked="true" hidden="false"/>
    </xf>
    <xf numFmtId="172" fontId="4" fillId="0" borderId="4" xfId="0" applyFont="true" applyBorder="true" applyAlignment="true" applyProtection="false">
      <alignment horizontal="right"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73" fontId="4" fillId="0" borderId="4" xfId="0" applyFont="true" applyBorder="true" applyAlignment="true" applyProtection="false">
      <alignment horizontal="right" vertical="top" textRotation="0" wrapText="true" indent="0" shrinkToFit="false"/>
      <protection locked="true" hidden="false"/>
    </xf>
    <xf numFmtId="167" fontId="4"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9" fontId="4" fillId="0"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5" fontId="4" fillId="0" borderId="5" xfId="0" applyFont="true" applyBorder="true" applyAlignment="true" applyProtection="false">
      <alignment horizontal="right" vertical="top" textRotation="0" wrapText="true" indent="0" shrinkToFit="false"/>
      <protection locked="true" hidden="false"/>
    </xf>
    <xf numFmtId="165" fontId="6" fillId="0" borderId="5" xfId="0" applyFont="true" applyBorder="true" applyAlignment="true" applyProtection="false">
      <alignment horizontal="right"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74" fontId="6" fillId="2" borderId="1" xfId="0" applyFont="true" applyBorder="true" applyAlignment="true" applyProtection="false">
      <alignment horizontal="center" vertical="center" textRotation="0" wrapText="true" indent="0" shrinkToFit="false"/>
      <protection locked="true" hidden="false"/>
    </xf>
    <xf numFmtId="175"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76" fontId="14"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5" fontId="14" fillId="0" borderId="3" xfId="0" applyFont="true" applyBorder="true" applyAlignment="true" applyProtection="false">
      <alignment horizontal="right" vertical="top" textRotation="0" wrapText="true" indent="0" shrinkToFit="false"/>
      <protection locked="true" hidden="false"/>
    </xf>
    <xf numFmtId="174" fontId="14" fillId="0" borderId="3" xfId="0" applyFont="true" applyBorder="true" applyAlignment="true" applyProtection="false">
      <alignment horizontal="right" vertical="top" textRotation="0" wrapText="true" indent="0" shrinkToFit="false"/>
      <protection locked="true" hidden="false"/>
    </xf>
    <xf numFmtId="175" fontId="14" fillId="0" borderId="3" xfId="0" applyFont="true" applyBorder="true" applyAlignment="true" applyProtection="false">
      <alignment horizontal="righ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14" fillId="0" borderId="3" xfId="0" applyFont="true" applyBorder="true" applyAlignment="true" applyProtection="false">
      <alignment horizontal="righ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76" fontId="4" fillId="0" borderId="4" xfId="0" applyFont="true" applyBorder="true" applyAlignment="true" applyProtection="false">
      <alignment horizontal="left" vertical="top" textRotation="0" wrapText="true" indent="0" shrinkToFit="false"/>
      <protection locked="true" hidden="false"/>
    </xf>
    <xf numFmtId="174" fontId="4" fillId="0" borderId="4" xfId="0" applyFont="true" applyBorder="true" applyAlignment="true" applyProtection="false">
      <alignment horizontal="right" vertical="top" textRotation="0" wrapText="true" indent="0" shrinkToFit="false"/>
      <protection locked="true" hidden="false"/>
    </xf>
    <xf numFmtId="175" fontId="4" fillId="0" borderId="4" xfId="0" applyFont="true" applyBorder="true" applyAlignment="true" applyProtection="false">
      <alignment horizontal="right" vertical="top" textRotation="0" wrapText="true" indent="0" shrinkToFit="false"/>
      <protection locked="true" hidden="false"/>
    </xf>
    <xf numFmtId="175" fontId="15" fillId="0" borderId="4"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5" fontId="15" fillId="0" borderId="4" xfId="0" applyFont="true" applyBorder="true" applyAlignment="true" applyProtection="false">
      <alignment horizontal="right" vertical="top" textRotation="0" wrapText="true" indent="0" shrinkToFit="false"/>
      <protection locked="true" hidden="false"/>
    </xf>
    <xf numFmtId="174" fontId="15" fillId="0" borderId="4" xfId="0" applyFont="true" applyBorder="true" applyAlignment="true" applyProtection="false">
      <alignment horizontal="right" vertical="top" textRotation="0" wrapText="true" indent="0" shrinkToFit="false"/>
      <protection locked="true" hidden="false"/>
    </xf>
    <xf numFmtId="177" fontId="16" fillId="0" borderId="4" xfId="0" applyFont="true" applyBorder="tru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75" fontId="18" fillId="0" borderId="4" xfId="0" applyFont="true" applyBorder="true" applyAlignment="true" applyProtection="false">
      <alignment horizontal="right" vertical="top" textRotation="0" wrapText="true" indent="0" shrinkToFit="false"/>
      <protection locked="true" hidden="false"/>
    </xf>
    <xf numFmtId="167"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76" fontId="18"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right" vertical="top" textRotation="0" wrapText="true" indent="0" shrinkToFit="false"/>
      <protection locked="true" hidden="false"/>
    </xf>
    <xf numFmtId="174" fontId="18" fillId="0" borderId="4" xfId="0" applyFont="true" applyBorder="true" applyAlignment="true" applyProtection="false">
      <alignment horizontal="right" vertical="top" textRotation="0" wrapText="true" indent="0" shrinkToFit="false"/>
      <protection locked="true" hidden="false"/>
    </xf>
    <xf numFmtId="164" fontId="18" fillId="0" borderId="4" xfId="0" applyFont="true" applyBorder="true" applyAlignment="true" applyProtection="false">
      <alignment horizontal="right" vertical="top" textRotation="0" wrapText="true" indent="0" shrinkToFit="false"/>
      <protection locked="true" hidden="false"/>
    </xf>
    <xf numFmtId="167" fontId="14"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76" fontId="14"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5" fontId="14" fillId="0" borderId="4" xfId="0" applyFont="true" applyBorder="true" applyAlignment="true" applyProtection="false">
      <alignment horizontal="right" vertical="top" textRotation="0" wrapText="true" indent="0" shrinkToFit="false"/>
      <protection locked="true" hidden="false"/>
    </xf>
    <xf numFmtId="174" fontId="14" fillId="0" borderId="4" xfId="0" applyFont="true" applyBorder="true" applyAlignment="true" applyProtection="false">
      <alignment horizontal="right" vertical="top" textRotation="0" wrapText="true" indent="0" shrinkToFit="false"/>
      <protection locked="true" hidden="false"/>
    </xf>
    <xf numFmtId="175" fontId="14" fillId="0" borderId="4" xfId="0" applyFont="true" applyBorder="true" applyAlignment="true" applyProtection="false">
      <alignment horizontal="right" vertical="top" textRotation="0" wrapText="true" indent="0" shrinkToFit="false"/>
      <protection locked="true" hidden="false"/>
    </xf>
    <xf numFmtId="164" fontId="14" fillId="0" borderId="4" xfId="0" applyFont="true" applyBorder="true" applyAlignment="true" applyProtection="false">
      <alignment horizontal="righ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8" fontId="17" fillId="3" borderId="4" xfId="0" applyFont="true" applyBorder="true" applyAlignment="true" applyProtection="false">
      <alignment horizontal="left" vertical="top" textRotation="0" wrapText="true" indent="0" shrinkToFit="false"/>
      <protection locked="true" hidden="false"/>
    </xf>
    <xf numFmtId="165" fontId="18" fillId="2" borderId="4" xfId="0" applyFont="true" applyBorder="true" applyAlignment="true" applyProtection="false">
      <alignment horizontal="right" vertical="top" textRotation="0" wrapText="true" indent="0" shrinkToFit="false"/>
      <protection locked="true" hidden="false"/>
    </xf>
    <xf numFmtId="174" fontId="18" fillId="2" borderId="4" xfId="0" applyFont="true" applyBorder="true" applyAlignment="true" applyProtection="false">
      <alignment horizontal="right" vertical="top" textRotation="0" wrapText="true" indent="0" shrinkToFit="false"/>
      <protection locked="true" hidden="false"/>
    </xf>
    <xf numFmtId="175" fontId="18" fillId="2" borderId="4" xfId="0" applyFont="true" applyBorder="true" applyAlignment="true" applyProtection="false">
      <alignment horizontal="right" vertical="top" textRotation="0" wrapText="true" indent="0" shrinkToFit="false"/>
      <protection locked="true" hidden="false"/>
    </xf>
    <xf numFmtId="168" fontId="15"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74" fontId="4" fillId="0" borderId="5" xfId="0" applyFont="true" applyBorder="true" applyAlignment="true" applyProtection="false">
      <alignment horizontal="right" vertical="top" textRotation="0" wrapText="true" indent="0" shrinkToFit="false"/>
      <protection locked="true" hidden="false"/>
    </xf>
    <xf numFmtId="175" fontId="4" fillId="0" borderId="5" xfId="0" applyFont="true" applyBorder="true" applyAlignment="true" applyProtection="false">
      <alignment horizontal="righ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74" fontId="4" fillId="0" borderId="1" xfId="0" applyFont="true" applyBorder="true" applyAlignment="true" applyProtection="false">
      <alignment horizontal="right" vertical="top" textRotation="0" wrapText="true" indent="0" shrinkToFit="false"/>
      <protection locked="true" hidden="false"/>
    </xf>
    <xf numFmtId="175" fontId="4" fillId="0" borderId="1"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75" fontId="6" fillId="0" borderId="3" xfId="0" applyFont="true" applyBorder="true" applyAlignment="true" applyProtection="false">
      <alignment horizontal="right" vertical="top" textRotation="0" wrapText="true" indent="0" shrinkToFit="false"/>
      <protection locked="true" hidden="false"/>
    </xf>
    <xf numFmtId="175" fontId="4" fillId="0" borderId="3" xfId="0" applyFont="true" applyBorder="true" applyAlignment="true" applyProtection="false">
      <alignment horizontal="right" vertical="top" textRotation="0" wrapText="true" indent="0" shrinkToFit="false"/>
      <protection locked="true" hidden="false"/>
    </xf>
    <xf numFmtId="167" fontId="19"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right"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75" fontId="19" fillId="0" borderId="4" xfId="0" applyFont="true" applyBorder="true" applyAlignment="true" applyProtection="false">
      <alignment horizontal="right" vertical="top" textRotation="0" wrapText="true" indent="0" shrinkToFit="false"/>
      <protection locked="true" hidden="false"/>
    </xf>
    <xf numFmtId="167"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75" fontId="17" fillId="0" borderId="4" xfId="0" applyFont="true" applyBorder="true" applyAlignment="true" applyProtection="false">
      <alignment horizontal="right" vertical="top" textRotation="0" wrapText="true" indent="0" shrinkToFit="false"/>
      <protection locked="true" hidden="false"/>
    </xf>
    <xf numFmtId="176"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right" vertical="top" textRotation="0" wrapText="true" indent="0" shrinkToFit="false"/>
      <protection locked="true" hidden="false"/>
    </xf>
    <xf numFmtId="168" fontId="4" fillId="0" borderId="4" xfId="0" applyFont="true" applyBorder="true" applyAlignment="true" applyProtection="false">
      <alignment horizontal="center" vertical="top" textRotation="0" wrapText="true" indent="0" shrinkToFit="false"/>
      <protection locked="true" hidden="false"/>
    </xf>
    <xf numFmtId="166" fontId="15"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right" vertical="top" textRotation="0" wrapText="true" indent="0" shrinkToFit="false"/>
      <protection locked="true" hidden="false"/>
    </xf>
    <xf numFmtId="175" fontId="15" fillId="0" borderId="5" xfId="0" applyFont="true" applyBorder="true" applyAlignment="true" applyProtection="false">
      <alignment horizontal="right" vertical="top" textRotation="0" wrapText="true" indent="0" shrinkToFit="false"/>
      <protection locked="true" hidden="false"/>
    </xf>
    <xf numFmtId="165" fontId="15" fillId="0" borderId="5" xfId="0" applyFont="true" applyBorder="true" applyAlignment="true" applyProtection="false">
      <alignment horizontal="right"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75" fontId="9"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6" fontId="15" fillId="0" borderId="4" xfId="0" applyFont="true" applyBorder="true" applyAlignment="true" applyProtection="false">
      <alignment horizontal="right" vertical="center" textRotation="0" wrapText="true" indent="0" shrinkToFit="false"/>
      <protection locked="true" hidden="false"/>
    </xf>
    <xf numFmtId="166" fontId="15" fillId="0" borderId="5"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75"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7" fontId="6" fillId="0" borderId="5"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74" fontId="4" fillId="0" borderId="3" xfId="0" applyFont="true" applyBorder="true" applyAlignment="true" applyProtection="false">
      <alignment horizontal="right" vertical="top" textRotation="0" wrapText="true" indent="0" shrinkToFit="false"/>
      <protection locked="true" hidden="false"/>
    </xf>
    <xf numFmtId="165" fontId="19" fillId="0" borderId="4" xfId="0" applyFont="true" applyBorder="true" applyAlignment="true" applyProtection="false">
      <alignment horizontal="right" vertical="top" textRotation="0" wrapText="true" indent="0" shrinkToFit="false"/>
      <protection locked="true" hidden="false"/>
    </xf>
    <xf numFmtId="174" fontId="19" fillId="0" borderId="4" xfId="0" applyFont="true" applyBorder="true" applyAlignment="true" applyProtection="false">
      <alignment horizontal="right" vertical="top" textRotation="0" wrapText="true" indent="0" shrinkToFit="false"/>
      <protection locked="true" hidden="false"/>
    </xf>
    <xf numFmtId="165" fontId="4" fillId="4" borderId="4" xfId="0" applyFont="true" applyBorder="true" applyAlignment="true" applyProtection="false">
      <alignment horizontal="right" vertical="top" textRotation="0" wrapText="true" indent="0" shrinkToFit="false"/>
      <protection locked="true" hidden="false"/>
    </xf>
    <xf numFmtId="168" fontId="4"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right" vertical="top" textRotation="0" wrapText="true" indent="0" shrinkToFit="false"/>
      <protection locked="true" hidden="false"/>
    </xf>
    <xf numFmtId="174" fontId="17" fillId="0" borderId="4" xfId="0" applyFont="true" applyBorder="true" applyAlignment="true" applyProtection="false">
      <alignment horizontal="right" vertical="top" textRotation="0" wrapText="true" indent="0" shrinkToFit="false"/>
      <protection locked="true" hidden="false"/>
    </xf>
    <xf numFmtId="165" fontId="4" fillId="5" borderId="4"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7" fontId="14" fillId="0" borderId="5" xfId="0" applyFont="true" applyBorder="true" applyAlignment="true" applyProtection="false">
      <alignment horizontal="center" vertical="top" textRotation="0" wrapText="true" indent="0" shrinkToFit="false"/>
      <protection locked="true" hidden="false"/>
    </xf>
    <xf numFmtId="166" fontId="14" fillId="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75" fontId="14" fillId="0" borderId="5" xfId="0" applyFont="true" applyBorder="true" applyAlignment="true" applyProtection="false">
      <alignment horizontal="right" vertical="top" textRotation="0" wrapText="true" indent="0" shrinkToFit="false"/>
      <protection locked="true" hidden="false"/>
    </xf>
    <xf numFmtId="165" fontId="14" fillId="0" borderId="5" xfId="0" applyFont="true" applyBorder="true" applyAlignment="true" applyProtection="false">
      <alignment horizontal="right" vertical="top" textRotation="0" wrapText="true" indent="0" shrinkToFit="false"/>
      <protection locked="true" hidden="false"/>
    </xf>
    <xf numFmtId="173" fontId="9" fillId="0" borderId="1" xfId="0" applyFont="true" applyBorder="true" applyAlignment="true" applyProtection="false">
      <alignment horizontal="right" vertical="top" textRotation="0" wrapText="true" indent="0" shrinkToFit="false"/>
      <protection locked="true" hidden="false"/>
    </xf>
    <xf numFmtId="164" fontId="9" fillId="4"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4" borderId="2" xfId="0" applyFont="true" applyBorder="true" applyAlignment="true" applyProtection="false">
      <alignment horizontal="righ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right" vertical="top" textRotation="0" wrapText="true" indent="0" shrinkToFit="false"/>
      <protection locked="true" hidden="false"/>
    </xf>
    <xf numFmtId="168" fontId="4" fillId="4" borderId="2" xfId="0" applyFont="true" applyBorder="true" applyAlignment="true" applyProtection="false">
      <alignment horizontal="right" vertical="top" textRotation="0" wrapText="true" indent="0" shrinkToFit="false"/>
      <protection locked="true" hidden="false"/>
    </xf>
    <xf numFmtId="173" fontId="4" fillId="0" borderId="5" xfId="0" applyFont="true" applyBorder="true" applyAlignment="true" applyProtection="false">
      <alignment horizontal="right" vertical="top" textRotation="0" wrapText="true" indent="0" shrinkToFit="false"/>
      <protection locked="true" hidden="false"/>
    </xf>
    <xf numFmtId="168" fontId="6" fillId="2" borderId="1" xfId="0"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5" fontId="6" fillId="0" borderId="4"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8" fontId="4" fillId="0" borderId="5"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73" fontId="25" fillId="0" borderId="0" xfId="0" applyFont="true" applyBorder="fals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6"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fals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6" borderId="6" xfId="0" applyFont="true" applyBorder="true" applyAlignment="true" applyProtection="false">
      <alignment horizontal="right" vertical="top" textRotation="0" wrapText="true" indent="0" shrinkToFit="false"/>
      <protection locked="true" hidden="false"/>
    </xf>
    <xf numFmtId="164" fontId="4" fillId="6" borderId="6" xfId="0" applyFont="true" applyBorder="true" applyAlignment="true" applyProtection="false">
      <alignment horizontal="left" vertical="top" textRotation="0" wrapText="true" indent="0" shrinkToFit="false"/>
      <protection locked="tru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28" fillId="4" borderId="6" xfId="0" applyFont="true" applyBorder="true" applyAlignment="true" applyProtection="false">
      <alignment horizontal="left" vertical="top" textRotation="0" wrapText="true" indent="0" shrinkToFit="false"/>
      <protection locked="true" hidden="false"/>
    </xf>
    <xf numFmtId="166" fontId="28" fillId="0" borderId="6"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false">
      <alignment horizontal="right" vertical="top" textRotation="0" wrapText="true" indent="0" shrinkToFit="false"/>
      <protection locked="true" hidden="false"/>
    </xf>
    <xf numFmtId="164" fontId="4" fillId="4" borderId="6" xfId="0" applyFont="true" applyBorder="true" applyAlignment="true" applyProtection="false">
      <alignment horizontal="right" vertical="top" textRotation="0" wrapText="true" indent="0" shrinkToFit="false"/>
      <protection locked="true" hidden="false"/>
    </xf>
    <xf numFmtId="164" fontId="28" fillId="0" borderId="6"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4" fillId="6" borderId="2" xfId="0" applyFont="true" applyBorder="true" applyAlignment="true" applyProtection="false">
      <alignment horizontal="right" vertical="top"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right" vertical="top" textRotation="0" wrapText="true" indent="0" shrinkToFit="false"/>
      <protection locked="true" hidden="false"/>
    </xf>
    <xf numFmtId="165" fontId="4" fillId="4" borderId="3" xfId="0" applyFont="true" applyBorder="true" applyAlignment="true" applyProtection="false">
      <alignment horizontal="right"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right" vertical="top" textRotation="0" wrapText="tru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4" fillId="4" borderId="5" xfId="0" applyFont="true" applyBorder="true" applyAlignment="true" applyProtection="false">
      <alignment horizontal="right" vertical="top" textRotation="0" wrapText="true" indent="0" shrinkToFit="false"/>
      <protection locked="true" hidden="false"/>
    </xf>
    <xf numFmtId="165" fontId="4" fillId="4" borderId="5" xfId="0"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4" fillId="5" borderId="3"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76" fontId="6" fillId="0" borderId="3" xfId="0" applyFont="true" applyBorder="true" applyAlignment="true" applyProtection="false">
      <alignment horizontal="left" vertical="top" textRotation="0" wrapText="true" indent="0" shrinkToFit="false"/>
      <protection locked="true" hidden="false"/>
    </xf>
    <xf numFmtId="174" fontId="6" fillId="0" borderId="3" xfId="0" applyFont="true" applyBorder="true" applyAlignment="true" applyProtection="false">
      <alignment horizontal="right" vertical="top" textRotation="0" wrapText="true" indent="0" shrinkToFit="false"/>
      <protection locked="true" hidden="false"/>
    </xf>
    <xf numFmtId="176" fontId="6" fillId="0" borderId="4" xfId="0" applyFont="true" applyBorder="true" applyAlignment="true" applyProtection="false">
      <alignment horizontal="left" vertical="top" textRotation="0" wrapText="true" indent="0" shrinkToFit="false"/>
      <protection locked="true" hidden="false"/>
    </xf>
    <xf numFmtId="175" fontId="6" fillId="0" borderId="4" xfId="0" applyFont="true" applyBorder="true" applyAlignment="true" applyProtection="false">
      <alignment horizontal="right" vertical="top" textRotation="0" wrapText="true" indent="0" shrinkToFit="false"/>
      <protection locked="true" hidden="false"/>
    </xf>
    <xf numFmtId="174" fontId="6" fillId="0" borderId="4" xfId="0" applyFont="true" applyBorder="true" applyAlignment="true" applyProtection="false">
      <alignment horizontal="right" vertical="top" textRotation="0" wrapText="true" indent="0" shrinkToFit="false"/>
      <protection locked="true" hidden="false"/>
    </xf>
    <xf numFmtId="165" fontId="4" fillId="6" borderId="4" xfId="0" applyFont="true" applyBorder="true" applyAlignment="true" applyProtection="false">
      <alignment horizontal="right" vertical="top" textRotation="0" wrapText="true" indent="0" shrinkToFit="false"/>
      <protection locked="true" hidden="false"/>
    </xf>
    <xf numFmtId="168" fontId="6" fillId="0" borderId="4"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5" xfId="0" applyFont="true" applyBorder="true" applyAlignment="true" applyProtection="false">
      <alignment horizontal="right" vertical="top" textRotation="0" wrapText="true" indent="0" shrinkToFit="false"/>
      <protection locked="true" hidden="false"/>
    </xf>
    <xf numFmtId="167" fontId="29"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false" rightToLeft="false" tabSelected="true" showOutlineSymbols="true" defaultGridColor="true" view="normal" topLeftCell="A16" colorId="64" zoomScale="100" zoomScaleNormal="100" zoomScalePageLayoutView="100" workbookViewId="0">
      <selection pane="topLeft" activeCell="H94" activeCellId="0" sqref="H94:J99"/>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39.99"/>
    <col collapsed="false" customWidth="true" hidden="true" outlineLevel="0" max="3" min="3" style="1" width="12.56"/>
    <col collapsed="false" customWidth="true" hidden="true" outlineLevel="0" max="4" min="4" style="1" width="13.99"/>
    <col collapsed="false" customWidth="true" hidden="false" outlineLevel="0" max="5" min="5" style="1" width="10.56"/>
    <col collapsed="false" customWidth="true" hidden="false" outlineLevel="0" max="6" min="6" style="1" width="5.85"/>
    <col collapsed="false" customWidth="true" hidden="false" outlineLevel="0" max="7" min="7" style="1" width="27.99"/>
    <col collapsed="false" customWidth="true" hidden="false" outlineLevel="0" max="8" min="8" style="1" width="13.99"/>
    <col collapsed="false" customWidth="true" hidden="false" outlineLevel="0" max="9" min="9" style="1" width="15.7"/>
    <col collapsed="false" customWidth="true" hidden="false" outlineLevel="0" max="10" min="10" style="1" width="14.56"/>
    <col collapsed="false" customWidth="true" hidden="false" outlineLevel="0" max="11" min="11" style="1" width="8.85"/>
    <col collapsed="false" customWidth="false" hidden="false" outlineLevel="0" max="257" min="12" style="1" width="9.14"/>
  </cols>
  <sheetData>
    <row r="1" customFormat="false" ht="22.5" hidden="false" customHeight="true" outlineLevel="0" collapsed="false">
      <c r="A1" s="2" t="s">
        <v>0</v>
      </c>
      <c r="B1" s="2"/>
      <c r="C1" s="2"/>
      <c r="D1" s="2"/>
      <c r="E1" s="2"/>
      <c r="F1" s="2"/>
      <c r="G1" s="2"/>
      <c r="H1" s="2"/>
      <c r="I1" s="2"/>
      <c r="J1" s="2"/>
      <c r="K1" s="2"/>
    </row>
    <row r="2" customFormat="false" ht="18" hidden="false" customHeight="true" outlineLevel="0" collapsed="false">
      <c r="A2" s="3" t="s">
        <v>1</v>
      </c>
      <c r="B2" s="3"/>
      <c r="C2" s="3"/>
      <c r="D2" s="3"/>
      <c r="E2" s="3"/>
      <c r="F2" s="3"/>
      <c r="G2" s="3"/>
      <c r="H2" s="3"/>
      <c r="I2" s="3"/>
      <c r="J2" s="3"/>
      <c r="K2" s="3"/>
    </row>
    <row r="3" customFormat="false" ht="15" hidden="true" customHeight="true" outlineLevel="0" collapsed="false">
      <c r="A3" s="4"/>
      <c r="B3" s="5"/>
      <c r="C3" s="4"/>
      <c r="D3" s="4"/>
      <c r="E3" s="6"/>
      <c r="F3" s="6"/>
      <c r="G3" s="4"/>
      <c r="H3" s="7" t="s">
        <v>2</v>
      </c>
      <c r="I3" s="7"/>
      <c r="J3" s="7"/>
      <c r="K3" s="7"/>
    </row>
    <row r="4" customFormat="false" ht="19.5" hidden="false" customHeight="true" outlineLevel="0" collapsed="false">
      <c r="A4" s="8" t="str">
        <f aca="false">'Công trình'!A3</f>
        <v>CÔNG TRÌNH: Trường Mầm non Trương Quang Trọng (cơ sở 2)</v>
      </c>
      <c r="B4" s="8"/>
      <c r="C4" s="8"/>
      <c r="D4" s="8"/>
      <c r="E4" s="8"/>
      <c r="F4" s="8"/>
      <c r="G4" s="8"/>
      <c r="H4" s="8"/>
      <c r="I4" s="8"/>
      <c r="J4" s="8"/>
      <c r="K4" s="8"/>
    </row>
    <row r="5" customFormat="false" ht="15" hidden="true" customHeight="true" outlineLevel="0" collapsed="false">
      <c r="A5" s="4"/>
      <c r="B5" s="9" t="s">
        <v>3</v>
      </c>
      <c r="C5" s="10"/>
      <c r="D5" s="10"/>
      <c r="E5" s="11" t="s">
        <v>4</v>
      </c>
      <c r="F5" s="11"/>
      <c r="G5" s="11"/>
      <c r="H5" s="12"/>
      <c r="I5" s="12"/>
      <c r="J5" s="6"/>
      <c r="K5" s="4"/>
    </row>
    <row r="6" customFormat="false" ht="15" hidden="true" customHeight="true" outlineLevel="0" collapsed="false">
      <c r="A6" s="4"/>
      <c r="B6" s="13" t="s">
        <v>5</v>
      </c>
      <c r="C6" s="14"/>
      <c r="D6" s="14"/>
      <c r="E6" s="15" t="s">
        <v>6</v>
      </c>
      <c r="F6" s="15"/>
      <c r="G6" s="15"/>
      <c r="H6" s="12"/>
      <c r="I6" s="12"/>
      <c r="J6" s="6"/>
      <c r="K6" s="4"/>
    </row>
    <row r="7" customFormat="false" ht="15" hidden="true" customHeight="true" outlineLevel="0" collapsed="false">
      <c r="A7" s="4"/>
      <c r="B7" s="13" t="s">
        <v>7</v>
      </c>
      <c r="C7" s="14"/>
      <c r="D7" s="14"/>
      <c r="E7" s="15" t="s">
        <v>8</v>
      </c>
      <c r="F7" s="15"/>
      <c r="G7" s="15"/>
      <c r="H7" s="12"/>
      <c r="I7" s="12"/>
      <c r="J7" s="6"/>
      <c r="K7" s="4"/>
    </row>
    <row r="8" customFormat="false" ht="15" hidden="true" customHeight="true" outlineLevel="0" collapsed="false">
      <c r="A8" s="4"/>
      <c r="B8" s="13" t="s">
        <v>9</v>
      </c>
      <c r="C8" s="14"/>
      <c r="D8" s="14"/>
      <c r="E8" s="15" t="s">
        <v>10</v>
      </c>
      <c r="F8" s="15"/>
      <c r="G8" s="15"/>
      <c r="H8" s="12"/>
      <c r="I8" s="12"/>
      <c r="J8" s="6"/>
      <c r="K8" s="4"/>
    </row>
    <row r="9" customFormat="false" ht="18" hidden="false" customHeight="true" outlineLevel="0" collapsed="false">
      <c r="A9" s="4"/>
      <c r="B9" s="5"/>
      <c r="C9" s="4"/>
      <c r="D9" s="4"/>
      <c r="E9" s="6"/>
      <c r="F9" s="6"/>
      <c r="G9" s="4"/>
      <c r="H9" s="12"/>
      <c r="I9" s="12"/>
      <c r="J9" s="16" t="s">
        <v>11</v>
      </c>
      <c r="K9" s="16"/>
    </row>
    <row r="10" customFormat="false" ht="43.5" hidden="false" customHeight="true" outlineLevel="0" collapsed="false">
      <c r="A10" s="17" t="s">
        <v>12</v>
      </c>
      <c r="B10" s="18" t="s">
        <v>13</v>
      </c>
      <c r="C10" s="18" t="s">
        <v>14</v>
      </c>
      <c r="D10" s="18" t="s">
        <v>15</v>
      </c>
      <c r="E10" s="19" t="s">
        <v>16</v>
      </c>
      <c r="F10" s="18" t="s">
        <v>17</v>
      </c>
      <c r="G10" s="18" t="s">
        <v>18</v>
      </c>
      <c r="H10" s="20" t="s">
        <v>19</v>
      </c>
      <c r="I10" s="20" t="s">
        <v>20</v>
      </c>
      <c r="J10" s="20" t="s">
        <v>21</v>
      </c>
      <c r="K10" s="18" t="s">
        <v>22</v>
      </c>
    </row>
    <row r="11" customFormat="false" ht="42.75" hidden="true" customHeight="false" outlineLevel="0" collapsed="false">
      <c r="A11" s="21" t="s">
        <v>23</v>
      </c>
      <c r="B11" s="22" t="s">
        <v>24</v>
      </c>
      <c r="C11" s="23"/>
      <c r="D11" s="23"/>
      <c r="E11" s="24"/>
      <c r="F11" s="25"/>
      <c r="G11" s="23" t="str">
        <f aca="false">"0 x (CPGiaiPhongMatBangTruocThue)"</f>
        <v>0 x (CPGiaiPhongMatBangTruocThue)</v>
      </c>
      <c r="H11" s="26" t="n">
        <f aca="false">0*(0)</f>
        <v>0</v>
      </c>
      <c r="I11" s="26" t="n">
        <f aca="false">0*(ROUND(H11*'Hệ số'!C10,0))</f>
        <v>0</v>
      </c>
      <c r="J11" s="26" t="n">
        <f aca="false">0*(ROUND(H11+I11,0))</f>
        <v>0</v>
      </c>
      <c r="K11" s="23" t="s">
        <v>25</v>
      </c>
    </row>
    <row r="12" customFormat="false" ht="15" hidden="false" customHeight="false" outlineLevel="0" collapsed="false">
      <c r="A12" s="27" t="s">
        <v>23</v>
      </c>
      <c r="B12" s="28" t="s">
        <v>26</v>
      </c>
      <c r="C12" s="29"/>
      <c r="D12" s="29"/>
      <c r="E12" s="30"/>
      <c r="F12" s="31"/>
      <c r="G12" s="29" t="s">
        <v>27</v>
      </c>
      <c r="H12" s="32" t="n">
        <f aca="false">H13</f>
        <v>532771178</v>
      </c>
      <c r="I12" s="32" t="n">
        <f aca="false">I13</f>
        <v>42621694</v>
      </c>
      <c r="J12" s="32" t="n">
        <f aca="false">J13</f>
        <v>575392872</v>
      </c>
      <c r="K12" s="29" t="s">
        <v>28</v>
      </c>
    </row>
    <row r="13" customFormat="false" ht="15" hidden="false" customHeight="false" outlineLevel="0" collapsed="false">
      <c r="A13" s="33" t="s">
        <v>29</v>
      </c>
      <c r="B13" s="34" t="s">
        <v>30</v>
      </c>
      <c r="C13" s="35" t="s">
        <v>31</v>
      </c>
      <c r="D13" s="35" t="s">
        <v>31</v>
      </c>
      <c r="E13" s="36"/>
      <c r="F13" s="37"/>
      <c r="G13" s="35" t="s">
        <v>27</v>
      </c>
      <c r="H13" s="38" t="n">
        <f aca="false">SUM(H14:H14)</f>
        <v>532771178</v>
      </c>
      <c r="I13" s="38" t="n">
        <f aca="false">SUM(I14:I14)</f>
        <v>42621694</v>
      </c>
      <c r="J13" s="38" t="n">
        <f aca="false">ROUND(H13+I13,0)</f>
        <v>575392872</v>
      </c>
      <c r="K13" s="35"/>
    </row>
    <row r="14" customFormat="false" ht="30" hidden="false" customHeight="false" outlineLevel="0" collapsed="false">
      <c r="A14" s="33" t="s">
        <v>32</v>
      </c>
      <c r="B14" s="34" t="s">
        <v>33</v>
      </c>
      <c r="C14" s="35"/>
      <c r="D14" s="35"/>
      <c r="E14" s="36"/>
      <c r="F14" s="37" t="n">
        <v>1</v>
      </c>
      <c r="G14" s="35" t="s">
        <v>34</v>
      </c>
      <c r="H14" s="38" t="n">
        <f aca="false">'TH dự toán hạng mục'!D20*F14</f>
        <v>532771178</v>
      </c>
      <c r="I14" s="38" t="n">
        <f aca="false">'TH dự toán hạng mục'!D21*F14</f>
        <v>42621694</v>
      </c>
      <c r="J14" s="38" t="n">
        <f aca="false">ROUND(H14+I14,0)</f>
        <v>575392872</v>
      </c>
      <c r="K14" s="35"/>
    </row>
    <row r="15" customFormat="false" ht="28.5" hidden="true" customHeight="false" outlineLevel="0" collapsed="false">
      <c r="A15" s="27" t="s">
        <v>35</v>
      </c>
      <c r="B15" s="28" t="s">
        <v>36</v>
      </c>
      <c r="C15" s="29"/>
      <c r="D15" s="29"/>
      <c r="E15" s="30"/>
      <c r="F15" s="31"/>
      <c r="G15" s="29" t="s">
        <v>37</v>
      </c>
      <c r="H15" s="32" t="n">
        <f aca="false">0*('Chi phí thiết bị'!F19)</f>
        <v>0</v>
      </c>
      <c r="I15" s="32" t="n">
        <f aca="false">0*('Chi phí thiết bị'!H19)</f>
        <v>0</v>
      </c>
      <c r="J15" s="32" t="n">
        <f aca="false">0*(ROUND(H15+I15,0))</f>
        <v>0</v>
      </c>
      <c r="K15" s="29" t="s">
        <v>38</v>
      </c>
    </row>
    <row r="16" customFormat="false" ht="28.5" hidden="false" customHeight="false" outlineLevel="0" collapsed="false">
      <c r="A16" s="27" t="s">
        <v>39</v>
      </c>
      <c r="B16" s="28" t="s">
        <v>40</v>
      </c>
      <c r="C16" s="29" t="s">
        <v>41</v>
      </c>
      <c r="D16" s="29" t="s">
        <v>42</v>
      </c>
      <c r="E16" s="39" t="n">
        <v>0.03446</v>
      </c>
      <c r="F16" s="31"/>
      <c r="G16" s="29" t="s">
        <v>43</v>
      </c>
      <c r="H16" s="32" t="n">
        <f aca="false">ROUND((H12+H15)*E16,0)</f>
        <v>18359295</v>
      </c>
      <c r="I16" s="32" t="n">
        <f aca="false">H16*8%</f>
        <v>1468743.6</v>
      </c>
      <c r="J16" s="32" t="n">
        <f aca="false">ROUND(H16+I16,0)</f>
        <v>19828039</v>
      </c>
      <c r="K16" s="29" t="s">
        <v>44</v>
      </c>
    </row>
    <row r="17" customFormat="false" ht="15" hidden="false" customHeight="false" outlineLevel="0" collapsed="false">
      <c r="A17" s="27" t="s">
        <v>35</v>
      </c>
      <c r="B17" s="28" t="s">
        <v>45</v>
      </c>
      <c r="C17" s="29"/>
      <c r="D17" s="29"/>
      <c r="E17" s="30"/>
      <c r="F17" s="31"/>
      <c r="G17" s="29" t="s">
        <v>27</v>
      </c>
      <c r="H17" s="32" t="n">
        <f aca="false">ROUND(SUM(H18:H47),0)</f>
        <v>56131660</v>
      </c>
      <c r="I17" s="32"/>
      <c r="J17" s="32" t="n">
        <f aca="false">ROUND(SUM(J18:J47),0)</f>
        <v>60622193</v>
      </c>
      <c r="K17" s="29" t="s">
        <v>46</v>
      </c>
    </row>
    <row r="18" customFormat="false" ht="15" hidden="true" customHeight="false" outlineLevel="0" collapsed="false">
      <c r="A18" s="33" t="s">
        <v>47</v>
      </c>
      <c r="B18" s="34" t="s">
        <v>48</v>
      </c>
      <c r="C18" s="35" t="s">
        <v>49</v>
      </c>
      <c r="D18" s="35" t="s">
        <v>49</v>
      </c>
      <c r="E18" s="36"/>
      <c r="F18" s="37"/>
      <c r="G18" s="35" t="s">
        <v>27</v>
      </c>
      <c r="H18" s="38" t="n">
        <f aca="false">0*(0)</f>
        <v>0</v>
      </c>
      <c r="I18" s="38" t="n">
        <f aca="false">0*(ROUND(H18*'Hệ số'!C10,0))</f>
        <v>0</v>
      </c>
      <c r="J18" s="38" t="n">
        <f aca="false">0*(ROUND(H18+I18,0))</f>
        <v>0</v>
      </c>
      <c r="K18" s="35"/>
    </row>
    <row r="19" customFormat="false" ht="15" hidden="true" customHeight="false" outlineLevel="0" collapsed="false">
      <c r="A19" s="33" t="s">
        <v>50</v>
      </c>
      <c r="B19" s="34" t="s">
        <v>51</v>
      </c>
      <c r="C19" s="35" t="s">
        <v>52</v>
      </c>
      <c r="D19" s="35" t="s">
        <v>52</v>
      </c>
      <c r="E19" s="36"/>
      <c r="F19" s="37"/>
      <c r="G19" s="35" t="s">
        <v>27</v>
      </c>
      <c r="H19" s="38" t="n">
        <f aca="false">0*(0)</f>
        <v>0</v>
      </c>
      <c r="I19" s="38" t="n">
        <f aca="false">0*(ROUND(H19*'Hệ số'!C10,0))</f>
        <v>0</v>
      </c>
      <c r="J19" s="38" t="n">
        <f aca="false">0*(ROUND(H19+I19,0))</f>
        <v>0</v>
      </c>
      <c r="K19" s="35"/>
    </row>
    <row r="20" customFormat="false" ht="15" hidden="true" customHeight="false" outlineLevel="0" collapsed="false">
      <c r="A20" s="33" t="s">
        <v>53</v>
      </c>
      <c r="B20" s="34" t="s">
        <v>54</v>
      </c>
      <c r="C20" s="35" t="s">
        <v>55</v>
      </c>
      <c r="D20" s="35" t="s">
        <v>55</v>
      </c>
      <c r="E20" s="40" t="n">
        <v>0.03</v>
      </c>
      <c r="F20" s="37"/>
      <c r="G20" s="35" t="s">
        <v>56</v>
      </c>
      <c r="H20" s="38" t="n">
        <f aca="false">0*(ROUND((H18+H19)*E20,0))</f>
        <v>0</v>
      </c>
      <c r="I20" s="38" t="n">
        <f aca="false">0*(ROUND(H20*'Hệ số'!C10,0))</f>
        <v>0</v>
      </c>
      <c r="J20" s="38" t="n">
        <f aca="false">0*(ROUND(H20+I20,0))</f>
        <v>0</v>
      </c>
      <c r="K20" s="35"/>
    </row>
    <row r="21" customFormat="false" ht="30" hidden="true" customHeight="false" outlineLevel="0" collapsed="false">
      <c r="A21" s="33" t="s">
        <v>57</v>
      </c>
      <c r="B21" s="34" t="s">
        <v>58</v>
      </c>
      <c r="C21" s="35" t="s">
        <v>59</v>
      </c>
      <c r="D21" s="35" t="s">
        <v>60</v>
      </c>
      <c r="E21" s="41" t="n">
        <v>0.00668</v>
      </c>
      <c r="F21" s="37"/>
      <c r="G21" s="35" t="s">
        <v>43</v>
      </c>
      <c r="H21" s="38" t="n">
        <f aca="false">0*(ROUND((H12+H15)*E21,0))</f>
        <v>0</v>
      </c>
      <c r="I21" s="38" t="n">
        <f aca="false">0*(ROUND(H21*'Hệ số'!C10,0))</f>
        <v>0</v>
      </c>
      <c r="J21" s="38" t="n">
        <f aca="false">0*(ROUND(H21+I21,0))</f>
        <v>0</v>
      </c>
      <c r="K21" s="35"/>
    </row>
    <row r="22" customFormat="false" ht="30" hidden="true" customHeight="false" outlineLevel="0" collapsed="false">
      <c r="A22" s="33" t="s">
        <v>61</v>
      </c>
      <c r="B22" s="34" t="s">
        <v>62</v>
      </c>
      <c r="C22" s="35" t="s">
        <v>63</v>
      </c>
      <c r="D22" s="35" t="s">
        <v>64</v>
      </c>
      <c r="E22" s="41" t="n">
        <v>0.01114</v>
      </c>
      <c r="F22" s="37"/>
      <c r="G22" s="35" t="s">
        <v>43</v>
      </c>
      <c r="H22" s="38" t="n">
        <f aca="false">0*(ROUND((H12+H15)*E22,0))</f>
        <v>0</v>
      </c>
      <c r="I22" s="38" t="n">
        <f aca="false">0*(ROUND(H22*'Hệ số'!C10,0))</f>
        <v>0</v>
      </c>
      <c r="J22" s="38" t="n">
        <f aca="false">0*(ROUND(H22+I22,0))</f>
        <v>0</v>
      </c>
      <c r="K22" s="35"/>
    </row>
    <row r="23" customFormat="false" ht="30" hidden="false" customHeight="false" outlineLevel="0" collapsed="false">
      <c r="A23" s="33" t="s">
        <v>65</v>
      </c>
      <c r="B23" s="34" t="s">
        <v>66</v>
      </c>
      <c r="C23" s="35" t="s">
        <v>67</v>
      </c>
      <c r="D23" s="35" t="s">
        <v>68</v>
      </c>
      <c r="E23" s="42" t="n">
        <v>0.065</v>
      </c>
      <c r="F23" s="37"/>
      <c r="G23" s="35" t="s">
        <v>43</v>
      </c>
      <c r="H23" s="38" t="n">
        <f aca="false">MAX(ROUND((H12+H15)*E23,0),IF(E23&gt;0,5000000,0))</f>
        <v>34630127</v>
      </c>
      <c r="I23" s="38" t="n">
        <f aca="false">ROUND(H23*'Hệ số'!C10,0)</f>
        <v>2770410</v>
      </c>
      <c r="J23" s="38" t="n">
        <f aca="false">ROUND(H23+I23,0)</f>
        <v>37400537</v>
      </c>
      <c r="K23" s="35"/>
    </row>
    <row r="24" customFormat="false" ht="30" hidden="true" customHeight="false" outlineLevel="0" collapsed="false">
      <c r="A24" s="33" t="s">
        <v>69</v>
      </c>
      <c r="B24" s="34" t="s">
        <v>70</v>
      </c>
      <c r="C24" s="35" t="s">
        <v>71</v>
      </c>
      <c r="D24" s="35" t="s">
        <v>72</v>
      </c>
      <c r="E24" s="41" t="n">
        <v>0.00071</v>
      </c>
      <c r="F24" s="37"/>
      <c r="G24" s="35" t="s">
        <v>43</v>
      </c>
      <c r="H24" s="38" t="n">
        <f aca="false">0*(ROUND((H12+H15)*E24,0))</f>
        <v>0</v>
      </c>
      <c r="I24" s="38" t="n">
        <f aca="false">0*(ROUND(H24*'Hệ số'!C10,0))</f>
        <v>0</v>
      </c>
      <c r="J24" s="38" t="n">
        <f aca="false">0*(ROUND(H24+I24,0))</f>
        <v>0</v>
      </c>
      <c r="K24" s="35"/>
    </row>
    <row r="25" customFormat="false" ht="30" hidden="true" customHeight="false" outlineLevel="0" collapsed="false">
      <c r="A25" s="33" t="s">
        <v>73</v>
      </c>
      <c r="B25" s="34" t="s">
        <v>74</v>
      </c>
      <c r="C25" s="35" t="s">
        <v>75</v>
      </c>
      <c r="D25" s="35" t="s">
        <v>76</v>
      </c>
      <c r="E25" s="41" t="n">
        <v>0.00204</v>
      </c>
      <c r="F25" s="37"/>
      <c r="G25" s="35" t="s">
        <v>43</v>
      </c>
      <c r="H25" s="38" t="n">
        <f aca="false">0*(ROUND((H12+H15)*E25,0))</f>
        <v>0</v>
      </c>
      <c r="I25" s="38" t="n">
        <f aca="false">0*(ROUND(H25*'Hệ số'!C10,0))</f>
        <v>0</v>
      </c>
      <c r="J25" s="38" t="n">
        <f aca="false">0*(ROUND(H25+I25,0))</f>
        <v>0</v>
      </c>
      <c r="K25" s="35"/>
    </row>
    <row r="26" customFormat="false" ht="30" hidden="true" customHeight="false" outlineLevel="0" collapsed="false">
      <c r="A26" s="33" t="s">
        <v>77</v>
      </c>
      <c r="B26" s="34" t="s">
        <v>78</v>
      </c>
      <c r="C26" s="35"/>
      <c r="D26" s="35"/>
      <c r="E26" s="36" t="n">
        <f aca="false">E30+E31</f>
        <v>0.00508</v>
      </c>
      <c r="F26" s="37" t="n">
        <v>1</v>
      </c>
      <c r="G26" s="35" t="s">
        <v>79</v>
      </c>
      <c r="H26" s="38" t="n">
        <f aca="false">0*(ROUND(H12*E26*F26,0))</f>
        <v>0</v>
      </c>
      <c r="I26" s="38" t="n">
        <f aca="false">0*(ROUND(H26*'Hệ số'!C10,0))</f>
        <v>0</v>
      </c>
      <c r="J26" s="38" t="n">
        <f aca="false">0*(ROUND(H26+I26,0))</f>
        <v>0</v>
      </c>
      <c r="K26" s="35"/>
    </row>
    <row r="27" customFormat="false" ht="15" hidden="true" customHeight="false" outlineLevel="0" collapsed="false">
      <c r="A27" s="33" t="s">
        <v>80</v>
      </c>
      <c r="B27" s="34" t="s">
        <v>81</v>
      </c>
      <c r="C27" s="35" t="s">
        <v>82</v>
      </c>
      <c r="D27" s="35" t="s">
        <v>82</v>
      </c>
      <c r="E27" s="36"/>
      <c r="F27" s="37"/>
      <c r="G27" s="35"/>
      <c r="H27" s="38"/>
      <c r="I27" s="38" t="n">
        <f aca="false">0*(ROUND(H27*'Hệ số'!C10,0))</f>
        <v>0</v>
      </c>
      <c r="J27" s="38" t="n">
        <f aca="false">0*(ROUND(H27+I27,0))</f>
        <v>0</v>
      </c>
      <c r="K27" s="35"/>
    </row>
    <row r="28" customFormat="false" ht="30" hidden="true" customHeight="false" outlineLevel="0" collapsed="false">
      <c r="A28" s="33" t="s">
        <v>83</v>
      </c>
      <c r="B28" s="34" t="s">
        <v>84</v>
      </c>
      <c r="C28" s="35" t="s">
        <v>85</v>
      </c>
      <c r="D28" s="35" t="s">
        <v>86</v>
      </c>
      <c r="E28" s="36"/>
      <c r="F28" s="37"/>
      <c r="G28" s="35" t="s">
        <v>79</v>
      </c>
      <c r="H28" s="38" t="n">
        <f aca="false">0*(ROUND(H12*E28,0))</f>
        <v>0</v>
      </c>
      <c r="I28" s="38" t="n">
        <f aca="false">0*(ROUND(H28*'Hệ số'!C10,0))</f>
        <v>0</v>
      </c>
      <c r="J28" s="38" t="n">
        <f aca="false">0*(ROUND(H28+I28,0))</f>
        <v>0</v>
      </c>
      <c r="K28" s="35"/>
    </row>
    <row r="29" customFormat="false" ht="30" hidden="true" customHeight="false" outlineLevel="0" collapsed="false">
      <c r="A29" s="33" t="s">
        <v>87</v>
      </c>
      <c r="B29" s="34" t="s">
        <v>88</v>
      </c>
      <c r="C29" s="35" t="s">
        <v>89</v>
      </c>
      <c r="D29" s="35" t="s">
        <v>86</v>
      </c>
      <c r="E29" s="43" t="n">
        <v>0.0385</v>
      </c>
      <c r="F29" s="37"/>
      <c r="G29" s="35" t="s">
        <v>79</v>
      </c>
      <c r="H29" s="38" t="n">
        <f aca="false">0*(ROUND(H12*E29,0))</f>
        <v>0</v>
      </c>
      <c r="I29" s="38" t="n">
        <f aca="false">0*(ROUND(H29*'Hệ số'!C10,0))</f>
        <v>0</v>
      </c>
      <c r="J29" s="38" t="n">
        <f aca="false">0*(ROUND(H29+I29,0))</f>
        <v>0</v>
      </c>
      <c r="K29" s="35"/>
    </row>
    <row r="30" customFormat="false" ht="30" hidden="false" customHeight="false" outlineLevel="0" collapsed="false">
      <c r="A30" s="33" t="s">
        <v>77</v>
      </c>
      <c r="B30" s="34" t="s">
        <v>90</v>
      </c>
      <c r="C30" s="35" t="s">
        <v>91</v>
      </c>
      <c r="D30" s="35" t="s">
        <v>92</v>
      </c>
      <c r="E30" s="41" t="n">
        <v>0.00258</v>
      </c>
      <c r="F30" s="37"/>
      <c r="G30" s="35" t="s">
        <v>79</v>
      </c>
      <c r="H30" s="38" t="n">
        <f aca="false">MAX(ROUND(H12*E30,0),IF(E30&gt;0,2000000,0))</f>
        <v>2000000</v>
      </c>
      <c r="I30" s="38" t="n">
        <f aca="false">ROUND(H30*'Hệ số'!C10,0)</f>
        <v>160000</v>
      </c>
      <c r="J30" s="38" t="n">
        <f aca="false">ROUND(H30+I30,0)</f>
        <v>2160000</v>
      </c>
      <c r="K30" s="35"/>
    </row>
    <row r="31" customFormat="false" ht="30" hidden="false" customHeight="false" outlineLevel="0" collapsed="false">
      <c r="A31" s="33" t="s">
        <v>93</v>
      </c>
      <c r="B31" s="34" t="s">
        <v>94</v>
      </c>
      <c r="C31" s="35" t="s">
        <v>95</v>
      </c>
      <c r="D31" s="35" t="s">
        <v>96</v>
      </c>
      <c r="E31" s="43" t="n">
        <v>0.0025</v>
      </c>
      <c r="F31" s="37"/>
      <c r="G31" s="35" t="s">
        <v>79</v>
      </c>
      <c r="H31" s="38" t="n">
        <f aca="false">MAX(ROUND(H12*E31,0),IF(E31&gt;0,2000000,0))</f>
        <v>2000000</v>
      </c>
      <c r="I31" s="38" t="n">
        <f aca="false">ROUND(H31*'Hệ số'!C10,0)</f>
        <v>160000</v>
      </c>
      <c r="J31" s="38" t="n">
        <f aca="false">ROUND(H31+I31,0)</f>
        <v>2160000</v>
      </c>
      <c r="K31" s="35"/>
    </row>
    <row r="32" customFormat="false" ht="30" hidden="true" customHeight="false" outlineLevel="0" collapsed="false">
      <c r="A32" s="33" t="s">
        <v>97</v>
      </c>
      <c r="B32" s="34" t="s">
        <v>98</v>
      </c>
      <c r="C32" s="35" t="s">
        <v>95</v>
      </c>
      <c r="D32" s="35" t="s">
        <v>96</v>
      </c>
      <c r="E32" s="43" t="n">
        <v>0.0025</v>
      </c>
      <c r="F32" s="37"/>
      <c r="G32" s="35" t="s">
        <v>99</v>
      </c>
      <c r="H32" s="38" t="n">
        <f aca="false">0*(MAX(ROUND('Dự toán gói thầu xây dựng'!F5*E32,0),IF(E32&gt;0,2000000,0)))</f>
        <v>0</v>
      </c>
      <c r="I32" s="38" t="n">
        <f aca="false">0*(ROUND(H32*'Hệ số'!C10,0))</f>
        <v>0</v>
      </c>
      <c r="J32" s="38" t="n">
        <f aca="false">0*(ROUND(H32+I32,0))</f>
        <v>0</v>
      </c>
      <c r="K32" s="35"/>
    </row>
    <row r="33" customFormat="false" ht="45" hidden="true" customHeight="false" outlineLevel="0" collapsed="false">
      <c r="A33" s="33" t="s">
        <v>100</v>
      </c>
      <c r="B33" s="34" t="s">
        <v>101</v>
      </c>
      <c r="C33" s="35" t="s">
        <v>102</v>
      </c>
      <c r="D33" s="35" t="s">
        <v>103</v>
      </c>
      <c r="E33" s="41" t="n">
        <v>0.00816</v>
      </c>
      <c r="F33" s="37"/>
      <c r="G33" s="35" t="s">
        <v>104</v>
      </c>
      <c r="H33" s="38" t="n">
        <f aca="false">0*(ROUND(56131866*E33,0))</f>
        <v>0</v>
      </c>
      <c r="I33" s="38" t="n">
        <f aca="false">0*(ROUND(H33*'Hệ số'!C10,0))</f>
        <v>0</v>
      </c>
      <c r="J33" s="38" t="n">
        <f aca="false">0*(ROUND(H33+I33,0))</f>
        <v>0</v>
      </c>
      <c r="K33" s="35"/>
    </row>
    <row r="34" customFormat="false" ht="45" hidden="true" customHeight="false" outlineLevel="0" collapsed="false">
      <c r="A34" s="33" t="s">
        <v>105</v>
      </c>
      <c r="B34" s="34" t="s">
        <v>106</v>
      </c>
      <c r="C34" s="35" t="s">
        <v>107</v>
      </c>
      <c r="D34" s="35" t="s">
        <v>108</v>
      </c>
      <c r="E34" s="41" t="n">
        <v>0.00432</v>
      </c>
      <c r="F34" s="37"/>
      <c r="G34" s="35" t="s">
        <v>109</v>
      </c>
      <c r="H34" s="38" t="n">
        <f aca="false">0*(ROUND('Dự toán gói thầu xây dựng'!F10*E34,0))</f>
        <v>0</v>
      </c>
      <c r="I34" s="38" t="n">
        <f aca="false">0*(ROUND(H34*'Hệ số'!C10,0))</f>
        <v>0</v>
      </c>
      <c r="J34" s="38" t="n">
        <f aca="false">0*(ROUND(H34+I34,0))</f>
        <v>0</v>
      </c>
      <c r="K34" s="35"/>
    </row>
    <row r="35" customFormat="false" ht="45" hidden="true" customHeight="false" outlineLevel="0" collapsed="false">
      <c r="A35" s="33" t="s">
        <v>110</v>
      </c>
      <c r="B35" s="34" t="s">
        <v>111</v>
      </c>
      <c r="C35" s="35" t="s">
        <v>112</v>
      </c>
      <c r="D35" s="35" t="s">
        <v>113</v>
      </c>
      <c r="E35" s="41" t="n">
        <v>0.00367</v>
      </c>
      <c r="F35" s="37"/>
      <c r="G35" s="35" t="s">
        <v>114</v>
      </c>
      <c r="H35" s="38" t="n">
        <f aca="false">0*(ROUND(H15*E35,0))</f>
        <v>0</v>
      </c>
      <c r="I35" s="38" t="n">
        <f aca="false">0*(ROUND(H35*'Hệ số'!C10,0))</f>
        <v>0</v>
      </c>
      <c r="J35" s="38" t="n">
        <f aca="false">0*(ROUND(H35+I35,0))</f>
        <v>0</v>
      </c>
      <c r="K35" s="35"/>
    </row>
    <row r="36" customFormat="false" ht="30" hidden="false" customHeight="false" outlineLevel="0" collapsed="false">
      <c r="A36" s="33" t="s">
        <v>115</v>
      </c>
      <c r="B36" s="34" t="s">
        <v>116</v>
      </c>
      <c r="C36" s="35" t="s">
        <v>117</v>
      </c>
      <c r="D36" s="35" t="s">
        <v>118</v>
      </c>
      <c r="E36" s="41" t="n">
        <v>0.03285</v>
      </c>
      <c r="F36" s="37"/>
      <c r="G36" s="35" t="s">
        <v>119</v>
      </c>
      <c r="H36" s="38" t="n">
        <f aca="false">ROUND('Dự toán gói thầu xây dựng'!F10*E36,0)</f>
        <v>17501533</v>
      </c>
      <c r="I36" s="38" t="n">
        <f aca="false">ROUND(H36*'Hệ số'!C10,0)</f>
        <v>1400123</v>
      </c>
      <c r="J36" s="38" t="n">
        <f aca="false">ROUND(H36+I36,0)</f>
        <v>18901656</v>
      </c>
      <c r="K36" s="35"/>
    </row>
    <row r="37" customFormat="false" ht="30" hidden="true" customHeight="false" outlineLevel="0" collapsed="false">
      <c r="A37" s="33" t="s">
        <v>120</v>
      </c>
      <c r="B37" s="34" t="s">
        <v>121</v>
      </c>
      <c r="C37" s="35" t="s">
        <v>122</v>
      </c>
      <c r="D37" s="35" t="s">
        <v>123</v>
      </c>
      <c r="E37" s="41" t="n">
        <v>0.00844</v>
      </c>
      <c r="F37" s="37"/>
      <c r="G37" s="35" t="s">
        <v>124</v>
      </c>
      <c r="H37" s="38" t="n">
        <f aca="false">0*(ROUND('Dự toán gói thầu thiết bị'!F21*E37,0))</f>
        <v>0</v>
      </c>
      <c r="I37" s="38" t="n">
        <f aca="false">0*(ROUND(H37*'Hệ số'!C10,0))</f>
        <v>0</v>
      </c>
      <c r="J37" s="38" t="n">
        <f aca="false">0*(ROUND(H37+I37,0))</f>
        <v>0</v>
      </c>
      <c r="K37" s="35"/>
    </row>
    <row r="38" customFormat="false" ht="30" hidden="true" customHeight="false" outlineLevel="0" collapsed="false">
      <c r="A38" s="33" t="s">
        <v>125</v>
      </c>
      <c r="B38" s="34" t="s">
        <v>126</v>
      </c>
      <c r="C38" s="35" t="s">
        <v>127</v>
      </c>
      <c r="D38" s="35" t="s">
        <v>128</v>
      </c>
      <c r="E38" s="41" t="n">
        <v>0.04072</v>
      </c>
      <c r="F38" s="37"/>
      <c r="G38" s="35" t="s">
        <v>56</v>
      </c>
      <c r="H38" s="38" t="n">
        <f aca="false">0*(ROUND((H18+H19)*E38,0))</f>
        <v>0</v>
      </c>
      <c r="I38" s="38" t="n">
        <f aca="false">0*(ROUND(H38*'Hệ số'!C10,0))</f>
        <v>0</v>
      </c>
      <c r="J38" s="38" t="n">
        <f aca="false">0*(ROUND(H38+I38,0))</f>
        <v>0</v>
      </c>
      <c r="K38" s="35"/>
    </row>
    <row r="39" customFormat="false" ht="30" hidden="true" customHeight="false" outlineLevel="0" collapsed="false">
      <c r="A39" s="33" t="s">
        <v>129</v>
      </c>
      <c r="B39" s="34" t="s">
        <v>130</v>
      </c>
      <c r="C39" s="35"/>
      <c r="D39" s="35"/>
      <c r="E39" s="43" t="n">
        <v>0.0005</v>
      </c>
      <c r="F39" s="37"/>
      <c r="G39" s="35" t="s">
        <v>131</v>
      </c>
      <c r="H39" s="38" t="n">
        <f aca="false">0*(MIN(MAX(ROUND(('Dự toán gói thầu xây dựng'!F10+'Dự toán gói thầu thiết bị'!F21)*E39,0),IF(E39&gt;0,1000000,0)),30000000))</f>
        <v>0</v>
      </c>
      <c r="I39" s="38" t="n">
        <f aca="false">0*(ROUND(H39*'Hệ số'!C10,0))</f>
        <v>0</v>
      </c>
      <c r="J39" s="38" t="n">
        <f aca="false">0*(ROUND(H39+I39,0))</f>
        <v>0</v>
      </c>
      <c r="K39" s="35"/>
    </row>
    <row r="40" customFormat="false" ht="30" hidden="true" customHeight="false" outlineLevel="0" collapsed="false">
      <c r="A40" s="33" t="s">
        <v>132</v>
      </c>
      <c r="B40" s="34" t="s">
        <v>133</v>
      </c>
      <c r="C40" s="35"/>
      <c r="D40" s="35"/>
      <c r="E40" s="43" t="n">
        <v>0.0003</v>
      </c>
      <c r="F40" s="37"/>
      <c r="G40" s="35" t="s">
        <v>131</v>
      </c>
      <c r="H40" s="38" t="n">
        <f aca="false">0*(MIN(MAX(ROUND(('Dự toán gói thầu xây dựng'!F10+'Dự toán gói thầu thiết bị'!F21)*E40,0),IF(E40&gt;0,1000000,0)),30000000))</f>
        <v>0</v>
      </c>
      <c r="I40" s="38" t="n">
        <f aca="false">0*(ROUND(H40*'Hệ số'!C10,0))</f>
        <v>0</v>
      </c>
      <c r="J40" s="38" t="n">
        <f aca="false">0*(ROUND(H40+I40,0))</f>
        <v>0</v>
      </c>
      <c r="K40" s="35"/>
    </row>
    <row r="41" customFormat="false" ht="30" hidden="true" customHeight="false" outlineLevel="0" collapsed="false">
      <c r="A41" s="33" t="s">
        <v>134</v>
      </c>
      <c r="B41" s="34" t="s">
        <v>135</v>
      </c>
      <c r="C41" s="35"/>
      <c r="D41" s="35"/>
      <c r="E41" s="42" t="n">
        <v>0.001</v>
      </c>
      <c r="F41" s="37"/>
      <c r="G41" s="35" t="s">
        <v>131</v>
      </c>
      <c r="H41" s="38" t="n">
        <f aca="false">0*(MIN(MAX(ROUND(('Dự toán gói thầu xây dựng'!F10+'Dự toán gói thầu thiết bị'!F21)*E41,0),IF(E41&gt;0,1000000,0)),50000000))</f>
        <v>0</v>
      </c>
      <c r="I41" s="38" t="n">
        <f aca="false">0*(ROUND(H41*'Hệ số'!C10,0))</f>
        <v>0</v>
      </c>
      <c r="J41" s="38" t="n">
        <f aca="false">0*(ROUND(H41+I41,0))</f>
        <v>0</v>
      </c>
      <c r="K41" s="35"/>
    </row>
    <row r="42" customFormat="false" ht="30" hidden="true" customHeight="false" outlineLevel="0" collapsed="false">
      <c r="A42" s="33" t="s">
        <v>136</v>
      </c>
      <c r="B42" s="34" t="s">
        <v>137</v>
      </c>
      <c r="C42" s="35"/>
      <c r="D42" s="35"/>
      <c r="E42" s="43" t="n">
        <v>0.0005</v>
      </c>
      <c r="F42" s="37"/>
      <c r="G42" s="35" t="s">
        <v>131</v>
      </c>
      <c r="H42" s="38" t="n">
        <f aca="false">0*(MIN(MAX(ROUND(('Dự toán gói thầu xây dựng'!F10+'Dự toán gói thầu thiết bị'!F21)*E42,0),IF(E42&gt;0,1000000,0)),30000000))</f>
        <v>0</v>
      </c>
      <c r="I42" s="38" t="n">
        <f aca="false">0*(ROUND(H42*'Hệ số'!C10,0))</f>
        <v>0</v>
      </c>
      <c r="J42" s="38" t="n">
        <f aca="false">0*(ROUND(H42+I42,0))</f>
        <v>0</v>
      </c>
      <c r="K42" s="35"/>
    </row>
    <row r="43" customFormat="false" ht="30" hidden="true" customHeight="false" outlineLevel="0" collapsed="false">
      <c r="A43" s="33" t="s">
        <v>138</v>
      </c>
      <c r="B43" s="34" t="s">
        <v>139</v>
      </c>
      <c r="C43" s="35"/>
      <c r="D43" s="35"/>
      <c r="E43" s="42" t="n">
        <v>0.001</v>
      </c>
      <c r="F43" s="37"/>
      <c r="G43" s="35" t="s">
        <v>131</v>
      </c>
      <c r="H43" s="38" t="n">
        <f aca="false">0*(MIN(MAX(ROUND(('Dự toán gói thầu xây dựng'!F10+'Dự toán gói thầu thiết bị'!F21)*E43,0),IF(E43&gt;0,1000000,0)),50000000))</f>
        <v>0</v>
      </c>
      <c r="I43" s="38" t="n">
        <f aca="false">0*(ROUND(H43*'Hệ số'!C10,0))</f>
        <v>0</v>
      </c>
      <c r="J43" s="38" t="n">
        <f aca="false">0*(ROUND(H43+I43,0))</f>
        <v>0</v>
      </c>
      <c r="K43" s="35"/>
    </row>
    <row r="44" customFormat="false" ht="45" hidden="true" customHeight="false" outlineLevel="0" collapsed="false">
      <c r="A44" s="33" t="s">
        <v>140</v>
      </c>
      <c r="B44" s="34" t="s">
        <v>141</v>
      </c>
      <c r="C44" s="35"/>
      <c r="D44" s="35"/>
      <c r="E44" s="43" t="n">
        <v>0.0002</v>
      </c>
      <c r="F44" s="37"/>
      <c r="G44" s="35" t="s">
        <v>131</v>
      </c>
      <c r="H44" s="38" t="n">
        <f aca="false">0*(MIN(MAX(ROUND(('Dự toán gói thầu xây dựng'!F10+'Dự toán gói thầu thiết bị'!F21)*E44,0),IF(E44&gt;0,1000000,0)),50000000))</f>
        <v>0</v>
      </c>
      <c r="I44" s="38" t="n">
        <f aca="false">0*(ROUND(H44*'Hệ số'!C10,0))</f>
        <v>0</v>
      </c>
      <c r="J44" s="38" t="n">
        <f aca="false">0*(ROUND(H44+I44,0))</f>
        <v>0</v>
      </c>
      <c r="K44" s="35"/>
    </row>
    <row r="45" customFormat="false" ht="30" hidden="true" customHeight="false" outlineLevel="0" collapsed="false">
      <c r="A45" s="33" t="s">
        <v>142</v>
      </c>
      <c r="B45" s="34" t="s">
        <v>143</v>
      </c>
      <c r="C45" s="35"/>
      <c r="D45" s="35"/>
      <c r="E45" s="43" t="n">
        <v>0.0005</v>
      </c>
      <c r="F45" s="37"/>
      <c r="G45" s="35" t="s">
        <v>131</v>
      </c>
      <c r="H45" s="38" t="n">
        <f aca="false">0*(MIN(MAX(ROUND(('Dự toán gói thầu xây dựng'!F10+'Dự toán gói thầu thiết bị'!F21)*E45,0),IF(E45&gt;0,1000000,0)),50000000))</f>
        <v>0</v>
      </c>
      <c r="I45" s="38" t="n">
        <f aca="false">0*(ROUND(H45*'Hệ số'!C10,0))</f>
        <v>0</v>
      </c>
      <c r="J45" s="38" t="n">
        <f aca="false">0*(ROUND(H45+I45,0))</f>
        <v>0</v>
      </c>
      <c r="K45" s="35"/>
    </row>
    <row r="46" customFormat="false" ht="30" hidden="true" customHeight="false" outlineLevel="0" collapsed="false">
      <c r="A46" s="33" t="s">
        <v>144</v>
      </c>
      <c r="B46" s="34" t="s">
        <v>145</v>
      </c>
      <c r="C46" s="35"/>
      <c r="D46" s="35"/>
      <c r="E46" s="43" t="n">
        <v>0.0005</v>
      </c>
      <c r="F46" s="37"/>
      <c r="G46" s="35" t="s">
        <v>131</v>
      </c>
      <c r="H46" s="38" t="n">
        <f aca="false">0*(MIN(MAX(ROUND(('Dự toán gói thầu xây dựng'!F10+'Dự toán gói thầu thiết bị'!F21)*E46,0),IF(E46&gt;0,1000000,0)),50000000))</f>
        <v>0</v>
      </c>
      <c r="I46" s="38" t="n">
        <f aca="false">0*(ROUND(H46*'Hệ số'!C10,0))</f>
        <v>0</v>
      </c>
      <c r="J46" s="38" t="n">
        <f aca="false">0*(ROUND(H46+I46,0))</f>
        <v>0</v>
      </c>
      <c r="K46" s="35"/>
    </row>
    <row r="47" customFormat="false" ht="15" hidden="true" customHeight="false" outlineLevel="0" collapsed="false">
      <c r="A47" s="33" t="s">
        <v>146</v>
      </c>
      <c r="B47" s="34" t="s">
        <v>147</v>
      </c>
      <c r="C47" s="35"/>
      <c r="D47" s="35"/>
      <c r="E47" s="36"/>
      <c r="F47" s="37"/>
      <c r="G47" s="35" t="s">
        <v>27</v>
      </c>
      <c r="H47" s="38" t="n">
        <f aca="false">0*(0)</f>
        <v>0</v>
      </c>
      <c r="I47" s="38" t="n">
        <f aca="false">0*(ROUND(H47*'Hệ số'!C10,0))</f>
        <v>0</v>
      </c>
      <c r="J47" s="38" t="n">
        <f aca="false">0*(ROUND(H47+I47,0))</f>
        <v>0</v>
      </c>
      <c r="K47" s="35"/>
    </row>
    <row r="48" customFormat="false" ht="15" hidden="false" customHeight="false" outlineLevel="0" collapsed="false">
      <c r="A48" s="27" t="s">
        <v>148</v>
      </c>
      <c r="B48" s="28" t="s">
        <v>149</v>
      </c>
      <c r="C48" s="29"/>
      <c r="D48" s="29"/>
      <c r="E48" s="30"/>
      <c r="F48" s="31"/>
      <c r="G48" s="29" t="s">
        <v>27</v>
      </c>
      <c r="H48" s="32" t="n">
        <f aca="false">ROUND(SUM(H49:H73),0)</f>
        <v>9389800</v>
      </c>
      <c r="I48" s="32" t="n">
        <f aca="false">ROUND(SUM(I49:I73),0)</f>
        <v>400000</v>
      </c>
      <c r="J48" s="32" t="n">
        <f aca="false">ROUND(SUM(J49:J73),0)</f>
        <v>9789800</v>
      </c>
      <c r="K48" s="29" t="s">
        <v>150</v>
      </c>
    </row>
    <row r="49" customFormat="false" ht="15" hidden="true" customHeight="false" outlineLevel="0" collapsed="false">
      <c r="A49" s="33" t="s">
        <v>151</v>
      </c>
      <c r="B49" s="34" t="s">
        <v>152</v>
      </c>
      <c r="C49" s="35" t="s">
        <v>153</v>
      </c>
      <c r="D49" s="35" t="s">
        <v>153</v>
      </c>
      <c r="E49" s="36"/>
      <c r="F49" s="37"/>
      <c r="G49" s="35"/>
      <c r="H49" s="38"/>
      <c r="I49" s="38" t="n">
        <f aca="false">0*(ROUND(H49*'Hệ số'!C10,0))</f>
        <v>0</v>
      </c>
      <c r="J49" s="38" t="n">
        <f aca="false">0*(ROUND(H49+I49,0))</f>
        <v>0</v>
      </c>
      <c r="K49" s="35"/>
    </row>
    <row r="50" customFormat="false" ht="30" hidden="true" customHeight="false" outlineLevel="0" collapsed="false">
      <c r="A50" s="33" t="s">
        <v>154</v>
      </c>
      <c r="B50" s="34" t="s">
        <v>155</v>
      </c>
      <c r="C50" s="35" t="s">
        <v>156</v>
      </c>
      <c r="D50" s="35" t="s">
        <v>156</v>
      </c>
      <c r="E50" s="42" t="n">
        <v>0.008</v>
      </c>
      <c r="F50" s="37"/>
      <c r="G50" s="35" t="s">
        <v>79</v>
      </c>
      <c r="H50" s="38" t="n">
        <f aca="false">0*(ROUND(H12*E50,0))</f>
        <v>0</v>
      </c>
      <c r="I50" s="38" t="n">
        <f aca="false">0*(ROUND(H50*'Hệ số'!C10,0))</f>
        <v>0</v>
      </c>
      <c r="J50" s="38" t="n">
        <f aca="false">0*(ROUND(H50+I50,0))</f>
        <v>0</v>
      </c>
      <c r="K50" s="35"/>
    </row>
    <row r="51" customFormat="false" ht="30" hidden="true" customHeight="false" outlineLevel="0" collapsed="false">
      <c r="A51" s="33" t="s">
        <v>157</v>
      </c>
      <c r="B51" s="34" t="s">
        <v>158</v>
      </c>
      <c r="C51" s="35" t="s">
        <v>159</v>
      </c>
      <c r="D51" s="35" t="s">
        <v>159</v>
      </c>
      <c r="E51" s="41" t="n">
        <v>0.00019</v>
      </c>
      <c r="F51" s="37"/>
      <c r="G51" s="35" t="s">
        <v>160</v>
      </c>
      <c r="H51" s="38" t="n">
        <f aca="false">0*(MIN(ROUND((698917254)*E52,0),150000000))</f>
        <v>0</v>
      </c>
      <c r="I51" s="38"/>
      <c r="J51" s="38" t="n">
        <f aca="false">0*(ROUND(H52+I52,0))</f>
        <v>0</v>
      </c>
      <c r="K51" s="35"/>
    </row>
    <row r="52" customFormat="false" ht="30" hidden="true" customHeight="false" outlineLevel="0" collapsed="false">
      <c r="A52" s="33" t="s">
        <v>161</v>
      </c>
      <c r="B52" s="34" t="s">
        <v>162</v>
      </c>
      <c r="C52" s="35" t="s">
        <v>159</v>
      </c>
      <c r="D52" s="35" t="s">
        <v>163</v>
      </c>
      <c r="E52" s="41" t="n">
        <v>0.00019</v>
      </c>
      <c r="F52" s="37"/>
      <c r="G52" s="35" t="s">
        <v>160</v>
      </c>
      <c r="H52" s="38" t="n">
        <f aca="false">0*(MIN(ROUND((698917254)*E52,0),150000000))</f>
        <v>0</v>
      </c>
      <c r="I52" s="38"/>
      <c r="J52" s="38" t="n">
        <f aca="false">0*(ROUND(H52+I52,0))</f>
        <v>0</v>
      </c>
      <c r="K52" s="35"/>
    </row>
    <row r="53" customFormat="false" ht="30" hidden="true" customHeight="false" outlineLevel="0" collapsed="false">
      <c r="A53" s="33" t="s">
        <v>164</v>
      </c>
      <c r="B53" s="34" t="s">
        <v>165</v>
      </c>
      <c r="C53" s="35" t="s">
        <v>159</v>
      </c>
      <c r="D53" s="35" t="s">
        <v>166</v>
      </c>
      <c r="E53" s="41" t="n">
        <v>0.00019</v>
      </c>
      <c r="F53" s="37"/>
      <c r="G53" s="35" t="s">
        <v>160</v>
      </c>
      <c r="H53" s="38" t="n">
        <f aca="false">0*(MIN(MAX(ROUND((698917254)*E53,0),IF(E53&gt;0,500000,0)),150000000))</f>
        <v>0</v>
      </c>
      <c r="I53" s="38"/>
      <c r="J53" s="38" t="n">
        <f aca="false">0*(ROUND(H53+I53,0))</f>
        <v>0</v>
      </c>
      <c r="K53" s="35"/>
    </row>
    <row r="54" customFormat="false" ht="30" hidden="false" customHeight="false" outlineLevel="0" collapsed="false">
      <c r="A54" s="33" t="s">
        <v>154</v>
      </c>
      <c r="B54" s="34" t="s">
        <v>167</v>
      </c>
      <c r="C54" s="35" t="s">
        <v>168</v>
      </c>
      <c r="D54" s="35" t="s">
        <v>169</v>
      </c>
      <c r="E54" s="43" t="n">
        <v>0.0057</v>
      </c>
      <c r="F54" s="37"/>
      <c r="G54" s="35" t="s">
        <v>160</v>
      </c>
      <c r="H54" s="38" t="n">
        <f aca="false">MAX(ROUND((698917254)*E54,0),IF(E54&gt;0,500000,0))</f>
        <v>3983828</v>
      </c>
      <c r="I54" s="38"/>
      <c r="J54" s="38" t="n">
        <f aca="false">H54</f>
        <v>3983828</v>
      </c>
      <c r="K54" s="35"/>
    </row>
    <row r="55" customFormat="false" ht="30" hidden="true" customHeight="false" outlineLevel="0" collapsed="false">
      <c r="A55" s="33" t="s">
        <v>170</v>
      </c>
      <c r="B55" s="34" t="s">
        <v>171</v>
      </c>
      <c r="C55" s="35" t="s">
        <v>172</v>
      </c>
      <c r="D55" s="35" t="s">
        <v>173</v>
      </c>
      <c r="E55" s="43" t="n">
        <v>0.0096</v>
      </c>
      <c r="F55" s="37"/>
      <c r="G55" s="35" t="s">
        <v>174</v>
      </c>
      <c r="H55" s="38" t="n">
        <f aca="false">0*(MAX(ROUND((698917254)*E55,0),IF(E55&gt;0,1000000,0)))</f>
        <v>0</v>
      </c>
      <c r="I55" s="38" t="n">
        <f aca="false">0*(ROUND(H55*'Hệ số'!C10,0))</f>
        <v>0</v>
      </c>
      <c r="J55" s="38" t="n">
        <f aca="false">0*(ROUND(H55+I55,0))</f>
        <v>0</v>
      </c>
      <c r="K55" s="35"/>
    </row>
    <row r="56" customFormat="false" ht="30" hidden="true" customHeight="false" outlineLevel="0" collapsed="false">
      <c r="A56" s="33" t="s">
        <v>175</v>
      </c>
      <c r="B56" s="34" t="s">
        <v>176</v>
      </c>
      <c r="C56" s="35" t="s">
        <v>168</v>
      </c>
      <c r="D56" s="35" t="s">
        <v>177</v>
      </c>
      <c r="E56" s="43" t="n">
        <v>0.0057</v>
      </c>
      <c r="F56" s="37"/>
      <c r="G56" s="35" t="s">
        <v>160</v>
      </c>
      <c r="H56" s="38" t="n">
        <f aca="false">0*(MAX(ROUND((698917254)*E56,0),IF(E56&gt;0,500000,0)))</f>
        <v>0</v>
      </c>
      <c r="I56" s="38"/>
      <c r="J56" s="38" t="n">
        <f aca="false">0*(H56)</f>
        <v>0</v>
      </c>
      <c r="K56" s="35"/>
    </row>
    <row r="57" customFormat="false" ht="30" hidden="true" customHeight="false" outlineLevel="0" collapsed="false">
      <c r="A57" s="33" t="s">
        <v>178</v>
      </c>
      <c r="B57" s="34" t="s">
        <v>179</v>
      </c>
      <c r="C57" s="35" t="s">
        <v>172</v>
      </c>
      <c r="D57" s="35" t="s">
        <v>180</v>
      </c>
      <c r="E57" s="43" t="n">
        <v>0.0096</v>
      </c>
      <c r="F57" s="37"/>
      <c r="G57" s="35" t="s">
        <v>160</v>
      </c>
      <c r="H57" s="38" t="n">
        <f aca="false">0*(MAX(ROUND((698917254)*E57,0),IF(E57&gt;0,1000000,0)))</f>
        <v>0</v>
      </c>
      <c r="I57" s="38" t="n">
        <f aca="false">0*(ROUND(H57*'Hệ số'!C10,0))</f>
        <v>0</v>
      </c>
      <c r="J57" s="38" t="n">
        <f aca="false">0*(ROUND(H57+I57,0))</f>
        <v>0</v>
      </c>
      <c r="K57" s="35"/>
    </row>
    <row r="58" customFormat="false" ht="30" hidden="true" customHeight="false" outlineLevel="0" collapsed="false">
      <c r="A58" s="33" t="s">
        <v>170</v>
      </c>
      <c r="B58" s="34" t="s">
        <v>181</v>
      </c>
      <c r="C58" s="35" t="s">
        <v>168</v>
      </c>
      <c r="D58" s="35" t="s">
        <v>182</v>
      </c>
      <c r="E58" s="43" t="n">
        <v>0.0095</v>
      </c>
      <c r="F58" s="37"/>
      <c r="G58" s="35" t="s">
        <v>160</v>
      </c>
      <c r="H58" s="38" t="n">
        <f aca="false">0*(MAX(ROUND((698917254)*E58,0),IF(E58&gt;0,500000,0)))</f>
        <v>0</v>
      </c>
      <c r="I58" s="38"/>
      <c r="J58" s="38" t="n">
        <f aca="false">0*(H58)</f>
        <v>0</v>
      </c>
      <c r="K58" s="35"/>
    </row>
    <row r="59" customFormat="false" ht="30" hidden="true" customHeight="false" outlineLevel="0" collapsed="false">
      <c r="A59" s="33" t="s">
        <v>183</v>
      </c>
      <c r="B59" s="34" t="s">
        <v>184</v>
      </c>
      <c r="C59" s="35" t="s">
        <v>172</v>
      </c>
      <c r="D59" s="35" t="s">
        <v>185</v>
      </c>
      <c r="E59" s="42" t="n">
        <v>0.016</v>
      </c>
      <c r="F59" s="37"/>
      <c r="G59" s="35" t="s">
        <v>160</v>
      </c>
      <c r="H59" s="38" t="n">
        <f aca="false">0*(MAX(ROUND((698917254)*E59,0),IF(E59&gt;0,1000000,0)))</f>
        <v>0</v>
      </c>
      <c r="I59" s="38" t="n">
        <f aca="false">0*(ROUND(H59*'Hệ số'!C10,0))</f>
        <v>0</v>
      </c>
      <c r="J59" s="38" t="n">
        <f aca="false">0*(ROUND(H59+I59,0))</f>
        <v>0</v>
      </c>
      <c r="K59" s="35"/>
    </row>
    <row r="60" customFormat="false" ht="30" hidden="true" customHeight="false" outlineLevel="0" collapsed="false">
      <c r="A60" s="33" t="s">
        <v>178</v>
      </c>
      <c r="B60" s="44" t="s">
        <v>186</v>
      </c>
      <c r="C60" s="35" t="s">
        <v>187</v>
      </c>
      <c r="D60" s="35" t="s">
        <v>188</v>
      </c>
      <c r="E60" s="41" t="n">
        <v>0.00165</v>
      </c>
      <c r="F60" s="37"/>
      <c r="G60" s="35" t="s">
        <v>79</v>
      </c>
      <c r="H60" s="38" t="n">
        <f aca="false">0*(ROUND(H12*E60,0))</f>
        <v>0</v>
      </c>
      <c r="I60" s="38"/>
      <c r="J60" s="38" t="n">
        <f aca="false">0*(ROUND(H60+I60,0))</f>
        <v>0</v>
      </c>
      <c r="K60" s="35"/>
    </row>
    <row r="61" customFormat="false" ht="30" hidden="true" customHeight="false" outlineLevel="0" collapsed="false">
      <c r="A61" s="33" t="s">
        <v>183</v>
      </c>
      <c r="B61" s="34" t="s">
        <v>189</v>
      </c>
      <c r="C61" s="35" t="s">
        <v>187</v>
      </c>
      <c r="D61" s="35" t="s">
        <v>190</v>
      </c>
      <c r="E61" s="41" t="n">
        <v>0.00165</v>
      </c>
      <c r="F61" s="37"/>
      <c r="G61" s="35" t="s">
        <v>79</v>
      </c>
      <c r="H61" s="38" t="n">
        <f aca="false">0*(ROUND(H12*E61,0))</f>
        <v>0</v>
      </c>
      <c r="I61" s="38"/>
      <c r="J61" s="38" t="n">
        <f aca="false">0*(ROUND(H61+I61,0))</f>
        <v>0</v>
      </c>
      <c r="K61" s="35"/>
    </row>
    <row r="62" customFormat="false" ht="30" hidden="true" customHeight="false" outlineLevel="0" collapsed="false">
      <c r="A62" s="33" t="s">
        <v>191</v>
      </c>
      <c r="B62" s="44" t="s">
        <v>192</v>
      </c>
      <c r="C62" s="35" t="s">
        <v>193</v>
      </c>
      <c r="D62" s="35" t="s">
        <v>194</v>
      </c>
      <c r="E62" s="43" t="n">
        <v>0.0016</v>
      </c>
      <c r="F62" s="37"/>
      <c r="G62" s="35" t="s">
        <v>79</v>
      </c>
      <c r="H62" s="38" t="n">
        <f aca="false">0*(ROUND(H12*E62,0))</f>
        <v>0</v>
      </c>
      <c r="I62" s="38"/>
      <c r="J62" s="38" t="n">
        <f aca="false">0*(ROUND(H62+I62,0))</f>
        <v>0</v>
      </c>
      <c r="K62" s="35"/>
    </row>
    <row r="63" customFormat="false" ht="30" hidden="true" customHeight="false" outlineLevel="0" collapsed="false">
      <c r="A63" s="33" t="s">
        <v>178</v>
      </c>
      <c r="B63" s="34" t="s">
        <v>195</v>
      </c>
      <c r="C63" s="35" t="s">
        <v>193</v>
      </c>
      <c r="D63" s="35" t="s">
        <v>196</v>
      </c>
      <c r="E63" s="43" t="n">
        <v>0.0016</v>
      </c>
      <c r="F63" s="37"/>
      <c r="G63" s="35" t="s">
        <v>79</v>
      </c>
      <c r="H63" s="38" t="n">
        <f aca="false">0*(ROUND(H12*E63,0))</f>
        <v>0</v>
      </c>
      <c r="I63" s="38"/>
      <c r="J63" s="38" t="n">
        <f aca="false">0*(ROUND(H63+I63,0))</f>
        <v>0</v>
      </c>
      <c r="K63" s="35"/>
    </row>
    <row r="64" customFormat="false" ht="45" hidden="true" customHeight="false" outlineLevel="0" collapsed="false">
      <c r="A64" s="33" t="s">
        <v>183</v>
      </c>
      <c r="B64" s="34" t="s">
        <v>197</v>
      </c>
      <c r="C64" s="35" t="s">
        <v>198</v>
      </c>
      <c r="D64" s="35" t="s">
        <v>199</v>
      </c>
      <c r="E64" s="41" t="n">
        <v>0.00165</v>
      </c>
      <c r="F64" s="37"/>
      <c r="G64" s="35" t="s">
        <v>79</v>
      </c>
      <c r="H64" s="38" t="n">
        <f aca="false">0*(MIN(MAX(ROUND(H12*E64,0),IF(E64&gt;0,500000,0)),150000000))</f>
        <v>0</v>
      </c>
      <c r="I64" s="38"/>
      <c r="J64" s="38" t="n">
        <f aca="false">0*(ROUND(H64+I64,0))</f>
        <v>0</v>
      </c>
      <c r="K64" s="35"/>
    </row>
    <row r="65" customFormat="false" ht="30" hidden="true" customHeight="false" outlineLevel="0" collapsed="false">
      <c r="A65" s="33" t="s">
        <v>178</v>
      </c>
      <c r="B65" s="34" t="s">
        <v>200</v>
      </c>
      <c r="C65" s="35" t="s">
        <v>201</v>
      </c>
      <c r="D65" s="35" t="s">
        <v>202</v>
      </c>
      <c r="E65" s="43" t="n">
        <v>0.0016</v>
      </c>
      <c r="F65" s="37"/>
      <c r="G65" s="35" t="s">
        <v>79</v>
      </c>
      <c r="H65" s="38" t="n">
        <f aca="false">0*(MIN(MAX(ROUND(H12*E65,0),IF(E65&gt;0,500000,0)),150000000))</f>
        <v>0</v>
      </c>
      <c r="I65" s="38"/>
      <c r="J65" s="38" t="n">
        <f aca="false">0*(ROUND(H65+I65,0))</f>
        <v>0</v>
      </c>
      <c r="K65" s="35"/>
    </row>
    <row r="66" customFormat="false" ht="30" hidden="true" customHeight="false" outlineLevel="0" collapsed="false">
      <c r="A66" s="33" t="s">
        <v>178</v>
      </c>
      <c r="B66" s="34" t="s">
        <v>203</v>
      </c>
      <c r="C66" s="35" t="s">
        <v>204</v>
      </c>
      <c r="D66" s="35" t="s">
        <v>204</v>
      </c>
      <c r="E66" s="41" t="n">
        <v>0.0012278</v>
      </c>
      <c r="F66" s="37"/>
      <c r="G66" s="35" t="s">
        <v>160</v>
      </c>
      <c r="H66" s="38" t="n">
        <f aca="false">0*(MIN(MAX(ROUND((698917254)*E66,0),IF(E66&gt;0,2000000,0)),150000000))</f>
        <v>0</v>
      </c>
      <c r="I66" s="38" t="n">
        <f aca="false">0*(ROUND(H66*'Hệ số'!C10,0))</f>
        <v>0</v>
      </c>
      <c r="J66" s="38" t="n">
        <f aca="false">0*(ROUND(H66+I66,0))</f>
        <v>0</v>
      </c>
      <c r="K66" s="35"/>
    </row>
    <row r="67" customFormat="false" ht="45" hidden="true" customHeight="false" outlineLevel="0" collapsed="false">
      <c r="A67" s="33" t="s">
        <v>191</v>
      </c>
      <c r="B67" s="34" t="s">
        <v>205</v>
      </c>
      <c r="C67" s="35" t="s">
        <v>204</v>
      </c>
      <c r="D67" s="35" t="s">
        <v>206</v>
      </c>
      <c r="E67" s="41" t="n">
        <v>9.67E-005</v>
      </c>
      <c r="F67" s="37"/>
      <c r="G67" s="35" t="s">
        <v>207</v>
      </c>
      <c r="H67" s="38" t="n">
        <f aca="false">0*(MIN(MAX(ROUND((698917254)*E67,0),IF(E67&gt;0,500000,0)),150000000))</f>
        <v>0</v>
      </c>
      <c r="I67" s="38" t="n">
        <f aca="false">0*(ROUND(H67*'Hệ số'!C10,0))</f>
        <v>0</v>
      </c>
      <c r="J67" s="38" t="n">
        <f aca="false">0*(ROUND(H67+I67,0))</f>
        <v>0</v>
      </c>
      <c r="K67" s="35"/>
    </row>
    <row r="68" customFormat="false" ht="30" hidden="true" customHeight="false" outlineLevel="0" collapsed="false">
      <c r="A68" s="33" t="s">
        <v>208</v>
      </c>
      <c r="B68" s="34" t="s">
        <v>209</v>
      </c>
      <c r="C68" s="35"/>
      <c r="D68" s="35"/>
      <c r="E68" s="40" t="n">
        <v>0.2</v>
      </c>
      <c r="F68" s="37"/>
      <c r="G68" s="35" t="s">
        <v>210</v>
      </c>
      <c r="H68" s="38" t="n">
        <f aca="false">0*(ROUND(H16*E68,0))</f>
        <v>0</v>
      </c>
      <c r="I68" s="38" t="n">
        <f aca="false">0*(ROUND(H68*'Hệ số'!C10,0))</f>
        <v>0</v>
      </c>
      <c r="J68" s="38" t="n">
        <f aca="false">0*(ROUND(H68+I68,0))</f>
        <v>0</v>
      </c>
      <c r="K68" s="35"/>
    </row>
    <row r="69" customFormat="false" ht="30" hidden="true" customHeight="false" outlineLevel="0" collapsed="false">
      <c r="A69" s="33" t="s">
        <v>211</v>
      </c>
      <c r="B69" s="34" t="s">
        <v>212</v>
      </c>
      <c r="C69" s="35"/>
      <c r="D69" s="35"/>
      <c r="E69" s="36"/>
      <c r="F69" s="37"/>
      <c r="G69" s="35" t="s">
        <v>27</v>
      </c>
      <c r="H69" s="38" t="n">
        <f aca="false">0*(0)</f>
        <v>0</v>
      </c>
      <c r="I69" s="38" t="n">
        <f aca="false">0*(ROUND(H69*'Hệ số'!C10,0))</f>
        <v>0</v>
      </c>
      <c r="J69" s="38" t="n">
        <f aca="false">0*(ROUND(H69+I69,0))</f>
        <v>0</v>
      </c>
      <c r="K69" s="35"/>
    </row>
    <row r="70" customFormat="false" ht="30" hidden="true" customHeight="false" outlineLevel="0" collapsed="false">
      <c r="A70" s="33" t="s">
        <v>213</v>
      </c>
      <c r="B70" s="34" t="s">
        <v>214</v>
      </c>
      <c r="C70" s="35"/>
      <c r="D70" s="35"/>
      <c r="E70" s="40" t="n">
        <v>0.2</v>
      </c>
      <c r="F70" s="37"/>
      <c r="G70" s="35" t="s">
        <v>215</v>
      </c>
      <c r="H70" s="38" t="n">
        <f aca="false">0*(ROUND(H36*E70,0))</f>
        <v>0</v>
      </c>
      <c r="I70" s="38" t="n">
        <f aca="false">0*(ROUND(H70*'Hệ số'!C10,0))</f>
        <v>0</v>
      </c>
      <c r="J70" s="38" t="n">
        <f aca="false">0*(ROUND(H70+I70,0))</f>
        <v>0</v>
      </c>
      <c r="K70" s="35"/>
    </row>
    <row r="71" customFormat="false" ht="30" hidden="true" customHeight="false" outlineLevel="0" collapsed="false">
      <c r="A71" s="33" t="s">
        <v>216</v>
      </c>
      <c r="B71" s="34" t="s">
        <v>217</v>
      </c>
      <c r="C71" s="35"/>
      <c r="D71" s="35"/>
      <c r="E71" s="40" t="n">
        <v>0.15</v>
      </c>
      <c r="F71" s="37"/>
      <c r="G71" s="35" t="s">
        <v>218</v>
      </c>
      <c r="H71" s="38" t="n">
        <f aca="false">0*(ROUND((H12+H15)*E25*E71,0))</f>
        <v>0</v>
      </c>
      <c r="I71" s="38" t="n">
        <f aca="false">0*(ROUND(H71*'Hệ số'!C10,0))</f>
        <v>0</v>
      </c>
      <c r="J71" s="38" t="n">
        <f aca="false">0*(ROUND(H71+I71,0))</f>
        <v>0</v>
      </c>
      <c r="K71" s="35"/>
    </row>
    <row r="72" customFormat="false" ht="30" hidden="false" customHeight="false" outlineLevel="0" collapsed="false">
      <c r="A72" s="33" t="s">
        <v>164</v>
      </c>
      <c r="B72" s="34" t="s">
        <v>219</v>
      </c>
      <c r="C72" s="35"/>
      <c r="D72" s="35"/>
      <c r="E72" s="40" t="n">
        <v>0.15</v>
      </c>
      <c r="F72" s="37" t="n">
        <v>0</v>
      </c>
      <c r="G72" s="35" t="s">
        <v>220</v>
      </c>
      <c r="H72" s="38" t="n">
        <f aca="false">ROUND(H12*E26*F26*E72,0)</f>
        <v>405972</v>
      </c>
      <c r="I72" s="38"/>
      <c r="J72" s="38" t="n">
        <f aca="false">ROUND(H72+I72,0)</f>
        <v>405972</v>
      </c>
      <c r="K72" s="35"/>
    </row>
    <row r="73" customFormat="false" ht="15" hidden="false" customHeight="false" outlineLevel="0" collapsed="false">
      <c r="A73" s="33" t="s">
        <v>175</v>
      </c>
      <c r="B73" s="34" t="s">
        <v>221</v>
      </c>
      <c r="C73" s="35"/>
      <c r="D73" s="35"/>
      <c r="E73" s="36"/>
      <c r="F73" s="37"/>
      <c r="G73" s="35" t="s">
        <v>222</v>
      </c>
      <c r="H73" s="38" t="n">
        <v>5000000</v>
      </c>
      <c r="I73" s="38" t="n">
        <f aca="false">H73*8%</f>
        <v>400000</v>
      </c>
      <c r="J73" s="38" t="n">
        <f aca="false">H73+I73</f>
        <v>5400000</v>
      </c>
      <c r="K73" s="35"/>
    </row>
    <row r="74" customFormat="false" ht="15" hidden="false" customHeight="false" outlineLevel="0" collapsed="false">
      <c r="A74" s="27" t="s">
        <v>223</v>
      </c>
      <c r="B74" s="28" t="s">
        <v>224</v>
      </c>
      <c r="C74" s="29"/>
      <c r="D74" s="29"/>
      <c r="E74" s="30"/>
      <c r="F74" s="31"/>
      <c r="G74" s="29" t="s">
        <v>27</v>
      </c>
      <c r="H74" s="32" t="n">
        <f aca="false">ROUND(SUM(H75:H76),0)</f>
        <v>0</v>
      </c>
      <c r="I74" s="32" t="n">
        <f aca="false">ROUND(SUM(I75:I76),0)</f>
        <v>0</v>
      </c>
      <c r="J74" s="32" t="n">
        <f aca="false">ROUND(SUM(J75:J76),0)</f>
        <v>33281645</v>
      </c>
      <c r="K74" s="29" t="s">
        <v>225</v>
      </c>
    </row>
    <row r="75" customFormat="false" ht="30" hidden="false" customHeight="false" outlineLevel="0" collapsed="false">
      <c r="A75" s="33" t="s">
        <v>47</v>
      </c>
      <c r="B75" s="34" t="s">
        <v>226</v>
      </c>
      <c r="C75" s="35" t="s">
        <v>227</v>
      </c>
      <c r="D75" s="35" t="s">
        <v>227</v>
      </c>
      <c r="E75" s="36"/>
      <c r="F75" s="37"/>
      <c r="G75" s="35" t="s">
        <v>228</v>
      </c>
      <c r="H75" s="38"/>
      <c r="I75" s="38"/>
      <c r="J75" s="38" t="n">
        <f aca="false">(J12+J16+J17+J48)*5%</f>
        <v>33281645.2</v>
      </c>
      <c r="K75" s="35"/>
    </row>
    <row r="76" customFormat="false" ht="30" hidden="true" customHeight="false" outlineLevel="0" collapsed="false">
      <c r="A76" s="33" t="s">
        <v>229</v>
      </c>
      <c r="B76" s="34" t="s">
        <v>230</v>
      </c>
      <c r="C76" s="35" t="s">
        <v>231</v>
      </c>
      <c r="D76" s="35" t="s">
        <v>231</v>
      </c>
      <c r="E76" s="36"/>
      <c r="F76" s="37"/>
      <c r="G76" s="35" t="s">
        <v>232</v>
      </c>
      <c r="H76" s="38"/>
      <c r="I76" s="38"/>
      <c r="J76" s="45" t="n">
        <f aca="false">0*('Dự phòng trượt giá'!D22)</f>
        <v>0</v>
      </c>
      <c r="K76" s="35"/>
    </row>
    <row r="77" customFormat="false" ht="15" hidden="false" customHeight="false" outlineLevel="0" collapsed="false">
      <c r="A77" s="33"/>
      <c r="B77" s="29" t="s">
        <v>233</v>
      </c>
      <c r="C77" s="35"/>
      <c r="D77" s="35"/>
      <c r="E77" s="36"/>
      <c r="F77" s="37"/>
      <c r="G77" s="35" t="s">
        <v>27</v>
      </c>
      <c r="H77" s="32" t="n">
        <f aca="false">H11+H12+H15+H16+H17+H48+H74</f>
        <v>616651933</v>
      </c>
      <c r="I77" s="32" t="n">
        <f aca="false">I11+I12+I15+I16+I17+I48+I74</f>
        <v>44490437.6</v>
      </c>
      <c r="J77" s="32" t="n">
        <f aca="false">J11+J12+J15+J16+J17+J48+J74</f>
        <v>698914549</v>
      </c>
      <c r="K77" s="29" t="s">
        <v>234</v>
      </c>
    </row>
    <row r="78" customFormat="false" ht="15" hidden="false" customHeight="false" outlineLevel="0" collapsed="false">
      <c r="A78" s="46"/>
      <c r="B78" s="47" t="s">
        <v>235</v>
      </c>
      <c r="C78" s="48"/>
      <c r="D78" s="48"/>
      <c r="E78" s="49"/>
      <c r="F78" s="50"/>
      <c r="G78" s="48"/>
      <c r="H78" s="51"/>
      <c r="I78" s="51"/>
      <c r="J78" s="52" t="n">
        <f aca="false">ROUND(J77,-3)</f>
        <v>698915000</v>
      </c>
      <c r="K78" s="48"/>
    </row>
    <row r="79" customFormat="false" ht="18.75" hidden="false" customHeight="true" outlineLevel="0" collapsed="false">
      <c r="A79" s="53" t="e">
        <f aca="false">(#NAME?,J78)</f>
        <v>#NAME?</v>
      </c>
      <c r="B79" s="53"/>
      <c r="C79" s="53"/>
      <c r="D79" s="53"/>
      <c r="E79" s="53"/>
      <c r="F79" s="53"/>
      <c r="G79" s="53"/>
      <c r="H79" s="53"/>
      <c r="I79" s="53"/>
      <c r="J79" s="53"/>
      <c r="K79" s="53"/>
    </row>
    <row r="80" customFormat="false" ht="15" hidden="true" customHeight="false" outlineLevel="0" collapsed="false">
      <c r="A80" s="4"/>
      <c r="B80" s="5"/>
      <c r="C80" s="4"/>
      <c r="D80" s="4"/>
      <c r="E80" s="6"/>
      <c r="F80" s="6"/>
      <c r="G80" s="4"/>
      <c r="H80" s="12"/>
      <c r="I80" s="12"/>
      <c r="J80" s="6"/>
      <c r="K80" s="4"/>
    </row>
    <row r="81" customFormat="false" ht="15" hidden="true" customHeight="true" outlineLevel="0" collapsed="false">
      <c r="A81" s="4"/>
      <c r="B81" s="54" t="s">
        <v>236</v>
      </c>
      <c r="C81" s="4"/>
      <c r="D81" s="4"/>
      <c r="E81" s="6"/>
      <c r="F81" s="6"/>
      <c r="G81" s="4"/>
      <c r="H81" s="12"/>
      <c r="I81" s="55" t="s">
        <v>237</v>
      </c>
      <c r="J81" s="55"/>
      <c r="K81" s="55"/>
    </row>
    <row r="82" customFormat="false" ht="15" hidden="true" customHeight="false" outlineLevel="0" collapsed="false">
      <c r="A82" s="4"/>
      <c r="B82" s="5"/>
      <c r="C82" s="4"/>
      <c r="D82" s="4"/>
      <c r="E82" s="6"/>
      <c r="F82" s="6"/>
      <c r="G82" s="4"/>
      <c r="H82" s="12"/>
      <c r="I82" s="12"/>
      <c r="J82" s="6"/>
      <c r="K82" s="4"/>
    </row>
    <row r="83" customFormat="false" ht="15" hidden="true" customHeight="false" outlineLevel="0" collapsed="false">
      <c r="A83" s="4"/>
      <c r="B83" s="5"/>
      <c r="C83" s="4"/>
      <c r="D83" s="4"/>
      <c r="E83" s="6"/>
      <c r="F83" s="6"/>
      <c r="G83" s="4"/>
      <c r="H83" s="12"/>
      <c r="I83" s="12"/>
      <c r="J83" s="6"/>
      <c r="K83" s="4"/>
    </row>
    <row r="84" customFormat="false" ht="15" hidden="true" customHeight="false" outlineLevel="0" collapsed="false">
      <c r="A84" s="4"/>
      <c r="B84" s="5"/>
      <c r="C84" s="4"/>
      <c r="D84" s="4"/>
      <c r="E84" s="6"/>
      <c r="F84" s="6"/>
      <c r="G84" s="4"/>
      <c r="H84" s="12"/>
      <c r="I84" s="12"/>
      <c r="J84" s="6"/>
      <c r="K84" s="4"/>
    </row>
    <row r="85" customFormat="false" ht="15" hidden="true" customHeight="false" outlineLevel="0" collapsed="false">
      <c r="A85" s="4"/>
      <c r="B85" s="5"/>
      <c r="C85" s="4"/>
      <c r="D85" s="4"/>
      <c r="E85" s="6"/>
      <c r="F85" s="6"/>
      <c r="G85" s="4"/>
      <c r="H85" s="12"/>
      <c r="I85" s="12"/>
      <c r="J85" s="6"/>
      <c r="K85" s="4"/>
    </row>
    <row r="86" customFormat="false" ht="15" hidden="true" customHeight="true" outlineLevel="0" collapsed="false">
      <c r="A86" s="4"/>
      <c r="B86" s="4" t="s">
        <v>238</v>
      </c>
      <c r="C86" s="4"/>
      <c r="D86" s="4"/>
      <c r="E86" s="6"/>
      <c r="F86" s="6"/>
      <c r="G86" s="4"/>
      <c r="H86" s="12"/>
      <c r="I86" s="56" t="s">
        <v>238</v>
      </c>
      <c r="J86" s="56"/>
      <c r="K86" s="56"/>
    </row>
    <row r="87" customFormat="false" ht="15" hidden="true" customHeight="true" outlineLevel="0" collapsed="false">
      <c r="A87" s="4"/>
      <c r="B87" s="4" t="s">
        <v>239</v>
      </c>
      <c r="C87" s="4"/>
      <c r="D87" s="4"/>
      <c r="E87" s="6"/>
      <c r="F87" s="6"/>
      <c r="G87" s="4"/>
      <c r="H87" s="12"/>
      <c r="I87" s="56" t="s">
        <v>240</v>
      </c>
      <c r="J87" s="56"/>
      <c r="K87" s="56"/>
    </row>
    <row r="88" customFormat="false" ht="15" hidden="true" customHeight="true" outlineLevel="0" collapsed="false">
      <c r="A88" s="4"/>
      <c r="B88" s="5"/>
      <c r="C88" s="4"/>
      <c r="D88" s="4"/>
      <c r="E88" s="6"/>
      <c r="F88" s="6"/>
      <c r="G88" s="4"/>
      <c r="H88" s="12"/>
      <c r="I88" s="56" t="s">
        <v>241</v>
      </c>
      <c r="J88" s="56"/>
      <c r="K88" s="56"/>
    </row>
    <row r="89" customFormat="false" ht="15" hidden="true" customHeight="false" outlineLevel="0" collapsed="false">
      <c r="A89" s="4"/>
      <c r="B89" s="5"/>
      <c r="C89" s="4"/>
      <c r="D89" s="4"/>
      <c r="E89" s="6"/>
      <c r="F89" s="6"/>
      <c r="G89" s="4"/>
      <c r="H89" s="12"/>
      <c r="I89" s="12"/>
      <c r="J89" s="6"/>
      <c r="K89" s="4"/>
    </row>
    <row r="94" customFormat="false" ht="15" hidden="false" customHeight="false" outlineLevel="0" collapsed="false">
      <c r="H94" s="57" t="n">
        <v>611091792</v>
      </c>
      <c r="I94" s="57" t="n">
        <f aca="false">J12</f>
        <v>575392872</v>
      </c>
      <c r="J94" s="57" t="n">
        <f aca="false">I94-H94</f>
        <v>-35698920</v>
      </c>
    </row>
    <row r="95" customFormat="false" ht="15" hidden="false" customHeight="false" outlineLevel="0" collapsed="false">
      <c r="H95" s="57" t="n">
        <v>17727773</v>
      </c>
      <c r="I95" s="57" t="n">
        <f aca="false">J16</f>
        <v>19828039</v>
      </c>
      <c r="J95" s="57" t="n">
        <f aca="false">I95-H95</f>
        <v>2100266</v>
      </c>
    </row>
    <row r="96" customFormat="false" ht="15" hidden="false" customHeight="false" outlineLevel="0" collapsed="false">
      <c r="H96" s="57" t="n">
        <v>66160437</v>
      </c>
      <c r="I96" s="57" t="n">
        <f aca="false">J17</f>
        <v>60622193</v>
      </c>
      <c r="J96" s="57" t="n">
        <f aca="false">I96-H96</f>
        <v>-5538244</v>
      </c>
    </row>
    <row r="97" customFormat="false" ht="15" hidden="false" customHeight="false" outlineLevel="0" collapsed="false">
      <c r="H97" s="57" t="n">
        <v>4457355.5685785</v>
      </c>
      <c r="I97" s="57" t="n">
        <f aca="false">J48</f>
        <v>9789800</v>
      </c>
      <c r="J97" s="57" t="n">
        <f aca="false">I97-H97</f>
        <v>5332444.4314215</v>
      </c>
    </row>
    <row r="98" customFormat="false" ht="15" hidden="false" customHeight="false" outlineLevel="0" collapsed="false">
      <c r="H98" s="57" t="n">
        <v>562642</v>
      </c>
      <c r="I98" s="57" t="n">
        <f aca="false">J74</f>
        <v>33281645</v>
      </c>
      <c r="J98" s="57" t="n">
        <f aca="false">I98-H98</f>
        <v>32719003</v>
      </c>
    </row>
    <row r="99" customFormat="false" ht="15" hidden="false" customHeight="false" outlineLevel="0" collapsed="false">
      <c r="H99" s="57" t="n">
        <v>700000000</v>
      </c>
      <c r="I99" s="57" t="n">
        <f aca="false">J78</f>
        <v>698915000</v>
      </c>
      <c r="J99" s="57" t="n">
        <f aca="false">I99-H99</f>
        <v>-1085000</v>
      </c>
    </row>
  </sheetData>
  <mergeCells count="14">
    <mergeCell ref="A1:K1"/>
    <mergeCell ref="A2:K2"/>
    <mergeCell ref="H3:K3"/>
    <mergeCell ref="A4:K4"/>
    <mergeCell ref="E5:G5"/>
    <mergeCell ref="E6:G6"/>
    <mergeCell ref="E7:G7"/>
    <mergeCell ref="E8:G8"/>
    <mergeCell ref="J9:K9"/>
    <mergeCell ref="A79:K79"/>
    <mergeCell ref="I81:K81"/>
    <mergeCell ref="I86:K86"/>
    <mergeCell ref="I87:K87"/>
    <mergeCell ref="I88:K88"/>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10.56"/>
    <col collapsed="false" customWidth="true" hidden="true" outlineLevel="0" max="3" min="3" style="1" width="10.56"/>
    <col collapsed="false" customWidth="true" hidden="false" outlineLevel="0" max="4" min="4" style="1" width="51.14"/>
    <col collapsed="false" customWidth="true" hidden="false" outlineLevel="0" max="5" min="5" style="1" width="8.56"/>
    <col collapsed="false" customWidth="true" hidden="false" outlineLevel="0" max="6" min="6" style="1" width="12.85"/>
    <col collapsed="false" customWidth="true" hidden="false" outlineLevel="0" max="7" min="7" style="1" width="13.85"/>
    <col collapsed="false" customWidth="true" hidden="false" outlineLevel="0" max="8" min="8" style="1" width="19.99"/>
    <col collapsed="false" customWidth="false" hidden="false" outlineLevel="0" max="257" min="9" style="1" width="9.14"/>
  </cols>
  <sheetData>
    <row r="1" customFormat="false" ht="24" hidden="false" customHeight="true" outlineLevel="0" collapsed="false">
      <c r="A1" s="2" t="s">
        <v>711</v>
      </c>
      <c r="B1" s="2"/>
      <c r="C1" s="2"/>
      <c r="D1" s="2"/>
      <c r="E1" s="2"/>
      <c r="F1" s="2"/>
      <c r="G1" s="2"/>
      <c r="H1" s="2"/>
    </row>
    <row r="2" customFormat="false" ht="19.5" hidden="false" customHeight="true" outlineLevel="0" collapsed="false">
      <c r="A2" s="8" t="str">
        <f aca="false">'Công trình'!A3</f>
        <v>CÔNG TRÌNH: Trường Mầm non Trương Quang Trọng (cơ sở 2)</v>
      </c>
      <c r="B2" s="8"/>
      <c r="C2" s="8"/>
      <c r="D2" s="8"/>
      <c r="E2" s="8"/>
      <c r="F2" s="8"/>
      <c r="G2" s="8"/>
      <c r="H2" s="8"/>
    </row>
    <row r="3" customFormat="false" ht="18" hidden="false" customHeight="true" outlineLevel="0" collapsed="false">
      <c r="A3" s="121" t="str">
        <f aca="false">'Công trình'!A4</f>
        <v>HẠNG MỤC: Sửa chữa sân nền, thoát nước, tường rào cổng ngõ và các hạng mục khác</v>
      </c>
      <c r="B3" s="121"/>
      <c r="C3" s="121"/>
      <c r="D3" s="121"/>
      <c r="E3" s="121"/>
      <c r="F3" s="121"/>
      <c r="G3" s="121"/>
      <c r="H3" s="121"/>
    </row>
    <row r="4" customFormat="false" ht="18" hidden="false" customHeight="true" outlineLevel="0" collapsed="false">
      <c r="A4" s="4"/>
      <c r="B4" s="5"/>
      <c r="C4" s="5"/>
      <c r="D4" s="5"/>
      <c r="E4" s="4"/>
      <c r="F4" s="6"/>
      <c r="G4" s="6"/>
      <c r="H4" s="6"/>
    </row>
    <row r="5" customFormat="false" ht="27" hidden="false" customHeight="true" outlineLevel="0" collapsed="false">
      <c r="A5" s="17" t="s">
        <v>12</v>
      </c>
      <c r="B5" s="18" t="s">
        <v>480</v>
      </c>
      <c r="C5" s="18" t="s">
        <v>712</v>
      </c>
      <c r="D5" s="18" t="s">
        <v>482</v>
      </c>
      <c r="E5" s="18" t="s">
        <v>249</v>
      </c>
      <c r="F5" s="62" t="s">
        <v>483</v>
      </c>
      <c r="G5" s="20" t="s">
        <v>258</v>
      </c>
      <c r="H5" s="20" t="s">
        <v>256</v>
      </c>
    </row>
    <row r="6" customFormat="false" ht="15" hidden="false" customHeight="false" outlineLevel="0" collapsed="false">
      <c r="A6" s="64" t="n">
        <f aca="false">'Công trình'!A7</f>
        <v>0</v>
      </c>
      <c r="B6" s="65" t="str">
        <f aca="false">'Công trình'!C7</f>
        <v>*</v>
      </c>
      <c r="C6" s="65" t="n">
        <v>1</v>
      </c>
      <c r="D6" s="65" t="str">
        <f aca="false">'Công trình'!D7</f>
        <v>PHẦN SÂN NỀN</v>
      </c>
      <c r="E6" s="67" t="n">
        <f aca="false">'Công trình'!E7</f>
        <v>0</v>
      </c>
      <c r="F6" s="70" t="n">
        <f aca="false">'Công trình'!L7</f>
        <v>0</v>
      </c>
      <c r="G6" s="68"/>
      <c r="H6" s="68"/>
    </row>
    <row r="7" customFormat="false" ht="15" hidden="false" customHeight="false" outlineLevel="0" collapsed="false">
      <c r="A7" s="33" t="n">
        <f aca="false">'Công trình'!A8</f>
        <v>1</v>
      </c>
      <c r="B7" s="34" t="str">
        <f aca="false">'Công trình'!C8</f>
        <v>AB.11213</v>
      </c>
      <c r="C7" s="34"/>
      <c r="D7" s="34" t="str">
        <f aca="false">'Công trình'!D8</f>
        <v>Đào xúc đất bằng thủ công, đất cấp III</v>
      </c>
      <c r="E7" s="35" t="str">
        <f aca="false">'Công trình'!E8</f>
        <v>m3</v>
      </c>
      <c r="F7" s="76" t="n">
        <f aca="false">'Công trình'!L8</f>
        <v>0.112</v>
      </c>
      <c r="G7" s="38" t="n">
        <f aca="false">'Đơn giá chi tiết'!J19</f>
        <v>221360</v>
      </c>
      <c r="H7" s="38" t="n">
        <f aca="false">ROUND(F7*G7,0)</f>
        <v>24792</v>
      </c>
    </row>
    <row r="8" customFormat="false" ht="30" hidden="false" customHeight="false" outlineLevel="0" collapsed="false">
      <c r="A8" s="33" t="n">
        <f aca="false">'Công trình'!A11</f>
        <v>2</v>
      </c>
      <c r="B8" s="34" t="str">
        <f aca="false">'Công trình'!C11</f>
        <v>AA.12115</v>
      </c>
      <c r="C8" s="34"/>
      <c r="D8" s="34" t="str">
        <f aca="false">'Công trình'!D11</f>
        <v>Chặt cây ở mặt đất bằng phẳng, đường kính gốc cây ≤60cm</v>
      </c>
      <c r="E8" s="35" t="str">
        <f aca="false">'Công trình'!E11</f>
        <v>cây</v>
      </c>
      <c r="F8" s="76" t="n">
        <f aca="false">'Công trình'!L11</f>
        <v>1</v>
      </c>
      <c r="G8" s="38" t="n">
        <f aca="false">'Đơn giá chi tiết'!J34</f>
        <v>311145</v>
      </c>
      <c r="H8" s="38" t="n">
        <f aca="false">ROUND(F8*G8,0)</f>
        <v>311145</v>
      </c>
    </row>
    <row r="9" customFormat="false" ht="15" hidden="false" customHeight="false" outlineLevel="0" collapsed="false">
      <c r="A9" s="33" t="n">
        <f aca="false">'Công trình'!A13</f>
        <v>3</v>
      </c>
      <c r="B9" s="34" t="str">
        <f aca="false">'Công trình'!C13</f>
        <v>AA.13115</v>
      </c>
      <c r="C9" s="34"/>
      <c r="D9" s="34" t="str">
        <f aca="false">'Công trình'!D13</f>
        <v>Đào gốc cây bằng thủ công, đường kính gốc &lt;= 60cm</v>
      </c>
      <c r="E9" s="35" t="str">
        <f aca="false">'Công trình'!E13</f>
        <v>gốc cây</v>
      </c>
      <c r="F9" s="76" t="n">
        <f aca="false">'Công trình'!L13</f>
        <v>1</v>
      </c>
      <c r="G9" s="38" t="n">
        <f aca="false">'Đơn giá chi tiết'!J47</f>
        <v>689623</v>
      </c>
      <c r="H9" s="38" t="n">
        <f aca="false">ROUND(F9*G9,0)</f>
        <v>689623</v>
      </c>
    </row>
    <row r="10" customFormat="false" ht="15" hidden="false" customHeight="false" outlineLevel="0" collapsed="false">
      <c r="A10" s="33" t="n">
        <f aca="false">'Công trình'!A15</f>
        <v>4</v>
      </c>
      <c r="B10" s="34" t="str">
        <f aca="false">'Công trình'!C15</f>
        <v>AA.22121</v>
      </c>
      <c r="C10" s="34"/>
      <c r="D10" s="34" t="str">
        <f aca="false">'Công trình'!D15</f>
        <v>Phá dỡ kết cấu gạch đá bằng búa căn khí nén 3m3/ph</v>
      </c>
      <c r="E10" s="35" t="str">
        <f aca="false">'Công trình'!E15</f>
        <v>m3</v>
      </c>
      <c r="F10" s="76" t="n">
        <f aca="false">'Công trình'!L15</f>
        <v>0.4935</v>
      </c>
      <c r="G10" s="38" t="n">
        <f aca="false">'Đơn giá chi tiết'!J63</f>
        <v>152116</v>
      </c>
      <c r="H10" s="38" t="n">
        <f aca="false">ROUND(F10*G10,0)</f>
        <v>75069</v>
      </c>
    </row>
    <row r="11" customFormat="false" ht="15" hidden="false" customHeight="false" outlineLevel="0" collapsed="false">
      <c r="A11" s="131"/>
      <c r="B11" s="83" t="n">
        <f aca="false">'Công trình'!C16</f>
        <v>0</v>
      </c>
      <c r="C11" s="83" t="n">
        <v>1</v>
      </c>
      <c r="D11" s="83" t="str">
        <f aca="false">'Công trình'!D16</f>
        <v>Phá dỡ tường xây gạch chiều dày tường &lt;=11cm  </v>
      </c>
      <c r="E11" s="133"/>
      <c r="F11" s="134"/>
      <c r="G11" s="173"/>
      <c r="H11" s="173"/>
    </row>
    <row r="12" customFormat="false" ht="30" hidden="false" customHeight="false" outlineLevel="0" collapsed="false">
      <c r="A12" s="33" t="n">
        <f aca="false">'Công trình'!A18</f>
        <v>5</v>
      </c>
      <c r="B12" s="34" t="str">
        <f aca="false">'Công trình'!C18</f>
        <v>AB.41413</v>
      </c>
      <c r="C12" s="34"/>
      <c r="D12" s="34" t="str">
        <f aca="false">'Công trình'!D18</f>
        <v>Vận chuyển đất bằng ôtô tự đổ 5 tấn trong phạm vi &lt;= 1000m, đất cấp III</v>
      </c>
      <c r="E12" s="35" t="str">
        <f aca="false">'Công trình'!E18</f>
        <v>100m3</v>
      </c>
      <c r="F12" s="76" t="n">
        <f aca="false">'Công trình'!L18</f>
        <v>0.1169</v>
      </c>
      <c r="G12" s="38" t="n">
        <f aca="false">'Đơn giá chi tiết'!J77</f>
        <v>3721134</v>
      </c>
      <c r="H12" s="38" t="n">
        <f aca="false">ROUND(F12*G12,0)</f>
        <v>435001</v>
      </c>
    </row>
    <row r="13" customFormat="false" ht="30" hidden="false" customHeight="false" outlineLevel="0" collapsed="false">
      <c r="A13" s="33" t="n">
        <f aca="false">'Công trình'!A20</f>
        <v>6</v>
      </c>
      <c r="B13" s="34" t="str">
        <f aca="false">'Công trình'!C20</f>
        <v>AB.42213</v>
      </c>
      <c r="C13" s="34"/>
      <c r="D13" s="34" t="str">
        <f aca="false">'Công trình'!D20</f>
        <v>Vận chuyển đất bằng ô tô tự đổ 5T 1km tiếp theo ngoài phạm vi 5km, đất cấp III</v>
      </c>
      <c r="E13" s="35" t="str">
        <f aca="false">'Công trình'!E20</f>
        <v>100m3</v>
      </c>
      <c r="F13" s="76" t="n">
        <f aca="false">'Công trình'!L20</f>
        <v>0.1169</v>
      </c>
      <c r="G13" s="38" t="n">
        <f aca="false">'Đơn giá chi tiết'!J90</f>
        <v>1241826</v>
      </c>
      <c r="H13" s="38" t="n">
        <f aca="false">ROUND(F13*G13,0)</f>
        <v>145169</v>
      </c>
    </row>
    <row r="14" customFormat="false" ht="30" hidden="false" customHeight="false" outlineLevel="0" collapsed="false">
      <c r="A14" s="33" t="n">
        <f aca="false">'Công trình'!A22</f>
        <v>7</v>
      </c>
      <c r="B14" s="34" t="str">
        <f aca="false">'Công trình'!C22</f>
        <v>AD.11212</v>
      </c>
      <c r="C14" s="34"/>
      <c r="D14" s="34" t="str">
        <f aca="false">'Công trình'!D22</f>
        <v>Thi công móng cấp phối đá dăm, độ chặt yêu cầu K&gt;=0,95, lớp dưới </v>
      </c>
      <c r="E14" s="35" t="str">
        <f aca="false">'Công trình'!E22</f>
        <v>100m3</v>
      </c>
      <c r="F14" s="76" t="n">
        <f aca="false">'Công trình'!L22</f>
        <v>0.5945</v>
      </c>
      <c r="G14" s="38" t="n">
        <f aca="false">'Đơn giá chi tiết'!J112</f>
        <v>35984347</v>
      </c>
      <c r="H14" s="38" t="n">
        <f aca="false">ROUND(F14*G14,0)</f>
        <v>21392694</v>
      </c>
    </row>
    <row r="15" customFormat="false" ht="30" hidden="false" customHeight="false" outlineLevel="0" collapsed="false">
      <c r="A15" s="33" t="n">
        <f aca="false">'Công trình'!A25</f>
        <v>8</v>
      </c>
      <c r="B15" s="34" t="str">
        <f aca="false">'Công trình'!C25</f>
        <v>AF.11311</v>
      </c>
      <c r="C15" s="34"/>
      <c r="D15" s="34" t="str">
        <f aca="false">'Công trình'!D25</f>
        <v>Bê tông nền SX bằng máy trộn, đổ bằng thủ công, M150, đá 1x2, PCB40</v>
      </c>
      <c r="E15" s="35" t="str">
        <f aca="false">'Công trình'!E25</f>
        <v>m3</v>
      </c>
      <c r="F15" s="76" t="n">
        <f aca="false">'Công trình'!L25</f>
        <v>115.4025</v>
      </c>
      <c r="G15" s="38" t="n">
        <f aca="false">'Đơn giá chi tiết'!J134</f>
        <v>1377433</v>
      </c>
      <c r="H15" s="38" t="n">
        <f aca="false">ROUND(F15*G15,0)</f>
        <v>158959212</v>
      </c>
    </row>
    <row r="16" customFormat="false" ht="30" hidden="false" customHeight="false" outlineLevel="0" collapsed="false">
      <c r="A16" s="33" t="n">
        <f aca="false">'Công trình'!A29</f>
        <v>9</v>
      </c>
      <c r="B16" s="34" t="str">
        <f aca="false">'Công trình'!C29</f>
        <v>AF.11312</v>
      </c>
      <c r="C16" s="34"/>
      <c r="D16" s="34" t="str">
        <f aca="false">'Công trình'!D29</f>
        <v>Bê tông nền SX bằng máy trộn, đổ bằng thủ công, M200, đá 1x2, PCB40</v>
      </c>
      <c r="E16" s="35" t="str">
        <f aca="false">'Công trình'!E29</f>
        <v>m3</v>
      </c>
      <c r="F16" s="76" t="n">
        <f aca="false">'Công trình'!L29</f>
        <v>14.55</v>
      </c>
      <c r="G16" s="38" t="n">
        <f aca="false">'Đơn giá chi tiết'!J156</f>
        <v>1459212</v>
      </c>
      <c r="H16" s="38" t="n">
        <f aca="false">ROUND(F16*G16,0)</f>
        <v>21231535</v>
      </c>
    </row>
    <row r="17" customFormat="false" ht="15" hidden="false" customHeight="false" outlineLevel="0" collapsed="false">
      <c r="A17" s="33" t="n">
        <f aca="false">'Công trình'!A31</f>
        <v>10</v>
      </c>
      <c r="B17" s="34" t="str">
        <f aca="false">'Công trình'!C31</f>
        <v>TT</v>
      </c>
      <c r="C17" s="34"/>
      <c r="D17" s="34" t="str">
        <f aca="false">'Công trình'!D31</f>
        <v>Lót bạt nhựa</v>
      </c>
      <c r="E17" s="35" t="str">
        <f aca="false">'Công trình'!E31</f>
        <v>m2</v>
      </c>
      <c r="F17" s="76" t="n">
        <f aca="false">'Công trình'!L31</f>
        <v>1286</v>
      </c>
      <c r="G17" s="38" t="n">
        <f aca="false">'Đơn giá chi tiết'!J169</f>
        <v>4332</v>
      </c>
      <c r="H17" s="38" t="n">
        <f aca="false">ROUND(F17*G17,0)</f>
        <v>5570952</v>
      </c>
    </row>
    <row r="18" customFormat="false" ht="15" hidden="false" customHeight="false" outlineLevel="0" collapsed="false">
      <c r="A18" s="33" t="n">
        <f aca="false">'Công trình'!A33</f>
        <v>11</v>
      </c>
      <c r="B18" s="34" t="str">
        <f aca="false">'Công trình'!C33</f>
        <v>AK.55110</v>
      </c>
      <c r="C18" s="34"/>
      <c r="D18" s="34" t="str">
        <f aca="false">'Công trình'!D33</f>
        <v>Lát gạch xi măng, vữa XM M75, XM PCB40</v>
      </c>
      <c r="E18" s="35" t="str">
        <f aca="false">'Công trình'!E33</f>
        <v>m2</v>
      </c>
      <c r="F18" s="76" t="n">
        <f aca="false">'Công trình'!L33</f>
        <v>1154.025</v>
      </c>
      <c r="G18" s="38" t="n">
        <f aca="false">'Đơn giá chi tiết'!J188</f>
        <v>162580</v>
      </c>
      <c r="H18" s="38" t="n">
        <f aca="false">ROUND(F18*G18,0)</f>
        <v>187621385</v>
      </c>
    </row>
    <row r="19" customFormat="false" ht="15" hidden="false" customHeight="false" outlineLevel="0" collapsed="false">
      <c r="A19" s="93" t="n">
        <f aca="false">'Công trình'!A38</f>
        <v>0</v>
      </c>
      <c r="B19" s="94" t="str">
        <f aca="false">'Công trình'!C38</f>
        <v>*</v>
      </c>
      <c r="C19" s="94" t="n">
        <v>1</v>
      </c>
      <c r="D19" s="94" t="str">
        <f aca="false">'Công trình'!D38</f>
        <v>MƯƠNG THOÁT NƯỚC</v>
      </c>
      <c r="E19" s="96" t="n">
        <f aca="false">'Công trình'!E38</f>
        <v>0</v>
      </c>
      <c r="F19" s="99" t="n">
        <f aca="false">'Công trình'!L38</f>
        <v>0</v>
      </c>
      <c r="G19" s="97"/>
      <c r="H19" s="97"/>
    </row>
    <row r="20" customFormat="false" ht="30" hidden="false" customHeight="false" outlineLevel="0" collapsed="false">
      <c r="A20" s="33" t="n">
        <f aca="false">'Công trình'!A39</f>
        <v>12</v>
      </c>
      <c r="B20" s="34" t="str">
        <f aca="false">'Công trình'!C39</f>
        <v>AG.41610</v>
      </c>
      <c r="C20" s="34"/>
      <c r="D20" s="34" t="str">
        <f aca="false">'Công trình'!D39</f>
        <v>tháo dỡ và Lắp đặt cấu kiện bê tông đúc sẵn trọng lượng từ 50kg đến 200kg bằng cần cẩu</v>
      </c>
      <c r="E20" s="35" t="str">
        <f aca="false">'Công trình'!E39</f>
        <v>1cấu kiện</v>
      </c>
      <c r="F20" s="76" t="n">
        <f aca="false">'Công trình'!L39</f>
        <v>139.2</v>
      </c>
      <c r="G20" s="38" t="n">
        <f aca="false">'Đơn giá chi tiết'!J204</f>
        <v>36703</v>
      </c>
      <c r="H20" s="38" t="n">
        <f aca="false">ROUND(F20*G20,0)</f>
        <v>5109058</v>
      </c>
    </row>
    <row r="21" customFormat="false" ht="15" hidden="false" customHeight="false" outlineLevel="0" collapsed="false">
      <c r="A21" s="131"/>
      <c r="B21" s="83" t="n">
        <f aca="false">'Công trình'!C40</f>
        <v>0</v>
      </c>
      <c r="C21" s="83" t="n">
        <v>1</v>
      </c>
      <c r="D21" s="83" t="str">
        <f aca="false">'Công trình'!D40</f>
        <v>tháo dỡ tính bằng 60% lắp đặt  </v>
      </c>
      <c r="E21" s="133"/>
      <c r="F21" s="134"/>
      <c r="G21" s="173"/>
      <c r="H21" s="173"/>
    </row>
    <row r="22" customFormat="false" ht="30" hidden="false" customHeight="false" outlineLevel="0" collapsed="false">
      <c r="A22" s="33" t="n">
        <f aca="false">'Công trình'!A42</f>
        <v>13</v>
      </c>
      <c r="B22" s="34" t="str">
        <f aca="false">'Công trình'!C42</f>
        <v>AB.11502vd</v>
      </c>
      <c r="C22" s="34"/>
      <c r="D22" s="34" t="str">
        <f aca="false">'Công trình'!D42</f>
        <v>Nạo vét mương thoát nước</v>
      </c>
      <c r="E22" s="35" t="str">
        <f aca="false">'Công trình'!E42</f>
        <v>1m3</v>
      </c>
      <c r="F22" s="76" t="n">
        <f aca="false">'Công trình'!L42</f>
        <v>1.9755</v>
      </c>
      <c r="G22" s="38" t="n">
        <f aca="false">'Đơn giá chi tiết'!J218</f>
        <v>270355</v>
      </c>
      <c r="H22" s="38" t="n">
        <f aca="false">ROUND(F22*G22,0)</f>
        <v>534086</v>
      </c>
    </row>
    <row r="23" customFormat="false" ht="30" hidden="false" customHeight="false" outlineLevel="0" collapsed="false">
      <c r="A23" s="33" t="n">
        <f aca="false">'Công trình'!A44</f>
        <v>14</v>
      </c>
      <c r="B23" s="34" t="str">
        <f aca="false">'Công trình'!C44</f>
        <v>AF.13212</v>
      </c>
      <c r="C23" s="34"/>
      <c r="D23" s="34" t="str">
        <f aca="false">'Công trình'!D44</f>
        <v>Bê tông mương cáp, rãnh nước SX bằng máy trộn, đổ bằng thủ công, bê tông M200, đá 1x2, PCB40</v>
      </c>
      <c r="E23" s="35" t="str">
        <f aca="false">'Công trình'!E44</f>
        <v>m3</v>
      </c>
      <c r="F23" s="76" t="n">
        <f aca="false">'Công trình'!L44</f>
        <v>2.5023</v>
      </c>
      <c r="G23" s="38" t="n">
        <f aca="false">'Đơn giá chi tiết'!J240</f>
        <v>1617438</v>
      </c>
      <c r="H23" s="38" t="n">
        <f aca="false">ROUND(F23*G23,0)</f>
        <v>4047315</v>
      </c>
    </row>
    <row r="24" customFormat="false" ht="30" hidden="false" customHeight="false" outlineLevel="0" collapsed="false">
      <c r="A24" s="33" t="n">
        <f aca="false">'Công trình'!A47</f>
        <v>15</v>
      </c>
      <c r="B24" s="34" t="str">
        <f aca="false">'Công trình'!C47</f>
        <v>AB.42223</v>
      </c>
      <c r="C24" s="34"/>
      <c r="D24" s="34" t="str">
        <f aca="false">'Công trình'!D47</f>
        <v>Vận chuyển đất bằng ô tô tự đổ 7T 1km tiếp theo ngoài phạm vi 5km, đất cấp III</v>
      </c>
      <c r="E24" s="35" t="str">
        <f aca="false">'Công trình'!E47</f>
        <v>100m3</v>
      </c>
      <c r="F24" s="76" t="n">
        <f aca="false">'Công trình'!L47</f>
        <v>0.0198</v>
      </c>
      <c r="G24" s="38" t="n">
        <f aca="false">'Đơn giá chi tiết'!J253</f>
        <v>888335</v>
      </c>
      <c r="H24" s="38" t="n">
        <f aca="false">ROUND(F24*G24,0)</f>
        <v>17589</v>
      </c>
    </row>
    <row r="25" customFormat="false" ht="15" hidden="false" customHeight="false" outlineLevel="0" collapsed="false">
      <c r="A25" s="33" t="n">
        <f aca="false">'Công trình'!A49</f>
        <v>16</v>
      </c>
      <c r="B25" s="34" t="str">
        <f aca="false">'Công trình'!C49</f>
        <v>AF.82611</v>
      </c>
      <c r="C25" s="34"/>
      <c r="D25" s="34" t="str">
        <f aca="false">'Công trình'!D49</f>
        <v>Ván khuôn thép. Ván khuôn mái bờ kênh mương</v>
      </c>
      <c r="E25" s="35" t="str">
        <f aca="false">'Công trình'!E49</f>
        <v>100m2</v>
      </c>
      <c r="F25" s="76" t="n">
        <f aca="false">'Công trình'!L49</f>
        <v>0.3336</v>
      </c>
      <c r="G25" s="38" t="n">
        <f aca="false">'Đơn giá chi tiết'!J274</f>
        <v>6204584</v>
      </c>
      <c r="H25" s="38" t="n">
        <f aca="false">ROUND(F25*G25,0)</f>
        <v>2069849</v>
      </c>
    </row>
    <row r="26" customFormat="false" ht="30" hidden="false" customHeight="false" outlineLevel="0" collapsed="false">
      <c r="A26" s="33" t="n">
        <f aca="false">'Công trình'!A51</f>
        <v>17</v>
      </c>
      <c r="B26" s="34" t="str">
        <f aca="false">'Công trình'!C51</f>
        <v>AF.61311</v>
      </c>
      <c r="C26" s="34"/>
      <c r="D26" s="34" t="str">
        <f aca="false">'Công trình'!D51</f>
        <v>Công tác gia công lắp dựng cốt thép. Cốt thép tường, đường kính cốt thép &lt;= 10mm, chiều cao &lt;= 6m</v>
      </c>
      <c r="E26" s="35" t="str">
        <f aca="false">'Công trình'!E51</f>
        <v>tấn</v>
      </c>
      <c r="F26" s="76" t="n">
        <f aca="false">'Công trình'!L51</f>
        <v>0.0278</v>
      </c>
      <c r="G26" s="38" t="n">
        <f aca="false">'Đơn giá chi tiết'!J292</f>
        <v>21480427</v>
      </c>
      <c r="H26" s="38" t="n">
        <f aca="false">ROUND(F26*G26,0)</f>
        <v>597156</v>
      </c>
    </row>
    <row r="27" customFormat="false" ht="45" hidden="false" customHeight="false" outlineLevel="0" collapsed="false">
      <c r="A27" s="33" t="n">
        <f aca="false">'Công trình'!A53</f>
        <v>18</v>
      </c>
      <c r="B27" s="34" t="str">
        <f aca="false">'Công trình'!C53</f>
        <v>AG.11413</v>
      </c>
      <c r="C27" s="34"/>
      <c r="D27" s="34" t="str">
        <f aca="false">'Công trình'!D53</f>
        <v>Bê tông tấm đan, mái hắt, lanh tô, bê tông M250, đá 1x2, PCB40 - Đổ bê tông đúc sẵn bằng thủ công (vữa bê tông sản xuất bằng máy trộn)</v>
      </c>
      <c r="E27" s="35" t="str">
        <f aca="false">'Công trình'!E53</f>
        <v>m3</v>
      </c>
      <c r="F27" s="76" t="n">
        <f aca="false">'Công trình'!L53</f>
        <v>0.4</v>
      </c>
      <c r="G27" s="38" t="n">
        <f aca="false">'Đơn giá chi tiết'!J313</f>
        <v>1685705</v>
      </c>
      <c r="H27" s="38" t="n">
        <f aca="false">ROUND(F27*G27,0)</f>
        <v>674282</v>
      </c>
    </row>
    <row r="28" customFormat="false" ht="15" hidden="false" customHeight="false" outlineLevel="0" collapsed="false">
      <c r="A28" s="93"/>
      <c r="B28" s="94" t="str">
        <f aca="false">'Công trình'!C56</f>
        <v>T*</v>
      </c>
      <c r="C28" s="94" t="n">
        <v>1</v>
      </c>
      <c r="D28" s="94" t="str">
        <f aca="false">'Công trình'!D56</f>
        <v>TỔNG NHÓM: MƯƠNG THOÁT NƯỚC</v>
      </c>
      <c r="E28" s="96"/>
      <c r="F28" s="99"/>
      <c r="G28" s="97"/>
      <c r="H28" s="97" t="n">
        <f aca="false">ROUND(SUMIF(C20:C27,"&lt;&gt;1",H20:H27),0)</f>
        <v>13049335</v>
      </c>
    </row>
    <row r="29" customFormat="false" ht="15" hidden="false" customHeight="false" outlineLevel="0" collapsed="false">
      <c r="A29" s="93" t="n">
        <f aca="false">'Công trình'!A57</f>
        <v>0</v>
      </c>
      <c r="B29" s="94" t="str">
        <f aca="false">'Công trình'!C57</f>
        <v>*</v>
      </c>
      <c r="C29" s="94" t="n">
        <v>1</v>
      </c>
      <c r="D29" s="94" t="str">
        <f aca="false">'Công trình'!D57</f>
        <v>SỬA CHỮA TƯỜNG RÀO CỔNG NGÕ</v>
      </c>
      <c r="E29" s="96" t="n">
        <f aca="false">'Công trình'!E57</f>
        <v>0</v>
      </c>
      <c r="F29" s="99" t="n">
        <f aca="false">'Công trình'!L57</f>
        <v>0</v>
      </c>
      <c r="G29" s="97"/>
      <c r="H29" s="97"/>
    </row>
    <row r="30" customFormat="false" ht="15" hidden="false" customHeight="false" outlineLevel="0" collapsed="false">
      <c r="A30" s="33" t="n">
        <f aca="false">'Công trình'!A58</f>
        <v>19</v>
      </c>
      <c r="B30" s="34" t="str">
        <f aca="false">'Công trình'!C58</f>
        <v>AA.31312</v>
      </c>
      <c r="C30" s="34"/>
      <c r="D30" s="34" t="str">
        <f aca="false">'Công trình'!D58</f>
        <v>Tháo dỡ cửa bằng thủ công</v>
      </c>
      <c r="E30" s="35" t="str">
        <f aca="false">'Công trình'!E58</f>
        <v>m2</v>
      </c>
      <c r="F30" s="76" t="n">
        <f aca="false">'Công trình'!L58</f>
        <v>11.04</v>
      </c>
      <c r="G30" s="38" t="n">
        <f aca="false">'Đơn giá chi tiết'!J327</f>
        <v>12414</v>
      </c>
      <c r="H30" s="38" t="n">
        <f aca="false">ROUND(F30*G30,0)</f>
        <v>137051</v>
      </c>
    </row>
    <row r="31" customFormat="false" ht="15" hidden="false" customHeight="false" outlineLevel="0" collapsed="false">
      <c r="A31" s="33" t="n">
        <f aca="false">'Công trình'!A62</f>
        <v>20</v>
      </c>
      <c r="B31" s="34" t="str">
        <f aca="false">'Công trình'!C62</f>
        <v>SA.11824</v>
      </c>
      <c r="C31" s="34"/>
      <c r="D31" s="34" t="str">
        <f aca="false">'Công trình'!D62</f>
        <v>Cạo bỏ lớp sơn cũ trên bề mặt -  kim loại</v>
      </c>
      <c r="E31" s="35" t="str">
        <f aca="false">'Công trình'!E62</f>
        <v>m2</v>
      </c>
      <c r="F31" s="76" t="n">
        <f aca="false">'Công trình'!L62</f>
        <v>7.35</v>
      </c>
      <c r="G31" s="38" t="n">
        <f aca="false">'Đơn giá chi tiết'!J340</f>
        <v>49608</v>
      </c>
      <c r="H31" s="38" t="n">
        <f aca="false">ROUND(F31*G31,0)</f>
        <v>364619</v>
      </c>
    </row>
    <row r="32" customFormat="false" ht="30" hidden="false" customHeight="false" outlineLevel="0" collapsed="false">
      <c r="A32" s="33" t="n">
        <f aca="false">'Công trình'!A64</f>
        <v>21</v>
      </c>
      <c r="B32" s="34" t="str">
        <f aca="false">'Công trình'!C64</f>
        <v>AE.32213</v>
      </c>
      <c r="C32" s="34"/>
      <c r="D32" s="34" t="str">
        <f aca="false">'Công trình'!D64</f>
        <v>Xây tường thẳng bằng gạch 5x10x20cm - Chiều dày ≤30cm, chiều cao ≤6m, vữa XM M75, PCB40</v>
      </c>
      <c r="E32" s="35" t="str">
        <f aca="false">'Công trình'!E64</f>
        <v>m3</v>
      </c>
      <c r="F32" s="76" t="n">
        <f aca="false">'Công trình'!L64</f>
        <v>0.221</v>
      </c>
      <c r="G32" s="38" t="n">
        <f aca="false">'Đơn giá chi tiết'!J361</f>
        <v>2551874</v>
      </c>
      <c r="H32" s="38" t="n">
        <f aca="false">ROUND(F32*G32,0)</f>
        <v>563964</v>
      </c>
    </row>
    <row r="33" customFormat="false" ht="30" hidden="false" customHeight="false" outlineLevel="0" collapsed="false">
      <c r="A33" s="33" t="n">
        <f aca="false">'Công trình'!A66</f>
        <v>22</v>
      </c>
      <c r="B33" s="34" t="str">
        <f aca="false">'Công trình'!C66</f>
        <v>AK.21532</v>
      </c>
      <c r="C33" s="34"/>
      <c r="D33" s="34" t="str">
        <f aca="false">'Công trình'!D66</f>
        <v>Trát tường xây gạch không nung bằng vữa thông thường, Trát tường ngoài, dày 2,0cm, Vữa XM M50, XM PCB40</v>
      </c>
      <c r="E33" s="35" t="str">
        <f aca="false">'Công trình'!E66</f>
        <v>m2</v>
      </c>
      <c r="F33" s="76" t="n">
        <f aca="false">'Công trình'!L66</f>
        <v>1.105</v>
      </c>
      <c r="G33" s="38" t="n">
        <f aca="false">'Đơn giá chi tiết'!J381</f>
        <v>116179</v>
      </c>
      <c r="H33" s="38" t="n">
        <f aca="false">ROUND(F33*G33,0)</f>
        <v>128378</v>
      </c>
    </row>
    <row r="34" customFormat="false" ht="15" hidden="false" customHeight="false" outlineLevel="0" collapsed="false">
      <c r="A34" s="33" t="n">
        <f aca="false">'Công trình'!A68</f>
        <v>23</v>
      </c>
      <c r="B34" s="34" t="str">
        <f aca="false">'Công trình'!C68</f>
        <v>TT</v>
      </c>
      <c r="C34" s="34"/>
      <c r="D34" s="34" t="str">
        <f aca="false">'Công trình'!D68</f>
        <v>Cạo bỏ lớp vôi trên bề mặt tường cột, trụ</v>
      </c>
      <c r="E34" s="35" t="str">
        <f aca="false">'Công trình'!E68</f>
        <v>m2</v>
      </c>
      <c r="F34" s="76" t="n">
        <f aca="false">'Công trình'!L68</f>
        <v>668.9315</v>
      </c>
      <c r="G34" s="38" t="n">
        <f aca="false">'Đơn giá chi tiết'!J396</f>
        <v>17646</v>
      </c>
      <c r="H34" s="38" t="n">
        <f aca="false">ROUND(F34*G34,0)</f>
        <v>11803965</v>
      </c>
    </row>
    <row r="35" customFormat="false" ht="15" hidden="false" customHeight="false" outlineLevel="0" collapsed="false">
      <c r="A35" s="33" t="n">
        <f aca="false">'Công trình'!A133</f>
        <v>24</v>
      </c>
      <c r="B35" s="34" t="str">
        <f aca="false">'Công trình'!C133</f>
        <v>AK.82510</v>
      </c>
      <c r="C35" s="34"/>
      <c r="D35" s="34" t="str">
        <f aca="false">'Công trình'!D133</f>
        <v>Bả bằng bột bả vào tường</v>
      </c>
      <c r="E35" s="35" t="str">
        <f aca="false">'Công trình'!E133</f>
        <v>m2</v>
      </c>
      <c r="F35" s="76" t="n">
        <f aca="false">'Công trình'!L133</f>
        <v>434.8055</v>
      </c>
      <c r="G35" s="38" t="n">
        <f aca="false">'Đơn giá chi tiết'!J413</f>
        <v>37624</v>
      </c>
      <c r="H35" s="38" t="n">
        <f aca="false">ROUND(F35*G35,0)</f>
        <v>16359122</v>
      </c>
    </row>
    <row r="36" customFormat="false" ht="30" hidden="false" customHeight="false" outlineLevel="0" collapsed="false">
      <c r="A36" s="33" t="n">
        <f aca="false">'Công trình'!A135</f>
        <v>25</v>
      </c>
      <c r="B36" s="34" t="str">
        <f aca="false">'Công trình'!C135</f>
        <v>AK.84114</v>
      </c>
      <c r="C36" s="34"/>
      <c r="D36" s="34" t="str">
        <f aca="false">'Công trình'!D135</f>
        <v>Sơn dầm, trần, cột, tường ngoài nhà đã bả bằng sơn các loại, 1 nước lót, 2 nước phủ</v>
      </c>
      <c r="E36" s="35" t="str">
        <f aca="false">'Công trình'!E135</f>
        <v>m2</v>
      </c>
      <c r="F36" s="76" t="n">
        <f aca="false">'Công trình'!L135</f>
        <v>668.9315</v>
      </c>
      <c r="G36" s="38" t="n">
        <f aca="false">'Đơn giá chi tiết'!J430</f>
        <v>90330</v>
      </c>
      <c r="H36" s="38" t="n">
        <f aca="false">ROUND(F36*G36,0)</f>
        <v>60424582</v>
      </c>
    </row>
    <row r="37" customFormat="false" ht="15" hidden="false" customHeight="false" outlineLevel="0" collapsed="false">
      <c r="A37" s="33" t="n">
        <f aca="false">'Công trình'!A137</f>
        <v>26</v>
      </c>
      <c r="B37" s="34" t="str">
        <f aca="false">'Công trình'!C137</f>
        <v>TĐG</v>
      </c>
      <c r="C37" s="34"/>
      <c r="D37" s="34" t="str">
        <f aca="false">'Công trình'!D137</f>
        <v>Đục tường rào đặt ống nước thoát, tô trát lại tường rào</v>
      </c>
      <c r="E37" s="35" t="str">
        <f aca="false">'Công trình'!E137</f>
        <v>Công</v>
      </c>
      <c r="F37" s="76" t="n">
        <f aca="false">'Công trình'!L137</f>
        <v>4</v>
      </c>
      <c r="G37" s="38" t="n">
        <f aca="false">'Đơn giá chi tiết'!J443</f>
        <v>309348</v>
      </c>
      <c r="H37" s="38" t="n">
        <f aca="false">ROUND(F37*G37,0)</f>
        <v>1237392</v>
      </c>
    </row>
    <row r="38" customFormat="false" ht="30" hidden="false" customHeight="false" outlineLevel="0" collapsed="false">
      <c r="A38" s="33" t="n">
        <f aca="false">'Công trình'!A139</f>
        <v>27</v>
      </c>
      <c r="B38" s="34" t="str">
        <f aca="false">'Công trình'!C139</f>
        <v>BB.41106</v>
      </c>
      <c r="C38" s="34"/>
      <c r="D38" s="34" t="str">
        <f aca="false">'Công trình'!D139</f>
        <v>Lắp đặt ống nhựa PVC miệng bát nối bằng phương pháp dán keo đoạn ống dài 6m, đường kính ống 60mm</v>
      </c>
      <c r="E38" s="35" t="str">
        <f aca="false">'Công trình'!E139</f>
        <v>100m</v>
      </c>
      <c r="F38" s="76" t="n">
        <f aca="false">'Công trình'!L139</f>
        <v>0.06</v>
      </c>
      <c r="G38" s="38" t="n">
        <f aca="false">'Đơn giá chi tiết'!J461</f>
        <v>6380497</v>
      </c>
      <c r="H38" s="38" t="n">
        <f aca="false">ROUND(F38*G38,0)</f>
        <v>382830</v>
      </c>
    </row>
    <row r="39" customFormat="false" ht="15" hidden="false" customHeight="false" outlineLevel="0" collapsed="false">
      <c r="A39" s="33" t="n">
        <f aca="false">'Công trình'!A141</f>
        <v>28</v>
      </c>
      <c r="B39" s="34" t="str">
        <f aca="false">'Công trình'!C141</f>
        <v>AK.83520</v>
      </c>
      <c r="C39" s="34"/>
      <c r="D39" s="34" t="str">
        <f aca="false">'Công trình'!D141</f>
        <v>Sơn sắt thép bằng sơn các loại, 1 nước lót, 2 nước phủ</v>
      </c>
      <c r="E39" s="35" t="str">
        <f aca="false">'Công trình'!E141</f>
        <v>m2</v>
      </c>
      <c r="F39" s="76" t="n">
        <f aca="false">'Công trình'!L141</f>
        <v>7.35</v>
      </c>
      <c r="G39" s="38" t="n">
        <f aca="false">'Đơn giá chi tiết'!J478</f>
        <v>71135</v>
      </c>
      <c r="H39" s="38" t="n">
        <f aca="false">ROUND(F39*G39,0)</f>
        <v>522842</v>
      </c>
    </row>
    <row r="40" customFormat="false" ht="15" hidden="false" customHeight="false" outlineLevel="0" collapsed="false">
      <c r="A40" s="33" t="n">
        <f aca="false">'Công trình'!A143</f>
        <v>29</v>
      </c>
      <c r="B40" s="34" t="str">
        <f aca="false">'Công trình'!C143</f>
        <v>AI.63121</v>
      </c>
      <c r="C40" s="34"/>
      <c r="D40" s="34" t="str">
        <f aca="false">'Công trình'!D143</f>
        <v>Lắp dựng cửa khung sắt, khung nhôm</v>
      </c>
      <c r="E40" s="35" t="str">
        <f aca="false">'Công trình'!E143</f>
        <v>m2</v>
      </c>
      <c r="F40" s="76" t="n">
        <f aca="false">'Công trình'!L143</f>
        <v>7.35</v>
      </c>
      <c r="G40" s="38" t="n">
        <f aca="false">'Đơn giá chi tiết'!J494</f>
        <v>96126</v>
      </c>
      <c r="H40" s="38" t="n">
        <f aca="false">ROUND(F40*G40,0)</f>
        <v>706526</v>
      </c>
    </row>
    <row r="41" customFormat="false" ht="15" hidden="false" customHeight="false" outlineLevel="0" collapsed="false">
      <c r="A41" s="33" t="n">
        <f aca="false">'Công trình'!A145</f>
        <v>30</v>
      </c>
      <c r="B41" s="34" t="str">
        <f aca="false">'Công trình'!C145</f>
        <v>TĐG</v>
      </c>
      <c r="C41" s="34"/>
      <c r="D41" s="34" t="str">
        <f aca="false">'Công trình'!D145</f>
        <v>Làm sạch phần sê nô cổng trước khi chống thấm</v>
      </c>
      <c r="E41" s="35" t="str">
        <f aca="false">'Công trình'!E145</f>
        <v>công</v>
      </c>
      <c r="F41" s="76" t="n">
        <f aca="false">'Công trình'!L145</f>
        <v>1</v>
      </c>
      <c r="G41" s="38" t="n">
        <f aca="false">'Đơn giá chi tiết'!J507</f>
        <v>309348</v>
      </c>
      <c r="H41" s="38" t="n">
        <f aca="false">ROUND(F41*G41,0)</f>
        <v>309348</v>
      </c>
    </row>
    <row r="42" customFormat="false" ht="30" hidden="false" customHeight="false" outlineLevel="0" collapsed="false">
      <c r="A42" s="33" t="n">
        <f aca="false">'Công trình'!A147</f>
        <v>31</v>
      </c>
      <c r="B42" s="34" t="str">
        <f aca="false">'Công trình'!C147</f>
        <v>AK.42114</v>
      </c>
      <c r="C42" s="34"/>
      <c r="D42" s="34" t="str">
        <f aca="false">'Công trình'!D147</f>
        <v>Láng sê nô, mái hắt, máng nước dày 1cm, vữa XM M100, PCB40</v>
      </c>
      <c r="E42" s="35" t="str">
        <f aca="false">'Công trình'!E147</f>
        <v>m2</v>
      </c>
      <c r="F42" s="76" t="n">
        <f aca="false">'Công trình'!L147</f>
        <v>22.28</v>
      </c>
      <c r="G42" s="38" t="n">
        <f aca="false">'Đơn giá chi tiết'!J527</f>
        <v>50282</v>
      </c>
      <c r="H42" s="38" t="n">
        <f aca="false">ROUND(F42*G42,0)</f>
        <v>1120283</v>
      </c>
    </row>
    <row r="43" customFormat="false" ht="15" hidden="false" customHeight="false" outlineLevel="0" collapsed="false">
      <c r="A43" s="33" t="n">
        <f aca="false">'Công trình'!A150</f>
        <v>32</v>
      </c>
      <c r="B43" s="34" t="str">
        <f aca="false">'Công trình'!C150</f>
        <v>AK.92111</v>
      </c>
      <c r="C43" s="34"/>
      <c r="D43" s="34" t="str">
        <f aca="false">'Công trình'!D150</f>
        <v>Quét dung dịch chống thấm mái, tường, sê nô, ô văng …</v>
      </c>
      <c r="E43" s="35" t="str">
        <f aca="false">'Công trình'!E150</f>
        <v>m2</v>
      </c>
      <c r="F43" s="76" t="n">
        <f aca="false">'Công trình'!L150</f>
        <v>22.28</v>
      </c>
      <c r="G43" s="38" t="n">
        <f aca="false">'Đơn giá chi tiết'!J543</f>
        <v>173183</v>
      </c>
      <c r="H43" s="38" t="n">
        <f aca="false">ROUND(F43*G43,0)</f>
        <v>3858517</v>
      </c>
    </row>
    <row r="44" customFormat="false" ht="30" hidden="false" customHeight="false" outlineLevel="0" collapsed="false">
      <c r="A44" s="33" t="n">
        <f aca="false">'Công trình'!A153</f>
        <v>33</v>
      </c>
      <c r="B44" s="34" t="str">
        <f aca="false">'Công trình'!C153</f>
        <v>TT</v>
      </c>
      <c r="C44" s="34"/>
      <c r="D44" s="34" t="str">
        <f aca="false">'Công trình'!D153</f>
        <v>SX&amp;LD cửa đi cổng chính bằng cửa inox 304. Các phụ kiện khác kèm theo...</v>
      </c>
      <c r="E44" s="35" t="str">
        <f aca="false">'Công trình'!E153</f>
        <v>m2</v>
      </c>
      <c r="F44" s="76" t="n">
        <f aca="false">'Công trình'!L153</f>
        <v>17.15</v>
      </c>
      <c r="G44" s="38" t="n">
        <f aca="false">'Đơn giá chi tiết'!J556</f>
        <v>3217210</v>
      </c>
      <c r="H44" s="38" t="n">
        <f aca="false">ROUND(F44*G44,0)</f>
        <v>55175151</v>
      </c>
    </row>
    <row r="45" customFormat="false" ht="15" hidden="false" customHeight="false" outlineLevel="0" collapsed="false">
      <c r="A45" s="33" t="n">
        <f aca="false">'Công trình'!A156</f>
        <v>34</v>
      </c>
      <c r="B45" s="34" t="str">
        <f aca="false">'Công trình'!C156</f>
        <v>TĐG</v>
      </c>
      <c r="C45" s="34"/>
      <c r="D45" s="34" t="str">
        <f aca="false">'Công trình'!D156</f>
        <v>SX&amp;LD logo bản hiệu</v>
      </c>
      <c r="E45" s="35" t="str">
        <f aca="false">'Công trình'!E156</f>
        <v>cái</v>
      </c>
      <c r="F45" s="76" t="n">
        <f aca="false">'Công trình'!L156</f>
        <v>1</v>
      </c>
      <c r="G45" s="38" t="n">
        <f aca="false">'Đơn giá chi tiết'!J569</f>
        <v>989911</v>
      </c>
      <c r="H45" s="38" t="n">
        <f aca="false">ROUND(F45*G45,0)</f>
        <v>989911</v>
      </c>
    </row>
    <row r="46" customFormat="false" ht="30" hidden="false" customHeight="false" outlineLevel="0" collapsed="false">
      <c r="A46" s="33" t="n">
        <f aca="false">'Công trình'!A158</f>
        <v>35</v>
      </c>
      <c r="B46" s="34" t="str">
        <f aca="false">'Công trình'!C158</f>
        <v>TĐG</v>
      </c>
      <c r="C46" s="34"/>
      <c r="D46" s="34" t="str">
        <f aca="false">'Công trình'!D158</f>
        <v>SX&amp;LD chữ Mêca "ỦY BAN NHÂN DÂN PHƯỜNG TRƯƠNG QUANG TRỌNG" KT: 180mm, nổ 50mm</v>
      </c>
      <c r="E46" s="35" t="str">
        <f aca="false">'Công trình'!E158</f>
        <v>Chữ</v>
      </c>
      <c r="F46" s="76" t="n">
        <f aca="false">'Công trình'!L158</f>
        <v>34</v>
      </c>
      <c r="G46" s="38" t="n">
        <f aca="false">'Đơn giá chi tiết'!J582</f>
        <v>132400</v>
      </c>
      <c r="H46" s="38" t="n">
        <f aca="false">ROUND(F46*G46,0)</f>
        <v>4501600</v>
      </c>
    </row>
    <row r="47" customFormat="false" ht="30" hidden="false" customHeight="false" outlineLevel="0" collapsed="false">
      <c r="A47" s="33" t="n">
        <f aca="false">'Công trình'!A160</f>
        <v>36</v>
      </c>
      <c r="B47" s="34" t="str">
        <f aca="false">'Công trình'!C160</f>
        <v>AL.61110vd</v>
      </c>
      <c r="C47" s="34"/>
      <c r="D47" s="34" t="str">
        <f aca="false">'Công trình'!D160</f>
        <v>Lắp dựng dàn giáo ngoài, chiều cao &lt;= 16 m</v>
      </c>
      <c r="E47" s="35" t="str">
        <f aca="false">'Công trình'!E160</f>
        <v>100m2</v>
      </c>
      <c r="F47" s="76" t="n">
        <f aca="false">'Công trình'!L160</f>
        <v>3.14</v>
      </c>
      <c r="G47" s="38" t="n">
        <f aca="false">'Đơn giá chi tiết'!J604</f>
        <v>2325498</v>
      </c>
      <c r="H47" s="38" t="n">
        <f aca="false">ROUND(F47*G47,0)</f>
        <v>7302064</v>
      </c>
    </row>
    <row r="48" customFormat="false" ht="28.5" hidden="false" customHeight="false" outlineLevel="0" collapsed="false">
      <c r="A48" s="177"/>
      <c r="B48" s="178" t="str">
        <f aca="false">'Công trình'!C165</f>
        <v>T*</v>
      </c>
      <c r="C48" s="178" t="n">
        <v>1</v>
      </c>
      <c r="D48" s="178" t="str">
        <f aca="false">'Công trình'!D165</f>
        <v>TỔNG NHÓM: SỬA CHỮA TƯỜNG RÀO CỔNG NGÕ</v>
      </c>
      <c r="E48" s="179"/>
      <c r="F48" s="180"/>
      <c r="G48" s="181"/>
      <c r="H48" s="181" t="n">
        <f aca="false">ROUND(SUMIF(C30:C47,"&lt;&gt;1",H30:H47),0)</f>
        <v>165888145</v>
      </c>
    </row>
    <row r="49" customFormat="false" ht="18" hidden="false" customHeight="true" outlineLevel="0" collapsed="false">
      <c r="A49" s="111"/>
      <c r="B49" s="112"/>
      <c r="C49" s="112"/>
      <c r="D49" s="11" t="s">
        <v>233</v>
      </c>
      <c r="E49" s="10"/>
      <c r="F49" s="115"/>
      <c r="G49" s="113"/>
      <c r="H49" s="116" t="n">
        <f aca="false">ROUND(SUMIF(C6:C48,"&lt;&gt;1",H6:H48),0)</f>
        <v>575394057</v>
      </c>
    </row>
    <row r="50" customFormat="false" ht="18" hidden="false" customHeight="true" outlineLevel="0" collapsed="false">
      <c r="A50" s="111"/>
      <c r="B50" s="112"/>
      <c r="C50" s="112"/>
      <c r="D50" s="11" t="s">
        <v>235</v>
      </c>
      <c r="E50" s="10"/>
      <c r="F50" s="115"/>
      <c r="G50" s="113"/>
      <c r="H50" s="116" t="n">
        <f aca="false">ROUND(H49,-3)</f>
        <v>575394000</v>
      </c>
    </row>
    <row r="51" customFormat="false" ht="18" hidden="false" customHeight="true" outlineLevel="0" collapsed="false">
      <c r="A51" s="53" t="e">
        <f aca="false">(#NAME?,H50)</f>
        <v>#NAME?</v>
      </c>
      <c r="B51" s="53"/>
      <c r="C51" s="53"/>
      <c r="D51" s="53"/>
      <c r="E51" s="53"/>
      <c r="F51" s="53"/>
      <c r="G51" s="53"/>
      <c r="H51" s="53"/>
    </row>
    <row r="52" customFormat="false" ht="18" hidden="false" customHeight="true" outlineLevel="0" collapsed="false">
      <c r="A52" s="4"/>
      <c r="B52" s="5"/>
      <c r="C52" s="5"/>
      <c r="D52" s="5"/>
      <c r="E52" s="120" t="s">
        <v>2</v>
      </c>
      <c r="F52" s="120"/>
      <c r="G52" s="120"/>
      <c r="H52" s="120"/>
    </row>
    <row r="53" customFormat="false" ht="18" hidden="false" customHeight="true" outlineLevel="0" collapsed="false">
      <c r="A53" s="4"/>
      <c r="B53" s="4"/>
      <c r="C53" s="5"/>
      <c r="D53" s="5"/>
      <c r="E53" s="3" t="s">
        <v>713</v>
      </c>
      <c r="F53" s="3"/>
      <c r="G53" s="3"/>
      <c r="H53" s="3"/>
    </row>
    <row r="54" customFormat="false" ht="18" hidden="false" customHeight="true" outlineLevel="0" collapsed="false">
      <c r="A54" s="4"/>
      <c r="B54" s="5"/>
      <c r="C54" s="5"/>
      <c r="D54" s="5"/>
      <c r="E54" s="120" t="s">
        <v>714</v>
      </c>
      <c r="F54" s="120"/>
      <c r="G54" s="120"/>
      <c r="H54" s="120"/>
    </row>
    <row r="55" customFormat="false" ht="18" hidden="false" customHeight="true" outlineLevel="0" collapsed="false">
      <c r="A55" s="4"/>
      <c r="B55" s="5"/>
      <c r="C55" s="5"/>
      <c r="D55" s="5"/>
      <c r="E55" s="4"/>
      <c r="F55" s="6"/>
      <c r="G55" s="6"/>
      <c r="H55" s="6"/>
    </row>
    <row r="56" customFormat="false" ht="18" hidden="false" customHeight="true" outlineLevel="0" collapsed="false">
      <c r="A56" s="4"/>
      <c r="B56" s="5"/>
      <c r="C56" s="5"/>
      <c r="D56" s="5"/>
      <c r="E56" s="4"/>
      <c r="F56" s="6"/>
      <c r="G56" s="6"/>
      <c r="H56" s="6"/>
    </row>
    <row r="57" customFormat="false" ht="18" hidden="false" customHeight="true" outlineLevel="0" collapsed="false">
      <c r="A57" s="4"/>
      <c r="B57" s="5"/>
      <c r="C57" s="5"/>
      <c r="D57" s="5"/>
      <c r="E57" s="4"/>
      <c r="F57" s="6"/>
      <c r="G57" s="6"/>
      <c r="H57" s="6"/>
    </row>
    <row r="58" customFormat="false" ht="18" hidden="false" customHeight="true" outlineLevel="0" collapsed="false">
      <c r="A58" s="4"/>
      <c r="B58" s="4"/>
      <c r="C58" s="5"/>
      <c r="D58" s="5"/>
      <c r="E58" s="4"/>
      <c r="F58" s="6"/>
      <c r="G58" s="6"/>
      <c r="H58" s="6"/>
    </row>
    <row r="59" customFormat="false" ht="18" hidden="false" customHeight="true" outlineLevel="0" collapsed="false">
      <c r="A59" s="4"/>
      <c r="B59" s="4"/>
      <c r="C59" s="5"/>
      <c r="D59" s="5"/>
      <c r="E59" s="4"/>
      <c r="F59" s="6"/>
      <c r="G59" s="6"/>
      <c r="H59" s="6"/>
    </row>
    <row r="60" customFormat="false" ht="18" hidden="false" customHeight="true" outlineLevel="0" collapsed="false">
      <c r="A60" s="4"/>
      <c r="B60" s="5"/>
      <c r="C60" s="5"/>
      <c r="D60" s="5"/>
      <c r="E60" s="4"/>
      <c r="F60" s="6"/>
      <c r="G60" s="6"/>
      <c r="H60" s="6"/>
    </row>
    <row r="61" customFormat="false" ht="18" hidden="false" customHeight="true" outlineLevel="0" collapsed="false">
      <c r="A61" s="4"/>
      <c r="B61" s="5"/>
      <c r="C61" s="5"/>
      <c r="D61" s="5"/>
      <c r="E61" s="4"/>
      <c r="F61" s="6"/>
      <c r="G61" s="6"/>
      <c r="H61" s="6"/>
    </row>
  </sheetData>
  <mergeCells count="7">
    <mergeCell ref="A1:H1"/>
    <mergeCell ref="A2:H2"/>
    <mergeCell ref="A3:H3"/>
    <mergeCell ref="A51:H51"/>
    <mergeCell ref="E52:H52"/>
    <mergeCell ref="E53:H53"/>
    <mergeCell ref="E54:H54"/>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60.56"/>
    <col collapsed="false" customWidth="true" hidden="false" outlineLevel="0" max="3" min="3" style="1" width="39.56"/>
    <col collapsed="false" customWidth="true" hidden="false" outlineLevel="0" max="4" min="4" style="1" width="19.28"/>
    <col collapsed="false" customWidth="false" hidden="false" outlineLevel="0" max="257" min="5" style="1" width="9.14"/>
  </cols>
  <sheetData>
    <row r="1" customFormat="false" ht="22.5" hidden="false" customHeight="true" outlineLevel="0" collapsed="false">
      <c r="A1" s="2" t="s">
        <v>715</v>
      </c>
      <c r="B1" s="2"/>
      <c r="C1" s="2"/>
      <c r="D1" s="2"/>
    </row>
    <row r="2" customFormat="false" ht="19.5" hidden="false" customHeight="true" outlineLevel="0" collapsed="false">
      <c r="A2" s="8" t="str">
        <f aca="false">'Công trình'!A3</f>
        <v>CÔNG TRÌNH: Trường Mầm non Trương Quang Trọng (cơ sở 2)</v>
      </c>
      <c r="B2" s="8"/>
      <c r="C2" s="8"/>
      <c r="D2" s="8"/>
    </row>
    <row r="3" customFormat="false" ht="17.25" hidden="false" customHeight="true" outlineLevel="0" collapsed="false">
      <c r="A3" s="4"/>
      <c r="B3" s="5"/>
      <c r="C3" s="4"/>
      <c r="D3" s="6"/>
    </row>
    <row r="4" customFormat="false" ht="18.75" hidden="false" customHeight="true" outlineLevel="0" collapsed="false">
      <c r="A4" s="17" t="s">
        <v>12</v>
      </c>
      <c r="B4" s="18" t="s">
        <v>716</v>
      </c>
      <c r="C4" s="18" t="s">
        <v>18</v>
      </c>
      <c r="D4" s="20" t="s">
        <v>717</v>
      </c>
    </row>
    <row r="5" customFormat="false" ht="30" hidden="false" customHeight="false" outlineLevel="0" collapsed="false">
      <c r="A5" s="122" t="n">
        <v>1</v>
      </c>
      <c r="B5" s="137" t="s">
        <v>33</v>
      </c>
      <c r="C5" s="138" t="s">
        <v>718</v>
      </c>
      <c r="D5" s="71" t="n">
        <f aca="false">'Dự thầu'!H49*1</f>
        <v>575394057</v>
      </c>
    </row>
    <row r="6" customFormat="false" ht="18" hidden="false" customHeight="true" outlineLevel="0" collapsed="false">
      <c r="A6" s="111"/>
      <c r="B6" s="165" t="s">
        <v>233</v>
      </c>
      <c r="C6" s="10"/>
      <c r="D6" s="166" t="n">
        <f aca="false">SUM(D5:D5)</f>
        <v>575394057</v>
      </c>
    </row>
    <row r="7" customFormat="false" ht="18" hidden="false" customHeight="true" outlineLevel="0" collapsed="false">
      <c r="A7" s="111"/>
      <c r="B7" s="165" t="s">
        <v>235</v>
      </c>
      <c r="C7" s="10"/>
      <c r="D7" s="166" t="n">
        <f aca="false">ROUND(D6,-3)</f>
        <v>575394000</v>
      </c>
    </row>
    <row r="8" customFormat="false" ht="18.75" hidden="false" customHeight="true" outlineLevel="0" collapsed="false">
      <c r="A8" s="53" t="e">
        <f aca="false">(#NAME?,D7)</f>
        <v>#NAME?</v>
      </c>
      <c r="B8" s="53"/>
      <c r="C8" s="53"/>
      <c r="D8" s="53"/>
    </row>
    <row r="9" customFormat="false" ht="15" hidden="true" customHeight="true" outlineLevel="0" collapsed="false">
      <c r="A9" s="4"/>
      <c r="B9" s="5"/>
      <c r="C9" s="120" t="s">
        <v>2</v>
      </c>
      <c r="D9" s="120"/>
    </row>
    <row r="10" customFormat="false" ht="15" hidden="true" customHeight="true" outlineLevel="0" collapsed="false">
      <c r="A10" s="4"/>
      <c r="B10" s="4"/>
      <c r="C10" s="3" t="s">
        <v>713</v>
      </c>
      <c r="D10" s="3"/>
    </row>
    <row r="11" customFormat="false" ht="15" hidden="true" customHeight="true" outlineLevel="0" collapsed="false">
      <c r="A11" s="4"/>
      <c r="B11" s="5"/>
      <c r="C11" s="120" t="s">
        <v>714</v>
      </c>
      <c r="D11" s="120"/>
    </row>
    <row r="12" customFormat="false" ht="15" hidden="true" customHeight="false" outlineLevel="0" collapsed="false">
      <c r="A12" s="4"/>
      <c r="B12" s="5"/>
      <c r="C12" s="4"/>
      <c r="D12" s="6"/>
    </row>
    <row r="13" customFormat="false" ht="15" hidden="true" customHeight="false" outlineLevel="0" collapsed="false">
      <c r="A13" s="4"/>
      <c r="B13" s="5"/>
      <c r="C13" s="4"/>
      <c r="D13" s="6"/>
    </row>
    <row r="14" customFormat="false" ht="15" hidden="true" customHeight="false" outlineLevel="0" collapsed="false">
      <c r="A14" s="4"/>
      <c r="B14" s="5"/>
      <c r="C14" s="4"/>
      <c r="D14" s="6"/>
    </row>
    <row r="15" customFormat="false" ht="15" hidden="true" customHeight="false" outlineLevel="0" collapsed="false">
      <c r="A15" s="4"/>
      <c r="B15" s="4"/>
      <c r="C15" s="4"/>
      <c r="D15" s="6"/>
    </row>
    <row r="16" customFormat="false" ht="15" hidden="true" customHeight="false" outlineLevel="0" collapsed="false">
      <c r="A16" s="4"/>
      <c r="B16" s="4"/>
      <c r="C16" s="4"/>
      <c r="D16" s="6"/>
    </row>
    <row r="17" customFormat="false" ht="15" hidden="true" customHeight="false" outlineLevel="0" collapsed="false">
      <c r="A17" s="4"/>
      <c r="B17" s="5"/>
      <c r="C17" s="4"/>
      <c r="D17" s="6"/>
    </row>
    <row r="18" customFormat="false" ht="15" hidden="true" customHeight="false" outlineLevel="0" collapsed="false">
      <c r="A18" s="4"/>
      <c r="B18" s="5"/>
      <c r="C18" s="4"/>
      <c r="D18" s="6"/>
    </row>
  </sheetData>
  <mergeCells count="6">
    <mergeCell ref="A1:D1"/>
    <mergeCell ref="A2:D2"/>
    <mergeCell ref="A8:D8"/>
    <mergeCell ref="C9:D9"/>
    <mergeCell ref="C10:D10"/>
    <mergeCell ref="C11:D1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31.28"/>
    <col collapsed="false" customWidth="true" hidden="false" outlineLevel="0" max="3" min="3" style="1" width="21.28"/>
    <col collapsed="false" customWidth="true" hidden="false" outlineLevel="0" max="8" min="4" style="1" width="14.41"/>
    <col collapsed="false" customWidth="true" hidden="true" outlineLevel="0" max="18" min="9" style="1" width="14.41"/>
    <col collapsed="false" customWidth="false" hidden="false" outlineLevel="0" max="257" min="19" style="1" width="9.14"/>
  </cols>
  <sheetData>
    <row r="1" customFormat="false" ht="22.5" hidden="false" customHeight="true" outlineLevel="0" collapsed="false">
      <c r="A1" s="2" t="s">
        <v>719</v>
      </c>
      <c r="B1" s="2"/>
      <c r="C1" s="2"/>
      <c r="D1" s="2"/>
      <c r="E1" s="2"/>
      <c r="F1" s="2"/>
      <c r="G1" s="2"/>
      <c r="H1" s="2"/>
      <c r="I1" s="2"/>
      <c r="J1" s="6"/>
      <c r="K1" s="6"/>
      <c r="L1" s="6"/>
      <c r="M1" s="6"/>
      <c r="N1" s="6"/>
      <c r="O1" s="6"/>
      <c r="P1" s="6"/>
      <c r="Q1" s="6"/>
      <c r="R1" s="6"/>
    </row>
    <row r="2" customFormat="false" ht="19.5" hidden="false" customHeight="true" outlineLevel="0" collapsed="false">
      <c r="A2" s="8" t="str">
        <f aca="false">'Công trình'!A3</f>
        <v>CÔNG TRÌNH: Trường Mầm non Trương Quang Trọng (cơ sở 2)</v>
      </c>
      <c r="B2" s="8"/>
      <c r="C2" s="8"/>
      <c r="D2" s="8"/>
      <c r="E2" s="8"/>
      <c r="F2" s="8"/>
      <c r="G2" s="8"/>
      <c r="H2" s="8"/>
      <c r="I2" s="8"/>
      <c r="J2" s="6"/>
      <c r="K2" s="6"/>
      <c r="L2" s="6"/>
      <c r="M2" s="6"/>
      <c r="N2" s="6"/>
      <c r="O2" s="6"/>
      <c r="P2" s="6"/>
      <c r="Q2" s="6"/>
      <c r="R2" s="6"/>
    </row>
    <row r="3" customFormat="false" ht="16.5" hidden="false" customHeight="true" outlineLevel="0" collapsed="false">
      <c r="A3" s="4"/>
      <c r="B3" s="5"/>
      <c r="C3" s="5"/>
      <c r="D3" s="6"/>
      <c r="E3" s="6"/>
      <c r="F3" s="6"/>
      <c r="G3" s="6"/>
      <c r="H3" s="6"/>
      <c r="I3" s="6"/>
      <c r="J3" s="6"/>
      <c r="K3" s="6"/>
      <c r="L3" s="6"/>
      <c r="M3" s="6"/>
      <c r="N3" s="6"/>
      <c r="O3" s="6"/>
      <c r="P3" s="6"/>
      <c r="Q3" s="6"/>
      <c r="R3" s="6"/>
    </row>
    <row r="4" customFormat="false" ht="18.75" hidden="false" customHeight="true" outlineLevel="0" collapsed="false">
      <c r="A4" s="4"/>
      <c r="B4" s="9" t="s">
        <v>720</v>
      </c>
      <c r="C4" s="9"/>
      <c r="D4" s="182" t="n">
        <f aca="false">'Tổng mức đầu tư'!J11+'Tổng mức đầu tư'!J12+'Tổng mức đầu tư'!J15+'Tổng mức đầu tư'!J16+'Tổng mức đầu tư'!J17+'Tổng mức đầu tư'!J48</f>
        <v>665632904</v>
      </c>
      <c r="E4" s="182"/>
      <c r="F4" s="182"/>
      <c r="G4" s="6"/>
      <c r="H4" s="6"/>
      <c r="I4" s="6"/>
      <c r="J4" s="6"/>
      <c r="K4" s="6"/>
      <c r="L4" s="6"/>
      <c r="M4" s="6"/>
      <c r="N4" s="6"/>
      <c r="O4" s="6"/>
      <c r="P4" s="6"/>
      <c r="Q4" s="6"/>
      <c r="R4" s="6"/>
    </row>
    <row r="5" customFormat="false" ht="18" hidden="false" customHeight="true" outlineLevel="0" collapsed="false">
      <c r="A5" s="4"/>
      <c r="B5" s="13" t="s">
        <v>721</v>
      </c>
      <c r="C5" s="13"/>
      <c r="D5" s="183" t="n">
        <v>2012</v>
      </c>
      <c r="E5" s="13" t="s">
        <v>722</v>
      </c>
      <c r="F5" s="183" t="n">
        <v>2015</v>
      </c>
      <c r="G5" s="6"/>
      <c r="H5" s="6"/>
      <c r="I5" s="6"/>
      <c r="J5" s="6"/>
      <c r="K5" s="6"/>
      <c r="L5" s="6"/>
      <c r="M5" s="6"/>
      <c r="N5" s="6"/>
      <c r="O5" s="6"/>
      <c r="P5" s="6"/>
      <c r="Q5" s="6"/>
      <c r="R5" s="6"/>
    </row>
    <row r="6" customFormat="false" ht="18" hidden="false" customHeight="true" outlineLevel="0" collapsed="false">
      <c r="A6" s="4"/>
      <c r="B6" s="13" t="s">
        <v>723</v>
      </c>
      <c r="C6" s="13"/>
      <c r="D6" s="183" t="n">
        <v>2016</v>
      </c>
      <c r="E6" s="13" t="s">
        <v>722</v>
      </c>
      <c r="F6" s="183" t="n">
        <v>2020</v>
      </c>
      <c r="G6" s="6"/>
      <c r="H6" s="6"/>
      <c r="I6" s="6"/>
      <c r="J6" s="6"/>
      <c r="K6" s="6"/>
      <c r="L6" s="6"/>
      <c r="M6" s="6"/>
      <c r="N6" s="6"/>
      <c r="O6" s="6"/>
      <c r="P6" s="6"/>
      <c r="Q6" s="6"/>
      <c r="R6" s="6"/>
    </row>
    <row r="7" customFormat="false" ht="18" hidden="false" customHeight="true" outlineLevel="0" collapsed="false">
      <c r="A7" s="4"/>
      <c r="B7" s="13" t="s">
        <v>724</v>
      </c>
      <c r="C7" s="13"/>
      <c r="D7" s="184" t="n">
        <v>0</v>
      </c>
      <c r="E7" s="184"/>
      <c r="F7" s="184"/>
      <c r="G7" s="6"/>
      <c r="H7" s="6"/>
      <c r="I7" s="6"/>
      <c r="J7" s="6"/>
      <c r="K7" s="6"/>
      <c r="L7" s="6"/>
      <c r="M7" s="6"/>
      <c r="N7" s="6"/>
      <c r="O7" s="6"/>
      <c r="P7" s="6"/>
      <c r="Q7" s="6"/>
      <c r="R7" s="6"/>
    </row>
    <row r="8" customFormat="false" ht="16.5" hidden="false" customHeight="true" outlineLevel="0" collapsed="false">
      <c r="A8" s="4"/>
      <c r="B8" s="5"/>
      <c r="C8" s="5"/>
      <c r="D8" s="6"/>
      <c r="E8" s="6"/>
      <c r="F8" s="6"/>
      <c r="G8" s="6"/>
      <c r="H8" s="6"/>
      <c r="I8" s="6"/>
      <c r="J8" s="6"/>
      <c r="K8" s="6"/>
      <c r="L8" s="6"/>
      <c r="M8" s="6"/>
      <c r="N8" s="6"/>
      <c r="O8" s="6"/>
      <c r="P8" s="6"/>
      <c r="Q8" s="6"/>
      <c r="R8" s="6"/>
    </row>
    <row r="9" customFormat="false" ht="18.75" hidden="false" customHeight="true" outlineLevel="0" collapsed="false">
      <c r="A9" s="18" t="s">
        <v>12</v>
      </c>
      <c r="B9" s="18" t="s">
        <v>725</v>
      </c>
      <c r="C9" s="18" t="s">
        <v>726</v>
      </c>
      <c r="D9" s="18" t="s">
        <v>721</v>
      </c>
      <c r="E9" s="18"/>
      <c r="F9" s="18"/>
      <c r="G9" s="18"/>
      <c r="H9" s="6"/>
      <c r="I9" s="6"/>
      <c r="J9" s="6"/>
      <c r="K9" s="6"/>
      <c r="L9" s="6"/>
      <c r="M9" s="6"/>
      <c r="N9" s="6"/>
      <c r="O9" s="6"/>
      <c r="P9" s="6"/>
      <c r="Q9" s="6"/>
      <c r="R9" s="6"/>
    </row>
    <row r="10" customFormat="false" ht="18" hidden="false" customHeight="true" outlineLevel="0" collapsed="false">
      <c r="A10" s="18"/>
      <c r="B10" s="18"/>
      <c r="C10" s="18"/>
      <c r="D10" s="185" t="n">
        <v>2012</v>
      </c>
      <c r="E10" s="185" t="n">
        <v>2013</v>
      </c>
      <c r="F10" s="185" t="n">
        <v>2014</v>
      </c>
      <c r="G10" s="185" t="n">
        <v>2015</v>
      </c>
      <c r="H10" s="54"/>
      <c r="I10" s="54"/>
      <c r="J10" s="54"/>
      <c r="K10" s="54"/>
      <c r="L10" s="54"/>
      <c r="M10" s="54"/>
      <c r="N10" s="54"/>
      <c r="O10" s="54"/>
      <c r="P10" s="54"/>
      <c r="Q10" s="54"/>
      <c r="R10" s="54"/>
    </row>
    <row r="11" customFormat="false" ht="30.75" hidden="false" customHeight="true" outlineLevel="0" collapsed="false">
      <c r="A11" s="14" t="n">
        <v>1</v>
      </c>
      <c r="B11" s="186" t="s">
        <v>727</v>
      </c>
      <c r="C11" s="187" t="s">
        <v>728</v>
      </c>
      <c r="D11" s="188" t="n">
        <v>100</v>
      </c>
      <c r="E11" s="188" t="n">
        <v>100</v>
      </c>
      <c r="F11" s="188" t="n">
        <v>100</v>
      </c>
      <c r="G11" s="188" t="n">
        <v>100</v>
      </c>
      <c r="H11" s="6"/>
      <c r="I11" s="6"/>
      <c r="J11" s="6"/>
      <c r="K11" s="6"/>
      <c r="L11" s="6"/>
      <c r="M11" s="6"/>
      <c r="N11" s="6"/>
      <c r="O11" s="6"/>
      <c r="P11" s="6"/>
      <c r="Q11" s="6"/>
      <c r="R11" s="6"/>
    </row>
    <row r="12" customFormat="false" ht="18" hidden="false" customHeight="true" outlineLevel="0" collapsed="false">
      <c r="A12" s="14" t="n">
        <v>2</v>
      </c>
      <c r="B12" s="187" t="s">
        <v>729</v>
      </c>
      <c r="C12" s="187" t="s">
        <v>730</v>
      </c>
      <c r="D12" s="189" t="n">
        <f aca="false">ROUND(E11/D11,5)</f>
        <v>1</v>
      </c>
      <c r="E12" s="189" t="n">
        <f aca="false">ROUND(F11/E11,5)</f>
        <v>1</v>
      </c>
      <c r="F12" s="189" t="n">
        <f aca="false">ROUND(G11/F11,5)</f>
        <v>1</v>
      </c>
      <c r="G12" s="189"/>
      <c r="H12" s="6"/>
      <c r="I12" s="6"/>
      <c r="J12" s="6"/>
      <c r="K12" s="6"/>
      <c r="L12" s="6"/>
      <c r="M12" s="6"/>
      <c r="N12" s="6"/>
      <c r="O12" s="6"/>
      <c r="P12" s="6"/>
      <c r="Q12" s="6"/>
      <c r="R12" s="6"/>
    </row>
    <row r="13" customFormat="false" ht="18" hidden="false" customHeight="true" outlineLevel="0" collapsed="false">
      <c r="A13" s="14" t="n">
        <v>3</v>
      </c>
      <c r="B13" s="190" t="s">
        <v>731</v>
      </c>
      <c r="C13" s="187"/>
      <c r="D13" s="191" t="n">
        <f aca="false">ROUND(SUM(D12:F12)/3,5)</f>
        <v>1</v>
      </c>
      <c r="E13" s="191"/>
      <c r="F13" s="191"/>
      <c r="G13" s="191"/>
      <c r="H13" s="6"/>
      <c r="I13" s="6"/>
      <c r="J13" s="6"/>
      <c r="K13" s="6"/>
      <c r="L13" s="6"/>
      <c r="M13" s="6"/>
      <c r="N13" s="6"/>
      <c r="O13" s="6"/>
      <c r="P13" s="6"/>
      <c r="Q13" s="6"/>
      <c r="R13" s="6"/>
    </row>
    <row r="14" customFormat="false" ht="16.5" hidden="false" customHeight="true" outlineLevel="0" collapsed="false">
      <c r="A14" s="4"/>
      <c r="B14" s="5"/>
      <c r="C14" s="5"/>
      <c r="D14" s="6"/>
      <c r="E14" s="6"/>
      <c r="F14" s="6"/>
      <c r="G14" s="6"/>
      <c r="H14" s="6"/>
      <c r="I14" s="6"/>
      <c r="J14" s="6"/>
      <c r="K14" s="6"/>
      <c r="L14" s="6"/>
      <c r="M14" s="6"/>
      <c r="N14" s="6"/>
      <c r="O14" s="6"/>
      <c r="P14" s="6"/>
      <c r="Q14" s="6"/>
      <c r="R14" s="6"/>
    </row>
    <row r="15" customFormat="false" ht="18.75" hidden="false" customHeight="true" outlineLevel="0" collapsed="false">
      <c r="A15" s="18" t="s">
        <v>12</v>
      </c>
      <c r="B15" s="18" t="s">
        <v>725</v>
      </c>
      <c r="C15" s="18" t="s">
        <v>726</v>
      </c>
      <c r="D15" s="18" t="s">
        <v>723</v>
      </c>
      <c r="E15" s="18"/>
      <c r="F15" s="18"/>
      <c r="G15" s="18"/>
      <c r="H15" s="18"/>
      <c r="I15" s="6"/>
      <c r="J15" s="6"/>
      <c r="K15" s="6"/>
      <c r="L15" s="6"/>
      <c r="M15" s="6"/>
      <c r="N15" s="6"/>
      <c r="O15" s="6"/>
      <c r="P15" s="6"/>
      <c r="Q15" s="6"/>
      <c r="R15" s="6"/>
    </row>
    <row r="16" customFormat="false" ht="18" hidden="false" customHeight="true" outlineLevel="0" collapsed="false">
      <c r="A16" s="18"/>
      <c r="B16" s="18"/>
      <c r="C16" s="18"/>
      <c r="D16" s="185" t="n">
        <v>2016</v>
      </c>
      <c r="E16" s="185" t="n">
        <v>2017</v>
      </c>
      <c r="F16" s="185" t="n">
        <v>2018</v>
      </c>
      <c r="G16" s="185" t="n">
        <v>2019</v>
      </c>
      <c r="H16" s="185" t="n">
        <v>2020</v>
      </c>
      <c r="I16" s="54"/>
      <c r="J16" s="54"/>
      <c r="K16" s="54"/>
      <c r="L16" s="54"/>
      <c r="M16" s="54"/>
      <c r="N16" s="54"/>
      <c r="O16" s="54"/>
      <c r="P16" s="54"/>
      <c r="Q16" s="54"/>
      <c r="R16" s="54"/>
    </row>
    <row r="17" customFormat="false" ht="18" hidden="false" customHeight="true" outlineLevel="0" collapsed="false">
      <c r="A17" s="14" t="n">
        <v>4</v>
      </c>
      <c r="B17" s="186" t="s">
        <v>732</v>
      </c>
      <c r="C17" s="187"/>
      <c r="D17" s="192" t="n">
        <v>0</v>
      </c>
      <c r="E17" s="192" t="n">
        <v>0</v>
      </c>
      <c r="F17" s="192" t="n">
        <v>0</v>
      </c>
      <c r="G17" s="192" t="n">
        <v>0</v>
      </c>
      <c r="H17" s="189" t="n">
        <f aca="false">100%-SUM(D17:G17)</f>
        <v>1</v>
      </c>
      <c r="I17" s="6"/>
      <c r="J17" s="6"/>
      <c r="K17" s="6"/>
      <c r="L17" s="6"/>
      <c r="M17" s="6"/>
      <c r="N17" s="6"/>
      <c r="O17" s="6"/>
      <c r="P17" s="6"/>
      <c r="Q17" s="6"/>
      <c r="R17" s="6"/>
    </row>
    <row r="18" customFormat="false" ht="30.75" hidden="false" customHeight="true" outlineLevel="0" collapsed="false">
      <c r="A18" s="14" t="n">
        <v>5</v>
      </c>
      <c r="B18" s="187" t="s">
        <v>733</v>
      </c>
      <c r="C18" s="187"/>
      <c r="D18" s="189" t="n">
        <f aca="false">ROUND(D4*D17,0)</f>
        <v>0</v>
      </c>
      <c r="E18" s="189" t="n">
        <f aca="false">ROUND(D4*E17,0)</f>
        <v>0</v>
      </c>
      <c r="F18" s="189" t="n">
        <f aca="false">ROUND(D4*F17,0)</f>
        <v>0</v>
      </c>
      <c r="G18" s="189" t="n">
        <f aca="false">ROUND(D4*G17,0)</f>
        <v>0</v>
      </c>
      <c r="H18" s="189" t="n">
        <f aca="false">D4-SUM(D18:G18)</f>
        <v>665632904</v>
      </c>
      <c r="I18" s="6"/>
      <c r="J18" s="6"/>
      <c r="K18" s="6"/>
      <c r="L18" s="6"/>
      <c r="M18" s="6"/>
      <c r="N18" s="6"/>
      <c r="O18" s="6"/>
      <c r="P18" s="6"/>
      <c r="Q18" s="6"/>
      <c r="R18" s="6"/>
    </row>
    <row r="19" customFormat="false" ht="30.75" hidden="false" customHeight="true" outlineLevel="0" collapsed="false">
      <c r="A19" s="14" t="n">
        <v>6</v>
      </c>
      <c r="B19" s="187" t="s">
        <v>734</v>
      </c>
      <c r="C19" s="187" t="s">
        <v>735</v>
      </c>
      <c r="D19" s="189" t="n">
        <f aca="false">ROUND(D13,5)</f>
        <v>1</v>
      </c>
      <c r="E19" s="189" t="n">
        <f aca="false">ROUND(D19*D19,5)</f>
        <v>1</v>
      </c>
      <c r="F19" s="189" t="n">
        <f aca="false">ROUND(E19*D19,5)</f>
        <v>1</v>
      </c>
      <c r="G19" s="189" t="n">
        <f aca="false">ROUND(F19*D19,5)</f>
        <v>1</v>
      </c>
      <c r="H19" s="189" t="n">
        <f aca="false">ROUND(G19*D19,5)</f>
        <v>1</v>
      </c>
      <c r="I19" s="6"/>
      <c r="J19" s="6"/>
      <c r="K19" s="6"/>
      <c r="L19" s="6"/>
      <c r="M19" s="6"/>
      <c r="N19" s="6"/>
      <c r="O19" s="6"/>
      <c r="P19" s="6"/>
      <c r="Q19" s="6"/>
      <c r="R19" s="6"/>
    </row>
    <row r="20" customFormat="false" ht="43.5" hidden="false" customHeight="true" outlineLevel="0" collapsed="false">
      <c r="A20" s="14" t="n">
        <v>7</v>
      </c>
      <c r="B20" s="187" t="s">
        <v>736</v>
      </c>
      <c r="C20" s="187" t="s">
        <v>737</v>
      </c>
      <c r="D20" s="189" t="n">
        <f aca="false">ROUND(D18*(D19+D7),0)</f>
        <v>0</v>
      </c>
      <c r="E20" s="189" t="n">
        <f aca="false">ROUND(E18*(E19+D7),0)</f>
        <v>0</v>
      </c>
      <c r="F20" s="189" t="n">
        <f aca="false">ROUND(F18*(F19+D7),0)</f>
        <v>0</v>
      </c>
      <c r="G20" s="189" t="n">
        <f aca="false">ROUND(G18*(G19+D7),0)</f>
        <v>0</v>
      </c>
      <c r="H20" s="189" t="n">
        <f aca="false">ROUND(H18*(H19+D7),0)</f>
        <v>665632904</v>
      </c>
      <c r="I20" s="6"/>
      <c r="J20" s="6"/>
      <c r="K20" s="6"/>
      <c r="L20" s="6"/>
      <c r="M20" s="6"/>
      <c r="N20" s="6"/>
      <c r="O20" s="6"/>
      <c r="P20" s="6"/>
      <c r="Q20" s="6"/>
      <c r="R20" s="6"/>
    </row>
    <row r="21" customFormat="false" ht="18" hidden="false" customHeight="true" outlineLevel="0" collapsed="false">
      <c r="A21" s="14" t="n">
        <v>8</v>
      </c>
      <c r="B21" s="187" t="s">
        <v>738</v>
      </c>
      <c r="C21" s="187" t="s">
        <v>739</v>
      </c>
      <c r="D21" s="189" t="n">
        <f aca="false">ROUND(D20-D18,0)</f>
        <v>0</v>
      </c>
      <c r="E21" s="189" t="n">
        <f aca="false">ROUND(E20-E18,0)</f>
        <v>0</v>
      </c>
      <c r="F21" s="189" t="n">
        <f aca="false">ROUND(F20-F18,0)</f>
        <v>0</v>
      </c>
      <c r="G21" s="189" t="n">
        <f aca="false">ROUND(G20-G18,0)</f>
        <v>0</v>
      </c>
      <c r="H21" s="189" t="n">
        <f aca="false">ROUND(H20-H18,0)</f>
        <v>0</v>
      </c>
      <c r="I21" s="6"/>
      <c r="J21" s="6"/>
      <c r="K21" s="6"/>
      <c r="L21" s="6"/>
      <c r="M21" s="6"/>
      <c r="N21" s="6"/>
      <c r="O21" s="6"/>
      <c r="P21" s="6"/>
      <c r="Q21" s="6"/>
      <c r="R21" s="6"/>
    </row>
    <row r="22" customFormat="false" ht="18" hidden="false" customHeight="true" outlineLevel="0" collapsed="false">
      <c r="A22" s="14" t="n">
        <v>9</v>
      </c>
      <c r="B22" s="190" t="s">
        <v>740</v>
      </c>
      <c r="C22" s="187" t="s">
        <v>741</v>
      </c>
      <c r="D22" s="191" t="n">
        <f aca="false">ROUND(SUM(D21:H21),0)</f>
        <v>0</v>
      </c>
      <c r="E22" s="191"/>
      <c r="F22" s="191"/>
      <c r="G22" s="191"/>
      <c r="H22" s="191"/>
      <c r="I22" s="6"/>
      <c r="J22" s="6"/>
      <c r="K22" s="6"/>
      <c r="L22" s="6"/>
      <c r="M22" s="6"/>
      <c r="N22" s="6"/>
      <c r="O22" s="6"/>
      <c r="P22" s="6"/>
      <c r="Q22" s="6"/>
      <c r="R22" s="6"/>
    </row>
    <row r="23" customFormat="false" ht="16.5" hidden="false" customHeight="true" outlineLevel="0" collapsed="false">
      <c r="A23" s="4"/>
      <c r="B23" s="5"/>
      <c r="C23" s="5"/>
      <c r="D23" s="6"/>
      <c r="E23" s="6"/>
      <c r="F23" s="6"/>
      <c r="G23" s="6"/>
      <c r="H23" s="6"/>
      <c r="I23" s="6"/>
      <c r="J23" s="6"/>
      <c r="K23" s="6"/>
      <c r="L23" s="6"/>
      <c r="M23" s="6"/>
      <c r="N23" s="6"/>
      <c r="O23" s="6"/>
      <c r="P23" s="6"/>
      <c r="Q23" s="6"/>
      <c r="R23" s="6"/>
    </row>
  </sheetData>
  <mergeCells count="17">
    <mergeCell ref="A1:I1"/>
    <mergeCell ref="A2:I2"/>
    <mergeCell ref="B4:C4"/>
    <mergeCell ref="D4:F4"/>
    <mergeCell ref="B5:C5"/>
    <mergeCell ref="B6:C6"/>
    <mergeCell ref="B7:C7"/>
    <mergeCell ref="A9:A10"/>
    <mergeCell ref="B9:B10"/>
    <mergeCell ref="C9:C10"/>
    <mergeCell ref="D9:G9"/>
    <mergeCell ref="D13:G13"/>
    <mergeCell ref="A15:A16"/>
    <mergeCell ref="B15:B16"/>
    <mergeCell ref="C15:C16"/>
    <mergeCell ref="D15:H15"/>
    <mergeCell ref="D22:H2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6.56"/>
    <col collapsed="false" customWidth="true" hidden="true" outlineLevel="0" max="2" min="2" style="1" width="8.28"/>
    <col collapsed="false" customWidth="true" hidden="false" outlineLevel="0" max="3" min="3" style="1" width="47.28"/>
    <col collapsed="false" customWidth="true" hidden="true" outlineLevel="0" max="4" min="4" style="1" width="8.14"/>
    <col collapsed="false" customWidth="true" hidden="false" outlineLevel="0" max="5" min="5" style="1" width="9.56"/>
    <col collapsed="false" customWidth="true" hidden="false" outlineLevel="0" max="6" min="6" style="1" width="23.14"/>
    <col collapsed="false" customWidth="true" hidden="false" outlineLevel="0" max="7" min="7" style="1" width="14.7"/>
    <col collapsed="false" customWidth="true" hidden="false" outlineLevel="0" max="8" min="8" style="1" width="20.85"/>
    <col collapsed="false" customWidth="true" hidden="false" outlineLevel="0" max="9" min="9" style="1" width="11.28"/>
    <col collapsed="false" customWidth="false" hidden="false" outlineLevel="0" max="257" min="10" style="1" width="9.14"/>
  </cols>
  <sheetData>
    <row r="1" customFormat="false" ht="22.5" hidden="false" customHeight="true" outlineLevel="0" collapsed="false">
      <c r="A1" s="2" t="s">
        <v>742</v>
      </c>
      <c r="B1" s="2"/>
      <c r="C1" s="2"/>
      <c r="D1" s="2"/>
      <c r="E1" s="2"/>
      <c r="F1" s="2"/>
      <c r="G1" s="2"/>
      <c r="H1" s="2"/>
      <c r="I1" s="2"/>
    </row>
    <row r="2" customFormat="false" ht="19.5" hidden="false" customHeight="true" outlineLevel="0" collapsed="false">
      <c r="A2" s="8" t="str">
        <f aca="false">'Công trình'!A3</f>
        <v>CÔNG TRÌNH: Trường Mầm non Trương Quang Trọng (cơ sở 2)</v>
      </c>
      <c r="B2" s="8"/>
      <c r="C2" s="8"/>
      <c r="D2" s="8"/>
      <c r="E2" s="8"/>
      <c r="F2" s="8"/>
      <c r="G2" s="8"/>
      <c r="H2" s="8"/>
      <c r="I2" s="8"/>
    </row>
    <row r="3" customFormat="false" ht="16.5" hidden="false" customHeight="true" outlineLevel="0" collapsed="false">
      <c r="A3" s="4"/>
      <c r="B3" s="5"/>
      <c r="C3" s="5"/>
      <c r="D3" s="5"/>
      <c r="E3" s="6"/>
      <c r="F3" s="6"/>
      <c r="G3" s="6"/>
      <c r="H3" s="6"/>
      <c r="I3" s="4"/>
    </row>
    <row r="4" customFormat="false" ht="31.5" hidden="false" customHeight="true" outlineLevel="0" collapsed="false">
      <c r="A4" s="17" t="s">
        <v>12</v>
      </c>
      <c r="B4" s="18" t="s">
        <v>712</v>
      </c>
      <c r="C4" s="18" t="s">
        <v>13</v>
      </c>
      <c r="D4" s="18" t="s">
        <v>712</v>
      </c>
      <c r="E4" s="18" t="s">
        <v>743</v>
      </c>
      <c r="F4" s="20" t="s">
        <v>19</v>
      </c>
      <c r="G4" s="20" t="s">
        <v>20</v>
      </c>
      <c r="H4" s="20" t="s">
        <v>21</v>
      </c>
      <c r="I4" s="18" t="s">
        <v>22</v>
      </c>
    </row>
    <row r="5" customFormat="false" ht="15" hidden="false" customHeight="false" outlineLevel="0" collapsed="false">
      <c r="A5" s="21" t="n">
        <v>1</v>
      </c>
      <c r="B5" s="22"/>
      <c r="C5" s="22" t="s">
        <v>744</v>
      </c>
      <c r="D5" s="22"/>
      <c r="E5" s="25"/>
      <c r="F5" s="26" t="n">
        <f aca="false">SUM(F6:F6)</f>
        <v>532771178</v>
      </c>
      <c r="G5" s="26" t="n">
        <f aca="false">SUM(G6:G6)</f>
        <v>42621694</v>
      </c>
      <c r="H5" s="26" t="n">
        <f aca="false">SUM(H6:H6)</f>
        <v>575392872</v>
      </c>
      <c r="I5" s="23" t="s">
        <v>28</v>
      </c>
    </row>
    <row r="6" customFormat="false" ht="30" hidden="false" customHeight="false" outlineLevel="0" collapsed="false">
      <c r="A6" s="33" t="s">
        <v>29</v>
      </c>
      <c r="B6" s="34" t="n">
        <v>1</v>
      </c>
      <c r="C6" s="34" t="s">
        <v>33</v>
      </c>
      <c r="D6" s="34" t="n">
        <f aca="false">'TH dự toán hạng mục'!D20*1</f>
        <v>532771178</v>
      </c>
      <c r="E6" s="37"/>
      <c r="F6" s="38" t="n">
        <f aca="false">ROUND(D6,0)</f>
        <v>532771178</v>
      </c>
      <c r="G6" s="38" t="n">
        <f aca="false">'TH dự toán hạng mục'!D21*1</f>
        <v>42621694</v>
      </c>
      <c r="H6" s="38" t="n">
        <f aca="false">F6+G6</f>
        <v>575392872</v>
      </c>
      <c r="I6" s="35"/>
    </row>
    <row r="7" customFormat="false" ht="15" hidden="false" customHeight="false" outlineLevel="0" collapsed="false">
      <c r="A7" s="27" t="s">
        <v>39</v>
      </c>
      <c r="B7" s="28"/>
      <c r="C7" s="28" t="s">
        <v>745</v>
      </c>
      <c r="D7" s="34"/>
      <c r="E7" s="31"/>
      <c r="F7" s="38" t="n">
        <f aca="false">SUM(F8:F9)</f>
        <v>0</v>
      </c>
      <c r="G7" s="32" t="n">
        <f aca="false">SUM(G8:G9)</f>
        <v>0</v>
      </c>
      <c r="H7" s="32" t="n">
        <f aca="false">SUM(H8:H9)</f>
        <v>28769644</v>
      </c>
      <c r="I7" s="29" t="s">
        <v>225</v>
      </c>
    </row>
    <row r="8" customFormat="false" ht="15" hidden="false" customHeight="false" outlineLevel="0" collapsed="false">
      <c r="A8" s="33" t="s">
        <v>746</v>
      </c>
      <c r="B8" s="34"/>
      <c r="C8" s="34" t="s">
        <v>226</v>
      </c>
      <c r="D8" s="34"/>
      <c r="E8" s="40" t="n">
        <v>0.05</v>
      </c>
      <c r="F8" s="38"/>
      <c r="G8" s="38"/>
      <c r="H8" s="38" t="n">
        <f aca="false">ROUND((H5)*E8,0)</f>
        <v>28769644</v>
      </c>
      <c r="I8" s="35"/>
    </row>
    <row r="9" customFormat="false" ht="15" hidden="false" customHeight="false" outlineLevel="0" collapsed="false">
      <c r="A9" s="46" t="s">
        <v>747</v>
      </c>
      <c r="B9" s="107"/>
      <c r="C9" s="107" t="s">
        <v>230</v>
      </c>
      <c r="D9" s="107"/>
      <c r="E9" s="50"/>
      <c r="F9" s="51"/>
      <c r="G9" s="51"/>
      <c r="H9" s="193" t="n">
        <f aca="false">'Dự phòng trượt giá'!D22</f>
        <v>0</v>
      </c>
      <c r="I9" s="48"/>
    </row>
    <row r="10" customFormat="false" ht="18" hidden="false" customHeight="true" outlineLevel="0" collapsed="false">
      <c r="A10" s="111"/>
      <c r="B10" s="112"/>
      <c r="C10" s="165" t="s">
        <v>233</v>
      </c>
      <c r="D10" s="112"/>
      <c r="E10" s="117"/>
      <c r="F10" s="166" t="n">
        <f aca="false">F5+F7</f>
        <v>532771178</v>
      </c>
      <c r="G10" s="166" t="n">
        <f aca="false">G5+G7</f>
        <v>42621694</v>
      </c>
      <c r="H10" s="166" t="n">
        <f aca="false">H5+H7</f>
        <v>604162516</v>
      </c>
      <c r="I10" s="9"/>
    </row>
    <row r="11" customFormat="false" ht="18" hidden="false" customHeight="true" outlineLevel="0" collapsed="false">
      <c r="A11" s="111"/>
      <c r="B11" s="112"/>
      <c r="C11" s="165" t="s">
        <v>235</v>
      </c>
      <c r="D11" s="112"/>
      <c r="E11" s="117"/>
      <c r="F11" s="166"/>
      <c r="G11" s="166"/>
      <c r="H11" s="166" t="n">
        <f aca="false">ROUND(H10,-3)</f>
        <v>604163000</v>
      </c>
      <c r="I11" s="165"/>
    </row>
    <row r="12" customFormat="false" ht="18.75" hidden="false" customHeight="true" outlineLevel="0" collapsed="false">
      <c r="A12" s="53" t="e">
        <f aca="false">(#NAME?,H11)</f>
        <v>#NAME?</v>
      </c>
      <c r="B12" s="53"/>
      <c r="C12" s="53"/>
      <c r="D12" s="53"/>
      <c r="E12" s="53"/>
      <c r="F12" s="53"/>
      <c r="G12" s="53"/>
      <c r="H12" s="53"/>
      <c r="I12" s="10"/>
    </row>
    <row r="13" customFormat="false" ht="15" hidden="true" customHeight="false" outlineLevel="0" collapsed="false">
      <c r="A13" s="4"/>
      <c r="B13" s="5"/>
      <c r="C13" s="5"/>
      <c r="D13" s="5"/>
      <c r="E13" s="6"/>
      <c r="F13" s="6"/>
      <c r="G13" s="6"/>
      <c r="H13" s="6"/>
      <c r="I13" s="4"/>
    </row>
  </sheetData>
  <mergeCells count="3">
    <mergeCell ref="A1:I1"/>
    <mergeCell ref="A2:I2"/>
    <mergeCell ref="A12:H1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6.56"/>
    <col collapsed="false" customWidth="true" hidden="true" outlineLevel="0" max="2" min="2" style="1" width="8.28"/>
    <col collapsed="false" customWidth="true" hidden="false" outlineLevel="0" max="3" min="3" style="1" width="47.28"/>
    <col collapsed="false" customWidth="true" hidden="true" outlineLevel="0" max="4" min="4" style="1" width="8.14"/>
    <col collapsed="false" customWidth="true" hidden="false" outlineLevel="0" max="5" min="5" style="1" width="9.56"/>
    <col collapsed="false" customWidth="true" hidden="false" outlineLevel="0" max="6" min="6" style="1" width="23.14"/>
    <col collapsed="false" customWidth="true" hidden="false" outlineLevel="0" max="7" min="7" style="1" width="14.7"/>
    <col collapsed="false" customWidth="true" hidden="false" outlineLevel="0" max="8" min="8" style="1" width="22.42"/>
    <col collapsed="false" customWidth="true" hidden="false" outlineLevel="0" max="9" min="9" style="1" width="11.28"/>
    <col collapsed="false" customWidth="false" hidden="false" outlineLevel="0" max="257" min="10" style="1" width="9.14"/>
  </cols>
  <sheetData>
    <row r="1" customFormat="false" ht="22.5" hidden="false" customHeight="true" outlineLevel="0" collapsed="false">
      <c r="A1" s="2" t="s">
        <v>748</v>
      </c>
      <c r="B1" s="2"/>
      <c r="C1" s="2"/>
      <c r="D1" s="2"/>
      <c r="E1" s="2"/>
      <c r="F1" s="2"/>
      <c r="G1" s="2"/>
      <c r="H1" s="2"/>
      <c r="I1" s="2"/>
    </row>
    <row r="2" customFormat="false" ht="19.5" hidden="false" customHeight="true" outlineLevel="0" collapsed="false">
      <c r="A2" s="8" t="str">
        <f aca="false">'Công trình'!A3</f>
        <v>CÔNG TRÌNH: Trường Mầm non Trương Quang Trọng (cơ sở 2)</v>
      </c>
      <c r="B2" s="8"/>
      <c r="C2" s="8"/>
      <c r="D2" s="8"/>
      <c r="E2" s="8"/>
      <c r="F2" s="8"/>
      <c r="G2" s="8"/>
      <c r="H2" s="8"/>
      <c r="I2" s="4"/>
    </row>
    <row r="3" customFormat="false" ht="16.5" hidden="false" customHeight="true" outlineLevel="0" collapsed="false">
      <c r="A3" s="4"/>
      <c r="B3" s="5"/>
      <c r="C3" s="5"/>
      <c r="D3" s="5"/>
      <c r="E3" s="6"/>
      <c r="F3" s="6"/>
      <c r="G3" s="6"/>
      <c r="H3" s="6"/>
      <c r="I3" s="4"/>
    </row>
    <row r="4" customFormat="false" ht="31.5" hidden="false" customHeight="true" outlineLevel="0" collapsed="false">
      <c r="A4" s="17" t="s">
        <v>12</v>
      </c>
      <c r="B4" s="18" t="s">
        <v>712</v>
      </c>
      <c r="C4" s="18" t="s">
        <v>13</v>
      </c>
      <c r="D4" s="18" t="s">
        <v>712</v>
      </c>
      <c r="E4" s="18" t="s">
        <v>743</v>
      </c>
      <c r="F4" s="20" t="s">
        <v>19</v>
      </c>
      <c r="G4" s="20" t="s">
        <v>20</v>
      </c>
      <c r="H4" s="20" t="s">
        <v>21</v>
      </c>
      <c r="I4" s="18" t="s">
        <v>22</v>
      </c>
    </row>
    <row r="5" customFormat="false" ht="28.5" hidden="false" customHeight="false" outlineLevel="0" collapsed="false">
      <c r="A5" s="21" t="s">
        <v>23</v>
      </c>
      <c r="B5" s="22"/>
      <c r="C5" s="22" t="s">
        <v>749</v>
      </c>
      <c r="D5" s="22"/>
      <c r="E5" s="25"/>
      <c r="F5" s="26" t="n">
        <f aca="false">SUM(F6:F7)</f>
        <v>0</v>
      </c>
      <c r="G5" s="26" t="n">
        <f aca="false">SUM(G6:G7)</f>
        <v>0</v>
      </c>
      <c r="H5" s="26" t="n">
        <f aca="false">SUM(H6:H7)</f>
        <v>0</v>
      </c>
      <c r="I5" s="23"/>
    </row>
    <row r="6" customFormat="false" ht="15" hidden="false" customHeight="false" outlineLevel="0" collapsed="false">
      <c r="A6" s="33" t="s">
        <v>29</v>
      </c>
      <c r="B6" s="34"/>
      <c r="C6" s="34" t="s">
        <v>750</v>
      </c>
      <c r="D6" s="34"/>
      <c r="E6" s="37"/>
      <c r="F6" s="38"/>
      <c r="G6" s="38"/>
      <c r="H6" s="38" t="n">
        <f aca="false">F6+G6</f>
        <v>0</v>
      </c>
      <c r="I6" s="35"/>
    </row>
    <row r="7" customFormat="false" ht="15" hidden="false" customHeight="false" outlineLevel="0" collapsed="false">
      <c r="A7" s="33" t="s">
        <v>751</v>
      </c>
      <c r="B7" s="34"/>
      <c r="C7" s="34" t="s">
        <v>752</v>
      </c>
      <c r="D7" s="34"/>
      <c r="E7" s="37"/>
      <c r="F7" s="38"/>
      <c r="G7" s="38"/>
      <c r="H7" s="38" t="n">
        <f aca="false">F7+G7</f>
        <v>0</v>
      </c>
      <c r="I7" s="35"/>
    </row>
    <row r="8" customFormat="false" ht="28.5" hidden="false" customHeight="false" outlineLevel="0" collapsed="false">
      <c r="A8" s="27" t="s">
        <v>39</v>
      </c>
      <c r="B8" s="28"/>
      <c r="C8" s="28" t="s">
        <v>753</v>
      </c>
      <c r="D8" s="28"/>
      <c r="E8" s="31"/>
      <c r="F8" s="32" t="n">
        <f aca="false">SUM(F9:F10)</f>
        <v>0</v>
      </c>
      <c r="G8" s="32" t="n">
        <f aca="false">SUM(G9:G10)</f>
        <v>0</v>
      </c>
      <c r="H8" s="32" t="n">
        <f aca="false">SUM(H9:H10)</f>
        <v>0</v>
      </c>
      <c r="I8" s="29"/>
    </row>
    <row r="9" customFormat="false" ht="15" hidden="false" customHeight="false" outlineLevel="0" collapsed="false">
      <c r="A9" s="33" t="s">
        <v>746</v>
      </c>
      <c r="B9" s="34"/>
      <c r="C9" s="34" t="s">
        <v>750</v>
      </c>
      <c r="D9" s="34"/>
      <c r="E9" s="37"/>
      <c r="F9" s="38"/>
      <c r="G9" s="38"/>
      <c r="H9" s="38" t="n">
        <f aca="false">F9+G9</f>
        <v>0</v>
      </c>
      <c r="I9" s="35"/>
    </row>
    <row r="10" customFormat="false" ht="15" hidden="false" customHeight="false" outlineLevel="0" collapsed="false">
      <c r="A10" s="33" t="s">
        <v>747</v>
      </c>
      <c r="B10" s="34"/>
      <c r="C10" s="34" t="s">
        <v>752</v>
      </c>
      <c r="D10" s="34"/>
      <c r="E10" s="37"/>
      <c r="F10" s="38"/>
      <c r="G10" s="38"/>
      <c r="H10" s="38" t="n">
        <f aca="false">F10+G10</f>
        <v>0</v>
      </c>
      <c r="I10" s="35"/>
    </row>
    <row r="11" customFormat="false" ht="15" hidden="false" customHeight="false" outlineLevel="0" collapsed="false">
      <c r="A11" s="27" t="s">
        <v>35</v>
      </c>
      <c r="B11" s="28"/>
      <c r="C11" s="28" t="s">
        <v>754</v>
      </c>
      <c r="D11" s="28"/>
      <c r="E11" s="31"/>
      <c r="F11" s="32"/>
      <c r="G11" s="32"/>
      <c r="H11" s="32" t="n">
        <f aca="false">F11+G11</f>
        <v>0</v>
      </c>
      <c r="I11" s="29"/>
    </row>
    <row r="12" customFormat="false" ht="42.75" hidden="false" customHeight="false" outlineLevel="0" collapsed="false">
      <c r="A12" s="27" t="s">
        <v>148</v>
      </c>
      <c r="B12" s="28"/>
      <c r="C12" s="28" t="s">
        <v>755</v>
      </c>
      <c r="D12" s="28"/>
      <c r="E12" s="31"/>
      <c r="F12" s="32"/>
      <c r="G12" s="32"/>
      <c r="H12" s="32" t="n">
        <f aca="false">F12+G12</f>
        <v>0</v>
      </c>
      <c r="I12" s="29"/>
    </row>
    <row r="13" customFormat="false" ht="28.5" hidden="false" customHeight="false" outlineLevel="0" collapsed="false">
      <c r="A13" s="27" t="s">
        <v>223</v>
      </c>
      <c r="B13" s="28"/>
      <c r="C13" s="28" t="s">
        <v>756</v>
      </c>
      <c r="D13" s="28"/>
      <c r="E13" s="31"/>
      <c r="F13" s="32"/>
      <c r="G13" s="32"/>
      <c r="H13" s="32" t="n">
        <f aca="false">F13+G13</f>
        <v>0</v>
      </c>
      <c r="I13" s="29"/>
    </row>
    <row r="14" customFormat="false" ht="15" hidden="false" customHeight="false" outlineLevel="0" collapsed="false">
      <c r="A14" s="27" t="s">
        <v>757</v>
      </c>
      <c r="B14" s="28"/>
      <c r="C14" s="28" t="s">
        <v>758</v>
      </c>
      <c r="D14" s="28"/>
      <c r="E14" s="31"/>
      <c r="F14" s="32"/>
      <c r="G14" s="32"/>
      <c r="H14" s="32" t="n">
        <f aca="false">F14+G14</f>
        <v>0</v>
      </c>
      <c r="I14" s="29"/>
    </row>
    <row r="15" customFormat="false" ht="15" hidden="false" customHeight="false" outlineLevel="0" collapsed="false">
      <c r="A15" s="27" t="s">
        <v>759</v>
      </c>
      <c r="B15" s="28"/>
      <c r="C15" s="28" t="s">
        <v>760</v>
      </c>
      <c r="D15" s="28"/>
      <c r="E15" s="31"/>
      <c r="F15" s="32"/>
      <c r="G15" s="32"/>
      <c r="H15" s="32" t="n">
        <f aca="false">F15+G15</f>
        <v>0</v>
      </c>
      <c r="I15" s="29"/>
    </row>
    <row r="16" customFormat="false" ht="15" hidden="false" customHeight="false" outlineLevel="0" collapsed="false">
      <c r="A16" s="27" t="s">
        <v>761</v>
      </c>
      <c r="B16" s="28"/>
      <c r="C16" s="28" t="s">
        <v>762</v>
      </c>
      <c r="D16" s="28"/>
      <c r="E16" s="31"/>
      <c r="F16" s="32"/>
      <c r="G16" s="32"/>
      <c r="H16" s="32" t="n">
        <f aca="false">F16+G16</f>
        <v>0</v>
      </c>
      <c r="I16" s="29"/>
    </row>
    <row r="17" customFormat="false" ht="15" hidden="false" customHeight="false" outlineLevel="0" collapsed="false">
      <c r="A17" s="27" t="s">
        <v>763</v>
      </c>
      <c r="B17" s="28"/>
      <c r="C17" s="28" t="s">
        <v>764</v>
      </c>
      <c r="D17" s="28"/>
      <c r="E17" s="31"/>
      <c r="F17" s="32"/>
      <c r="G17" s="32"/>
      <c r="H17" s="32" t="n">
        <f aca="false">F17+G17</f>
        <v>0</v>
      </c>
      <c r="I17" s="29"/>
    </row>
    <row r="18" customFormat="false" ht="15" hidden="false" customHeight="false" outlineLevel="0" collapsed="false">
      <c r="A18" s="27" t="s">
        <v>765</v>
      </c>
      <c r="B18" s="28"/>
      <c r="C18" s="28" t="s">
        <v>745</v>
      </c>
      <c r="D18" s="34"/>
      <c r="E18" s="31"/>
      <c r="F18" s="38" t="n">
        <f aca="false">SUM(F19:F20)</f>
        <v>0</v>
      </c>
      <c r="G18" s="32" t="n">
        <f aca="false">SUM(G19:G20)</f>
        <v>0</v>
      </c>
      <c r="H18" s="32" t="n">
        <f aca="false">SUM(H19:H20)</f>
        <v>0</v>
      </c>
      <c r="I18" s="29" t="s">
        <v>225</v>
      </c>
    </row>
    <row r="19" customFormat="false" ht="15" hidden="false" customHeight="false" outlineLevel="0" collapsed="false">
      <c r="A19" s="33" t="s">
        <v>766</v>
      </c>
      <c r="B19" s="34"/>
      <c r="C19" s="34" t="s">
        <v>226</v>
      </c>
      <c r="D19" s="34"/>
      <c r="E19" s="40" t="n">
        <v>0.05</v>
      </c>
      <c r="F19" s="38"/>
      <c r="G19" s="38"/>
      <c r="H19" s="38" t="n">
        <f aca="false">ROUND((H5+H8+H11+H12+H13+H14+H15+H16+H17)*E19,0)</f>
        <v>0</v>
      </c>
      <c r="I19" s="35"/>
    </row>
    <row r="20" customFormat="false" ht="15" hidden="false" customHeight="false" outlineLevel="0" collapsed="false">
      <c r="A20" s="46" t="s">
        <v>767</v>
      </c>
      <c r="B20" s="107"/>
      <c r="C20" s="107" t="s">
        <v>230</v>
      </c>
      <c r="D20" s="107"/>
      <c r="E20" s="50"/>
      <c r="F20" s="51"/>
      <c r="G20" s="51"/>
      <c r="H20" s="193" t="n">
        <f aca="false">'Dự phòng trượt giá'!D22</f>
        <v>0</v>
      </c>
      <c r="I20" s="48"/>
    </row>
    <row r="21" customFormat="false" ht="18" hidden="false" customHeight="true" outlineLevel="0" collapsed="false">
      <c r="A21" s="111"/>
      <c r="B21" s="112"/>
      <c r="C21" s="165" t="s">
        <v>233</v>
      </c>
      <c r="D21" s="112"/>
      <c r="E21" s="117"/>
      <c r="F21" s="166" t="n">
        <f aca="false">F5+F8+F11+F12+F13+F14+F15+F16+F17+F18</f>
        <v>0</v>
      </c>
      <c r="G21" s="166" t="n">
        <f aca="false">G5+G8+G11+G12+G13+G14+G15+G16+G17+G18</f>
        <v>0</v>
      </c>
      <c r="H21" s="166" t="n">
        <f aca="false">H5+H8+H11+H12+H13+H14+H15+H16+H17+H18</f>
        <v>0</v>
      </c>
      <c r="I21" s="9"/>
    </row>
    <row r="22" customFormat="false" ht="18" hidden="false" customHeight="true" outlineLevel="0" collapsed="false">
      <c r="A22" s="111"/>
      <c r="B22" s="112"/>
      <c r="C22" s="165" t="s">
        <v>235</v>
      </c>
      <c r="D22" s="112"/>
      <c r="E22" s="117"/>
      <c r="F22" s="166"/>
      <c r="G22" s="166"/>
      <c r="H22" s="166" t="n">
        <f aca="false">ROUND(H21,-3)</f>
        <v>0</v>
      </c>
      <c r="I22" s="165"/>
    </row>
    <row r="23" customFormat="false" ht="18.75" hidden="false" customHeight="true" outlineLevel="0" collapsed="false">
      <c r="A23" s="53" t="e">
        <f aca="false">(#NAME?,H22)</f>
        <v>#NAME?</v>
      </c>
      <c r="B23" s="53"/>
      <c r="C23" s="53"/>
      <c r="D23" s="53"/>
      <c r="E23" s="53"/>
      <c r="F23" s="53"/>
      <c r="G23" s="53"/>
      <c r="H23" s="53"/>
      <c r="I23" s="10"/>
    </row>
    <row r="24" customFormat="false" ht="15" hidden="true" customHeight="false" outlineLevel="0" collapsed="false">
      <c r="A24" s="4"/>
      <c r="B24" s="5"/>
      <c r="C24" s="5"/>
      <c r="D24" s="5"/>
      <c r="E24" s="6"/>
      <c r="F24" s="6"/>
      <c r="G24" s="6"/>
      <c r="H24" s="6"/>
      <c r="I24" s="4"/>
    </row>
  </sheetData>
  <mergeCells count="3">
    <mergeCell ref="A1:I1"/>
    <mergeCell ref="A2:H2"/>
    <mergeCell ref="A23:H23"/>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43.56"/>
    <col collapsed="false" customWidth="true" hidden="false" outlineLevel="0" max="3" min="3" style="1" width="9.85"/>
    <col collapsed="false" customWidth="true" hidden="false" outlineLevel="0" max="4" min="4" style="1" width="11.99"/>
    <col collapsed="false" customWidth="true" hidden="false" outlineLevel="0" max="5" min="5" style="1" width="12.42"/>
    <col collapsed="false" customWidth="true" hidden="false" outlineLevel="0" max="6" min="6" style="1" width="15.99"/>
    <col collapsed="false" customWidth="true" hidden="false" outlineLevel="0" max="7" min="7" style="1" width="6.56"/>
    <col collapsed="false" customWidth="true" hidden="false" outlineLevel="0" max="8" min="8" style="1" width="13.28"/>
    <col collapsed="false" customWidth="true" hidden="false" outlineLevel="0" max="9" min="9" style="1" width="14.7"/>
    <col collapsed="false" customWidth="true" hidden="false" outlineLevel="0" max="10" min="10" style="1" width="12.14"/>
    <col collapsed="false" customWidth="false" hidden="false" outlineLevel="0" max="257" min="11" style="1" width="9.14"/>
  </cols>
  <sheetData>
    <row r="1" customFormat="false" ht="22.5" hidden="false" customHeight="true" outlineLevel="0" collapsed="false">
      <c r="A1" s="2" t="s">
        <v>768</v>
      </c>
      <c r="B1" s="2"/>
      <c r="C1" s="2"/>
      <c r="D1" s="2"/>
      <c r="E1" s="2"/>
      <c r="F1" s="2"/>
      <c r="G1" s="2"/>
      <c r="H1" s="2"/>
      <c r="I1" s="2"/>
      <c r="J1" s="5"/>
    </row>
    <row r="2" customFormat="false" ht="19.5" hidden="false" customHeight="true" outlineLevel="0" collapsed="false">
      <c r="A2" s="8" t="str">
        <f aca="false">'Công trình'!A3</f>
        <v>CÔNG TRÌNH: Trường Mầm non Trương Quang Trọng (cơ sở 2)</v>
      </c>
      <c r="B2" s="8"/>
      <c r="C2" s="8"/>
      <c r="D2" s="8"/>
      <c r="E2" s="8"/>
      <c r="F2" s="8"/>
      <c r="G2" s="8"/>
      <c r="H2" s="8"/>
      <c r="I2" s="8"/>
      <c r="J2" s="5"/>
    </row>
    <row r="3" customFormat="false" ht="16.5" hidden="false" customHeight="true" outlineLevel="0" collapsed="false">
      <c r="A3" s="4"/>
      <c r="B3" s="5"/>
      <c r="C3" s="4"/>
      <c r="D3" s="6"/>
      <c r="E3" s="6"/>
      <c r="F3" s="6"/>
      <c r="G3" s="6"/>
      <c r="H3" s="6"/>
      <c r="I3" s="6"/>
      <c r="J3" s="5"/>
    </row>
    <row r="4" customFormat="false" ht="20.25" hidden="false" customHeight="true" outlineLevel="0" collapsed="false">
      <c r="A4" s="20" t="s">
        <v>12</v>
      </c>
      <c r="B4" s="20" t="s">
        <v>769</v>
      </c>
      <c r="C4" s="20" t="s">
        <v>249</v>
      </c>
      <c r="D4" s="20" t="s">
        <v>770</v>
      </c>
      <c r="E4" s="20" t="s">
        <v>771</v>
      </c>
      <c r="F4" s="20" t="s">
        <v>772</v>
      </c>
      <c r="G4" s="20" t="s">
        <v>773</v>
      </c>
      <c r="H4" s="20"/>
      <c r="I4" s="20" t="s">
        <v>774</v>
      </c>
      <c r="J4" s="20" t="s">
        <v>775</v>
      </c>
    </row>
    <row r="5" customFormat="false" ht="19.5" hidden="false" customHeight="true" outlineLevel="0" collapsed="false">
      <c r="A5" s="20"/>
      <c r="B5" s="20"/>
      <c r="C5" s="20"/>
      <c r="D5" s="20"/>
      <c r="E5" s="20"/>
      <c r="F5" s="20"/>
      <c r="G5" s="194" t="s">
        <v>583</v>
      </c>
      <c r="H5" s="153" t="s">
        <v>256</v>
      </c>
      <c r="I5" s="20"/>
      <c r="J5" s="20"/>
    </row>
    <row r="6" customFormat="false" ht="28.5" hidden="false" customHeight="false" outlineLevel="0" collapsed="false">
      <c r="A6" s="195" t="s">
        <v>23</v>
      </c>
      <c r="B6" s="196" t="s">
        <v>749</v>
      </c>
      <c r="C6" s="195"/>
      <c r="D6" s="26"/>
      <c r="E6" s="26"/>
      <c r="F6" s="26" t="n">
        <f aca="false">ROUND(D6*E6,0)</f>
        <v>0</v>
      </c>
      <c r="G6" s="26"/>
      <c r="H6" s="26" t="n">
        <f aca="false">ROUND(F6*G6/100,0)</f>
        <v>0</v>
      </c>
      <c r="I6" s="71" t="n">
        <f aca="false">F6+H6</f>
        <v>0</v>
      </c>
      <c r="J6" s="196"/>
    </row>
    <row r="7" customFormat="false" ht="15" hidden="false" customHeight="false" outlineLevel="0" collapsed="false">
      <c r="A7" s="197" t="s">
        <v>29</v>
      </c>
      <c r="B7" s="198" t="s">
        <v>750</v>
      </c>
      <c r="C7" s="197"/>
      <c r="D7" s="38"/>
      <c r="E7" s="38"/>
      <c r="F7" s="38" t="n">
        <f aca="false">ROUND(D7*E7,0)</f>
        <v>0</v>
      </c>
      <c r="G7" s="38"/>
      <c r="H7" s="38" t="n">
        <f aca="false">ROUND(F7*G7/100,0)</f>
        <v>0</v>
      </c>
      <c r="I7" s="38" t="n">
        <f aca="false">F7+H7</f>
        <v>0</v>
      </c>
      <c r="J7" s="198"/>
    </row>
    <row r="8" customFormat="false" ht="15" hidden="false" customHeight="false" outlineLevel="0" collapsed="false">
      <c r="A8" s="197" t="s">
        <v>751</v>
      </c>
      <c r="B8" s="198" t="s">
        <v>752</v>
      </c>
      <c r="C8" s="197"/>
      <c r="D8" s="38"/>
      <c r="E8" s="38"/>
      <c r="F8" s="38" t="n">
        <f aca="false">ROUND(D8*E8,0)</f>
        <v>0</v>
      </c>
      <c r="G8" s="38"/>
      <c r="H8" s="38" t="n">
        <f aca="false">ROUND(F8*G8/100,0)</f>
        <v>0</v>
      </c>
      <c r="I8" s="38" t="n">
        <f aca="false">F8+H8</f>
        <v>0</v>
      </c>
      <c r="J8" s="198"/>
    </row>
    <row r="9" customFormat="false" ht="28.5" hidden="false" customHeight="false" outlineLevel="0" collapsed="false">
      <c r="A9" s="199" t="s">
        <v>39</v>
      </c>
      <c r="B9" s="200" t="s">
        <v>753</v>
      </c>
      <c r="C9" s="199"/>
      <c r="D9" s="32"/>
      <c r="E9" s="32"/>
      <c r="F9" s="32" t="n">
        <f aca="false">ROUND(D9*E9,0)</f>
        <v>0</v>
      </c>
      <c r="G9" s="32"/>
      <c r="H9" s="32" t="n">
        <f aca="false">ROUND(F9*G9/100,0)</f>
        <v>0</v>
      </c>
      <c r="I9" s="32" t="n">
        <f aca="false">F9+H9</f>
        <v>0</v>
      </c>
      <c r="J9" s="200"/>
    </row>
    <row r="10" customFormat="false" ht="15" hidden="false" customHeight="false" outlineLevel="0" collapsed="false">
      <c r="A10" s="197" t="s">
        <v>746</v>
      </c>
      <c r="B10" s="198" t="s">
        <v>750</v>
      </c>
      <c r="C10" s="197"/>
      <c r="D10" s="38"/>
      <c r="E10" s="38"/>
      <c r="F10" s="38" t="n">
        <f aca="false">ROUND(D10*E10,0)</f>
        <v>0</v>
      </c>
      <c r="G10" s="38"/>
      <c r="H10" s="38" t="n">
        <f aca="false">ROUND(F10*G10/100,0)</f>
        <v>0</v>
      </c>
      <c r="I10" s="38" t="n">
        <f aca="false">F10+H10</f>
        <v>0</v>
      </c>
      <c r="J10" s="198"/>
    </row>
    <row r="11" customFormat="false" ht="15" hidden="false" customHeight="false" outlineLevel="0" collapsed="false">
      <c r="A11" s="197" t="s">
        <v>747</v>
      </c>
      <c r="B11" s="198" t="s">
        <v>752</v>
      </c>
      <c r="C11" s="197"/>
      <c r="D11" s="38"/>
      <c r="E11" s="38"/>
      <c r="F11" s="38" t="n">
        <f aca="false">ROUND(D11*E11,0)</f>
        <v>0</v>
      </c>
      <c r="G11" s="38"/>
      <c r="H11" s="38" t="n">
        <f aca="false">ROUND(F11*G11/100,0)</f>
        <v>0</v>
      </c>
      <c r="I11" s="38" t="n">
        <f aca="false">F11+H11</f>
        <v>0</v>
      </c>
      <c r="J11" s="198"/>
    </row>
    <row r="12" customFormat="false" ht="15" hidden="false" customHeight="false" outlineLevel="0" collapsed="false">
      <c r="A12" s="199" t="s">
        <v>35</v>
      </c>
      <c r="B12" s="200" t="s">
        <v>754</v>
      </c>
      <c r="C12" s="199"/>
      <c r="D12" s="32"/>
      <c r="E12" s="32"/>
      <c r="F12" s="32" t="n">
        <f aca="false">ROUND(D12*E12,0)</f>
        <v>0</v>
      </c>
      <c r="G12" s="32"/>
      <c r="H12" s="32" t="n">
        <f aca="false">ROUND(F12*G12/100,0)</f>
        <v>0</v>
      </c>
      <c r="I12" s="32" t="n">
        <f aca="false">F12+H12</f>
        <v>0</v>
      </c>
      <c r="J12" s="200"/>
    </row>
    <row r="13" customFormat="false" ht="42.75" hidden="false" customHeight="false" outlineLevel="0" collapsed="false">
      <c r="A13" s="199" t="s">
        <v>148</v>
      </c>
      <c r="B13" s="200" t="s">
        <v>755</v>
      </c>
      <c r="C13" s="199"/>
      <c r="D13" s="32"/>
      <c r="E13" s="32"/>
      <c r="F13" s="32" t="n">
        <f aca="false">ROUND(D13*E13,0)</f>
        <v>0</v>
      </c>
      <c r="G13" s="32"/>
      <c r="H13" s="32" t="n">
        <f aca="false">ROUND(F13*G13/100,0)</f>
        <v>0</v>
      </c>
      <c r="I13" s="32" t="n">
        <f aca="false">F13+H13</f>
        <v>0</v>
      </c>
      <c r="J13" s="200"/>
    </row>
    <row r="14" customFormat="false" ht="28.5" hidden="false" customHeight="false" outlineLevel="0" collapsed="false">
      <c r="A14" s="199" t="s">
        <v>223</v>
      </c>
      <c r="B14" s="200" t="s">
        <v>756</v>
      </c>
      <c r="C14" s="199"/>
      <c r="D14" s="32"/>
      <c r="E14" s="32"/>
      <c r="F14" s="32" t="n">
        <f aca="false">ROUND(D14*E14,0)</f>
        <v>0</v>
      </c>
      <c r="G14" s="32"/>
      <c r="H14" s="32" t="n">
        <f aca="false">ROUND(F14*G14/100,0)</f>
        <v>0</v>
      </c>
      <c r="I14" s="38" t="n">
        <f aca="false">F14+H14</f>
        <v>0</v>
      </c>
      <c r="J14" s="200"/>
    </row>
    <row r="15" customFormat="false" ht="15" hidden="false" customHeight="false" outlineLevel="0" collapsed="false">
      <c r="A15" s="199" t="s">
        <v>757</v>
      </c>
      <c r="B15" s="200" t="s">
        <v>758</v>
      </c>
      <c r="C15" s="199"/>
      <c r="D15" s="32"/>
      <c r="E15" s="32"/>
      <c r="F15" s="32" t="n">
        <f aca="false">ROUND(D15*E15,0)</f>
        <v>0</v>
      </c>
      <c r="G15" s="32"/>
      <c r="H15" s="32" t="n">
        <f aca="false">ROUND(F15*G15/100,0)</f>
        <v>0</v>
      </c>
      <c r="I15" s="38" t="n">
        <f aca="false">F15+H15</f>
        <v>0</v>
      </c>
      <c r="J15" s="200"/>
    </row>
    <row r="16" customFormat="false" ht="28.5" hidden="false" customHeight="false" outlineLevel="0" collapsed="false">
      <c r="A16" s="199" t="s">
        <v>759</v>
      </c>
      <c r="B16" s="200" t="s">
        <v>760</v>
      </c>
      <c r="C16" s="199"/>
      <c r="D16" s="32"/>
      <c r="E16" s="32"/>
      <c r="F16" s="32" t="n">
        <f aca="false">ROUND(D16*E16,0)</f>
        <v>0</v>
      </c>
      <c r="G16" s="32"/>
      <c r="H16" s="32" t="n">
        <f aca="false">ROUND(F16*G16/100,0)</f>
        <v>0</v>
      </c>
      <c r="I16" s="32" t="n">
        <f aca="false">F16+H16</f>
        <v>0</v>
      </c>
      <c r="J16" s="200"/>
    </row>
    <row r="17" customFormat="false" ht="15" hidden="false" customHeight="false" outlineLevel="0" collapsed="false">
      <c r="A17" s="199" t="s">
        <v>761</v>
      </c>
      <c r="B17" s="200" t="s">
        <v>762</v>
      </c>
      <c r="C17" s="199"/>
      <c r="D17" s="32"/>
      <c r="E17" s="32"/>
      <c r="F17" s="32" t="n">
        <f aca="false">ROUND(D17*E17,0)</f>
        <v>0</v>
      </c>
      <c r="G17" s="32"/>
      <c r="H17" s="32" t="n">
        <f aca="false">ROUND(F17*G17/100,0)</f>
        <v>0</v>
      </c>
      <c r="I17" s="32" t="n">
        <f aca="false">F17+H17</f>
        <v>0</v>
      </c>
      <c r="J17" s="200"/>
    </row>
    <row r="18" customFormat="false" ht="15" hidden="false" customHeight="false" outlineLevel="0" collapsed="false">
      <c r="A18" s="201" t="s">
        <v>763</v>
      </c>
      <c r="B18" s="202" t="s">
        <v>764</v>
      </c>
      <c r="C18" s="201"/>
      <c r="D18" s="52"/>
      <c r="E18" s="52"/>
      <c r="F18" s="52" t="n">
        <f aca="false">ROUND(D18*E18,0)</f>
        <v>0</v>
      </c>
      <c r="G18" s="52"/>
      <c r="H18" s="52" t="n">
        <f aca="false">ROUND(F18*G18/100,0)</f>
        <v>0</v>
      </c>
      <c r="I18" s="52" t="n">
        <f aca="false">F18+H18</f>
        <v>0</v>
      </c>
      <c r="J18" s="202"/>
    </row>
    <row r="19" customFormat="false" ht="18" hidden="false" customHeight="true" outlineLevel="0" collapsed="false">
      <c r="A19" s="203"/>
      <c r="B19" s="204" t="s">
        <v>470</v>
      </c>
      <c r="C19" s="203"/>
      <c r="D19" s="113"/>
      <c r="E19" s="113"/>
      <c r="F19" s="116" t="n">
        <f aca="false">SUM(F6:F18)</f>
        <v>0</v>
      </c>
      <c r="G19" s="116"/>
      <c r="H19" s="116" t="n">
        <f aca="false">SUM(H6:H18)</f>
        <v>0</v>
      </c>
      <c r="I19" s="116" t="n">
        <f aca="false">SUM(I6:I18)</f>
        <v>0</v>
      </c>
      <c r="J19" s="205"/>
    </row>
    <row r="20" customFormat="false" ht="18.75" hidden="false" customHeight="true" outlineLevel="0" collapsed="false">
      <c r="A20" s="206" t="e">
        <f aca="false">(#NAME?,I19)</f>
        <v>#NAME?</v>
      </c>
      <c r="B20" s="206"/>
      <c r="C20" s="206"/>
      <c r="D20" s="206"/>
      <c r="E20" s="206"/>
      <c r="F20" s="206"/>
      <c r="G20" s="206"/>
      <c r="H20" s="206"/>
      <c r="I20" s="206"/>
      <c r="J20" s="206"/>
    </row>
    <row r="21" customFormat="false" ht="15" hidden="true" customHeight="false" outlineLevel="0" collapsed="false">
      <c r="A21" s="4"/>
      <c r="B21" s="5"/>
      <c r="C21" s="4"/>
      <c r="D21" s="6"/>
      <c r="E21" s="6"/>
      <c r="F21" s="6"/>
      <c r="G21" s="6"/>
      <c r="H21" s="6"/>
      <c r="I21" s="6"/>
      <c r="J21" s="5"/>
    </row>
    <row r="22" customFormat="false" ht="15" hidden="true" customHeight="true" outlineLevel="0" collapsed="false">
      <c r="A22" s="4"/>
      <c r="B22" s="5"/>
      <c r="C22" s="4"/>
      <c r="D22" s="6"/>
      <c r="E22" s="120" t="s">
        <v>2</v>
      </c>
      <c r="F22" s="120"/>
      <c r="G22" s="120"/>
      <c r="H22" s="120"/>
      <c r="I22" s="6"/>
      <c r="J22" s="5"/>
    </row>
    <row r="23" customFormat="false" ht="15" hidden="true" customHeight="true" outlineLevel="0" collapsed="false">
      <c r="A23" s="4"/>
      <c r="B23" s="54" t="s">
        <v>236</v>
      </c>
      <c r="C23" s="4"/>
      <c r="D23" s="6"/>
      <c r="E23" s="3" t="s">
        <v>776</v>
      </c>
      <c r="F23" s="3"/>
      <c r="G23" s="3"/>
      <c r="H23" s="3"/>
      <c r="I23" s="6"/>
      <c r="J23" s="5"/>
    </row>
    <row r="24" customFormat="false" ht="15" hidden="true" customHeight="false" outlineLevel="0" collapsed="false">
      <c r="A24" s="4"/>
      <c r="B24" s="5"/>
      <c r="C24" s="4"/>
      <c r="D24" s="6"/>
      <c r="E24" s="6"/>
      <c r="F24" s="6"/>
      <c r="G24" s="6"/>
      <c r="H24" s="6"/>
      <c r="I24" s="6"/>
      <c r="J24" s="5"/>
    </row>
    <row r="25" customFormat="false" ht="15" hidden="true" customHeight="false" outlineLevel="0" collapsed="false">
      <c r="A25" s="4"/>
      <c r="B25" s="5"/>
      <c r="C25" s="4"/>
      <c r="D25" s="6"/>
      <c r="E25" s="6"/>
      <c r="F25" s="6"/>
      <c r="G25" s="6"/>
      <c r="H25" s="6"/>
      <c r="I25" s="6"/>
      <c r="J25" s="5"/>
    </row>
    <row r="26" customFormat="false" ht="15" hidden="true" customHeight="false" outlineLevel="0" collapsed="false">
      <c r="A26" s="4"/>
      <c r="B26" s="5"/>
      <c r="C26" s="4"/>
      <c r="D26" s="6"/>
      <c r="E26" s="6"/>
      <c r="F26" s="6"/>
      <c r="G26" s="6"/>
      <c r="H26" s="6"/>
      <c r="I26" s="6"/>
      <c r="J26" s="5"/>
    </row>
    <row r="27" customFormat="false" ht="15" hidden="true" customHeight="false" outlineLevel="0" collapsed="false">
      <c r="A27" s="4"/>
      <c r="B27" s="5"/>
      <c r="C27" s="4"/>
      <c r="D27" s="6"/>
      <c r="E27" s="6"/>
      <c r="F27" s="6"/>
      <c r="G27" s="6"/>
      <c r="H27" s="6"/>
      <c r="I27" s="6"/>
      <c r="J27" s="5"/>
    </row>
    <row r="28" customFormat="false" ht="15" hidden="true" customHeight="false" outlineLevel="0" collapsed="false">
      <c r="A28" s="4"/>
      <c r="B28" s="5"/>
      <c r="C28" s="4"/>
      <c r="D28" s="6"/>
      <c r="E28" s="6"/>
      <c r="F28" s="6"/>
      <c r="G28" s="6"/>
      <c r="H28" s="6"/>
      <c r="I28" s="6"/>
      <c r="J28" s="5"/>
    </row>
    <row r="29" customFormat="false" ht="15" hidden="true" customHeight="false" outlineLevel="0" collapsed="false">
      <c r="A29" s="4"/>
      <c r="B29" s="4" t="s">
        <v>239</v>
      </c>
      <c r="C29" s="4"/>
      <c r="D29" s="6"/>
      <c r="E29" s="6"/>
      <c r="F29" s="6"/>
      <c r="G29" s="6"/>
      <c r="H29" s="6"/>
      <c r="I29" s="6"/>
      <c r="J29" s="5"/>
    </row>
    <row r="30" customFormat="false" ht="15" hidden="true" customHeight="false" outlineLevel="0" collapsed="false">
      <c r="A30" s="4"/>
      <c r="B30" s="5"/>
      <c r="C30" s="4"/>
      <c r="D30" s="6"/>
      <c r="E30" s="6"/>
      <c r="F30" s="6"/>
      <c r="G30" s="6"/>
      <c r="H30" s="6"/>
      <c r="I30" s="6"/>
      <c r="J30" s="5"/>
    </row>
    <row r="31" customFormat="false" ht="15" hidden="true" customHeight="false" outlineLevel="0" collapsed="false">
      <c r="A31" s="4"/>
      <c r="B31" s="5"/>
      <c r="C31" s="4"/>
      <c r="D31" s="6"/>
      <c r="E31" s="6"/>
      <c r="F31" s="6"/>
      <c r="G31" s="6"/>
      <c r="H31" s="6"/>
      <c r="I31" s="6"/>
      <c r="J31" s="5"/>
    </row>
  </sheetData>
  <mergeCells count="14">
    <mergeCell ref="A1:I1"/>
    <mergeCell ref="A2:I2"/>
    <mergeCell ref="A4:A5"/>
    <mergeCell ref="B4:B5"/>
    <mergeCell ref="C4:C5"/>
    <mergeCell ref="D4:D5"/>
    <mergeCell ref="E4:E5"/>
    <mergeCell ref="F4:F5"/>
    <mergeCell ref="G4:H4"/>
    <mergeCell ref="I4:I5"/>
    <mergeCell ref="J4:J5"/>
    <mergeCell ref="A20:J20"/>
    <mergeCell ref="E22:H22"/>
    <mergeCell ref="E23:H23"/>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6.56"/>
    <col collapsed="false" customWidth="true" hidden="true" outlineLevel="0" max="2" min="2" style="1" width="8.28"/>
    <col collapsed="false" customWidth="true" hidden="false" outlineLevel="0" max="3" min="3" style="1" width="47.28"/>
    <col collapsed="false" customWidth="true" hidden="true" outlineLevel="0" max="4" min="4" style="1" width="8.14"/>
    <col collapsed="false" customWidth="true" hidden="false" outlineLevel="0" max="5" min="5" style="1" width="9.56"/>
    <col collapsed="false" customWidth="true" hidden="false" outlineLevel="0" max="6" min="6" style="1" width="23.14"/>
    <col collapsed="false" customWidth="true" hidden="false" outlineLevel="0" max="7" min="7" style="1" width="14.7"/>
    <col collapsed="false" customWidth="true" hidden="false" outlineLevel="0" max="8" min="8" style="1" width="20.85"/>
    <col collapsed="false" customWidth="true" hidden="false" outlineLevel="0" max="9" min="9" style="1" width="11.28"/>
    <col collapsed="false" customWidth="false" hidden="false" outlineLevel="0" max="257" min="10" style="1" width="9.14"/>
  </cols>
  <sheetData>
    <row r="1" customFormat="false" ht="22.5" hidden="false" customHeight="true" outlineLevel="0" collapsed="false">
      <c r="A1" s="2" t="s">
        <v>777</v>
      </c>
      <c r="B1" s="2"/>
      <c r="C1" s="2"/>
      <c r="D1" s="2"/>
      <c r="E1" s="2"/>
      <c r="F1" s="2"/>
      <c r="G1" s="2"/>
      <c r="H1" s="2"/>
      <c r="I1" s="2"/>
    </row>
    <row r="2" customFormat="false" ht="18" hidden="false" customHeight="true" outlineLevel="0" collapsed="false">
      <c r="A2" s="3" t="s">
        <v>778</v>
      </c>
      <c r="B2" s="3"/>
      <c r="C2" s="3"/>
      <c r="D2" s="3"/>
      <c r="E2" s="3"/>
      <c r="F2" s="3"/>
      <c r="G2" s="3"/>
      <c r="H2" s="3"/>
      <c r="I2" s="3"/>
    </row>
    <row r="3" customFormat="false" ht="19.5" hidden="false" customHeight="true" outlineLevel="0" collapsed="false">
      <c r="A3" s="8" t="str">
        <f aca="false">'Công trình'!A3</f>
        <v>CÔNG TRÌNH: Trường Mầm non Trương Quang Trọng (cơ sở 2)</v>
      </c>
      <c r="B3" s="8"/>
      <c r="C3" s="8"/>
      <c r="D3" s="8"/>
      <c r="E3" s="8"/>
      <c r="F3" s="8"/>
      <c r="G3" s="8"/>
      <c r="H3" s="8"/>
      <c r="I3" s="8"/>
    </row>
    <row r="4" customFormat="false" ht="16.5" hidden="false" customHeight="true" outlineLevel="0" collapsed="false">
      <c r="A4" s="4"/>
      <c r="B4" s="5"/>
      <c r="C4" s="5"/>
      <c r="D4" s="5"/>
      <c r="E4" s="6"/>
      <c r="F4" s="6"/>
      <c r="G4" s="6"/>
      <c r="H4" s="6"/>
      <c r="I4" s="4"/>
    </row>
    <row r="5" customFormat="false" ht="31.5" hidden="false" customHeight="true" outlineLevel="0" collapsed="false">
      <c r="A5" s="17" t="s">
        <v>12</v>
      </c>
      <c r="B5" s="18" t="s">
        <v>712</v>
      </c>
      <c r="C5" s="18" t="s">
        <v>779</v>
      </c>
      <c r="D5" s="18" t="s">
        <v>712</v>
      </c>
      <c r="E5" s="18" t="s">
        <v>743</v>
      </c>
      <c r="F5" s="20" t="s">
        <v>19</v>
      </c>
      <c r="G5" s="20" t="s">
        <v>20</v>
      </c>
      <c r="H5" s="20" t="s">
        <v>21</v>
      </c>
      <c r="I5" s="18" t="s">
        <v>22</v>
      </c>
    </row>
    <row r="6" customFormat="false" ht="28.5" hidden="false" customHeight="false" outlineLevel="0" collapsed="false">
      <c r="A6" s="21" t="n">
        <v>1</v>
      </c>
      <c r="B6" s="207"/>
      <c r="C6" s="22" t="s">
        <v>780</v>
      </c>
      <c r="D6" s="207"/>
      <c r="E6" s="25"/>
      <c r="F6" s="26" t="n">
        <f aca="false">SUM(F7:F7)</f>
        <v>5860483</v>
      </c>
      <c r="G6" s="26" t="n">
        <f aca="false">SUM(G7:G7)</f>
        <v>586048</v>
      </c>
      <c r="H6" s="26" t="n">
        <f aca="false">SUM(H7:H7)</f>
        <v>6446531</v>
      </c>
      <c r="I6" s="23" t="s">
        <v>781</v>
      </c>
    </row>
    <row r="7" customFormat="false" ht="30" hidden="false" customHeight="false" outlineLevel="0" collapsed="false">
      <c r="A7" s="33" t="s">
        <v>29</v>
      </c>
      <c r="B7" s="139" t="n">
        <v>1</v>
      </c>
      <c r="C7" s="34" t="s">
        <v>33</v>
      </c>
      <c r="D7" s="139" t="n">
        <f aca="false">'TH dự toán hạng mục'!D20</f>
        <v>532771178</v>
      </c>
      <c r="E7" s="42" t="n">
        <v>0.011</v>
      </c>
      <c r="F7" s="38" t="n">
        <f aca="false">ROUND(D7*E7,0)</f>
        <v>5860483</v>
      </c>
      <c r="G7" s="38" t="n">
        <f aca="false">ROUND(F7*10%,0)</f>
        <v>586048</v>
      </c>
      <c r="H7" s="38" t="n">
        <f aca="false">F7+G7</f>
        <v>6446531</v>
      </c>
      <c r="I7" s="35"/>
    </row>
    <row r="8" customFormat="false" ht="28.5" hidden="false" customHeight="false" outlineLevel="0" collapsed="false">
      <c r="A8" s="27" t="n">
        <v>2</v>
      </c>
      <c r="B8" s="208"/>
      <c r="C8" s="28" t="s">
        <v>782</v>
      </c>
      <c r="D8" s="208"/>
      <c r="E8" s="31"/>
      <c r="F8" s="32" t="n">
        <f aca="false">SUM(F9:F9)</f>
        <v>10655424</v>
      </c>
      <c r="G8" s="32" t="n">
        <f aca="false">SUM(G9:G9)</f>
        <v>1065542</v>
      </c>
      <c r="H8" s="32" t="n">
        <f aca="false">SUM(H9:H9)</f>
        <v>11720966</v>
      </c>
      <c r="I8" s="29" t="s">
        <v>783</v>
      </c>
    </row>
    <row r="9" customFormat="false" ht="30" hidden="false" customHeight="false" outlineLevel="0" collapsed="false">
      <c r="A9" s="46" t="s">
        <v>746</v>
      </c>
      <c r="B9" s="143" t="n">
        <v>1</v>
      </c>
      <c r="C9" s="107" t="s">
        <v>33</v>
      </c>
      <c r="D9" s="143" t="n">
        <f aca="false">'TH dự toán hạng mục'!D20</f>
        <v>532771178</v>
      </c>
      <c r="E9" s="209" t="n">
        <v>0.02</v>
      </c>
      <c r="F9" s="51" t="n">
        <f aca="false">ROUND(D9*E9,0)</f>
        <v>10655424</v>
      </c>
      <c r="G9" s="51" t="n">
        <f aca="false">ROUND(F9*10%,0)</f>
        <v>1065542</v>
      </c>
      <c r="H9" s="51" t="n">
        <f aca="false">F9+G9</f>
        <v>11720966</v>
      </c>
      <c r="I9" s="48"/>
    </row>
    <row r="10" customFormat="false" ht="18" hidden="false" customHeight="true" outlineLevel="0" collapsed="false">
      <c r="A10" s="111"/>
      <c r="B10" s="151"/>
      <c r="C10" s="165" t="s">
        <v>233</v>
      </c>
      <c r="D10" s="151"/>
      <c r="E10" s="117"/>
      <c r="F10" s="166" t="n">
        <f aca="false">ROUND(F6+F8,0)</f>
        <v>16515907</v>
      </c>
      <c r="G10" s="166" t="n">
        <f aca="false">ROUND(G6+G8,0)</f>
        <v>1651590</v>
      </c>
      <c r="H10" s="166" t="n">
        <f aca="false">ROUND(H6+H8,0)</f>
        <v>18167497</v>
      </c>
      <c r="I10" s="165" t="s">
        <v>784</v>
      </c>
    </row>
    <row r="11" customFormat="false" ht="15" hidden="true" customHeight="false" outlineLevel="0" collapsed="false">
      <c r="A11" s="4"/>
      <c r="B11" s="5"/>
      <c r="C11" s="5"/>
      <c r="D11" s="5"/>
      <c r="E11" s="6"/>
      <c r="F11" s="6"/>
      <c r="G11" s="6"/>
      <c r="H11" s="6"/>
      <c r="I11" s="4"/>
    </row>
  </sheetData>
  <mergeCells count="3">
    <mergeCell ref="A1:I1"/>
    <mergeCell ref="A2:I2"/>
    <mergeCell ref="A3:I3"/>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2" min="1" style="1" width="9.41"/>
    <col collapsed="false" customWidth="true" hidden="false" outlineLevel="0" max="3" min="3" style="1" width="5.28"/>
    <col collapsed="false" customWidth="true" hidden="false" outlineLevel="0" max="4" min="4" style="1" width="17.85"/>
    <col collapsed="false" customWidth="true" hidden="false" outlineLevel="0" max="5" min="5" style="1" width="1.85"/>
    <col collapsed="false" customWidth="true" hidden="false" outlineLevel="0" max="6" min="6" style="1" width="1.7"/>
    <col collapsed="false" customWidth="true" hidden="false" outlineLevel="0" max="7" min="7" style="1" width="24.99"/>
    <col collapsed="false" customWidth="false" hidden="false" outlineLevel="0" max="8" min="8" style="1" width="9.14"/>
    <col collapsed="false" customWidth="true" hidden="false" outlineLevel="0" max="9" min="9" style="1" width="7.99"/>
    <col collapsed="false" customWidth="true" hidden="false" outlineLevel="0" max="10" min="10" style="1" width="8.28"/>
    <col collapsed="false" customWidth="true" hidden="false" outlineLevel="0" max="11" min="11" style="1" width="7.85"/>
    <col collapsed="false" customWidth="true" hidden="false" outlineLevel="0" max="12" min="12" style="1" width="8.7"/>
    <col collapsed="false" customWidth="true" hidden="false" outlineLevel="0" max="13" min="13" style="1" width="8.28"/>
    <col collapsed="false" customWidth="true" hidden="false" outlineLevel="0" max="14" min="14" style="1" width="7.56"/>
    <col collapsed="false" customWidth="true" hidden="false" outlineLevel="0" max="15" min="15" style="1" width="8.7"/>
    <col collapsed="false" customWidth="false" hidden="false" outlineLevel="0" max="257" min="16" style="1" width="9.14"/>
  </cols>
  <sheetData>
    <row r="1" customFormat="false" ht="18" hidden="false" customHeight="true" outlineLevel="0" collapsed="false">
      <c r="A1" s="3" t="s">
        <v>785</v>
      </c>
      <c r="B1" s="3"/>
      <c r="C1" s="3"/>
      <c r="D1" s="3"/>
      <c r="E1" s="3"/>
      <c r="F1" s="5"/>
      <c r="G1" s="5"/>
      <c r="H1" s="121" t="s">
        <v>786</v>
      </c>
      <c r="I1" s="121"/>
      <c r="J1" s="121"/>
      <c r="K1" s="121"/>
      <c r="L1" s="121"/>
      <c r="M1" s="121"/>
      <c r="N1" s="121"/>
      <c r="O1" s="121"/>
    </row>
    <row r="2" customFormat="false" ht="18" hidden="false" customHeight="true" outlineLevel="0" collapsed="false">
      <c r="A2" s="5"/>
      <c r="B2" s="5"/>
      <c r="C2" s="5"/>
      <c r="D2" s="5"/>
      <c r="E2" s="5"/>
      <c r="F2" s="5"/>
      <c r="G2" s="5"/>
      <c r="H2" s="121" t="s">
        <v>787</v>
      </c>
      <c r="I2" s="121"/>
      <c r="J2" s="121"/>
      <c r="K2" s="121"/>
      <c r="L2" s="121"/>
      <c r="M2" s="121"/>
      <c r="N2" s="121"/>
      <c r="O2" s="121"/>
    </row>
    <row r="3" customFormat="false" ht="17.25" hidden="false" customHeight="true" outlineLevel="0" collapsed="false">
      <c r="A3" s="5"/>
      <c r="B3" s="5"/>
      <c r="C3" s="5"/>
      <c r="D3" s="5"/>
      <c r="E3" s="5"/>
      <c r="F3" s="5"/>
      <c r="G3" s="5"/>
      <c r="H3" s="5"/>
      <c r="I3" s="5"/>
      <c r="J3" s="5"/>
      <c r="K3" s="5"/>
      <c r="L3" s="5"/>
      <c r="M3" s="5"/>
      <c r="N3" s="5"/>
      <c r="O3" s="5"/>
    </row>
    <row r="4" customFormat="false" ht="17.25" hidden="false" customHeight="true" outlineLevel="0" collapsed="false">
      <c r="A4" s="5"/>
      <c r="B4" s="5"/>
      <c r="C4" s="5"/>
      <c r="D4" s="5"/>
      <c r="E4" s="5"/>
      <c r="F4" s="5"/>
      <c r="G4" s="5"/>
      <c r="H4" s="5"/>
      <c r="I4" s="5"/>
      <c r="J4" s="5"/>
      <c r="K4" s="5"/>
      <c r="L4" s="5"/>
      <c r="M4" s="5"/>
      <c r="N4" s="5"/>
      <c r="O4" s="5"/>
    </row>
    <row r="5" customFormat="false" ht="28.5" hidden="false" customHeight="true" outlineLevel="0" collapsed="false">
      <c r="A5" s="210" t="s">
        <v>788</v>
      </c>
      <c r="B5" s="210"/>
      <c r="C5" s="210"/>
      <c r="D5" s="210"/>
      <c r="E5" s="210"/>
      <c r="F5" s="210"/>
      <c r="G5" s="210"/>
      <c r="H5" s="210"/>
      <c r="I5" s="210"/>
      <c r="J5" s="210"/>
      <c r="K5" s="210"/>
      <c r="L5" s="210"/>
      <c r="M5" s="210"/>
      <c r="N5" s="210"/>
      <c r="O5" s="210"/>
    </row>
    <row r="6" customFormat="false" ht="19.5" hidden="false" customHeight="true" outlineLevel="0" collapsed="false">
      <c r="A6" s="8" t="str">
        <f aca="false">'Công trình'!A3</f>
        <v>CÔNG TRÌNH: Trường Mầm non Trương Quang Trọng (cơ sở 2)</v>
      </c>
      <c r="B6" s="8"/>
      <c r="C6" s="8"/>
      <c r="D6" s="8"/>
      <c r="E6" s="8"/>
      <c r="F6" s="8"/>
      <c r="G6" s="8"/>
      <c r="H6" s="8"/>
      <c r="I6" s="8"/>
      <c r="J6" s="8"/>
      <c r="K6" s="8"/>
      <c r="L6" s="8"/>
      <c r="M6" s="8"/>
      <c r="N6" s="8"/>
      <c r="O6" s="8"/>
    </row>
    <row r="7" customFormat="false" ht="21.75" hidden="false" customHeight="true" outlineLevel="0" collapsed="false">
      <c r="A7" s="211" t="s">
        <v>789</v>
      </c>
      <c r="B7" s="211"/>
      <c r="C7" s="211"/>
      <c r="D7" s="211"/>
      <c r="E7" s="211"/>
      <c r="F7" s="211"/>
      <c r="G7" s="211"/>
      <c r="H7" s="211"/>
      <c r="I7" s="211"/>
      <c r="J7" s="211"/>
      <c r="K7" s="211"/>
      <c r="L7" s="211"/>
      <c r="M7" s="211"/>
      <c r="N7" s="211"/>
      <c r="O7" s="211"/>
    </row>
    <row r="8" customFormat="false" ht="19.5" hidden="false" customHeight="true" outlineLevel="0" collapsed="false">
      <c r="A8" s="212" t="s">
        <v>790</v>
      </c>
      <c r="B8" s="212"/>
      <c r="C8" s="212"/>
      <c r="D8" s="212"/>
      <c r="E8" s="212"/>
      <c r="F8" s="212"/>
      <c r="G8" s="212"/>
      <c r="H8" s="212"/>
      <c r="I8" s="212"/>
      <c r="J8" s="212"/>
      <c r="K8" s="212"/>
      <c r="L8" s="212"/>
      <c r="M8" s="212"/>
      <c r="N8" s="212"/>
      <c r="O8" s="212"/>
    </row>
    <row r="9" customFormat="false" ht="18" hidden="false" customHeight="true" outlineLevel="0" collapsed="false">
      <c r="A9" s="213" t="s">
        <v>791</v>
      </c>
      <c r="B9" s="213"/>
      <c r="C9" s="213"/>
      <c r="D9" s="213"/>
      <c r="E9" s="213"/>
      <c r="F9" s="213"/>
      <c r="G9" s="213"/>
      <c r="H9" s="213"/>
      <c r="I9" s="213"/>
      <c r="J9" s="213"/>
      <c r="K9" s="213"/>
      <c r="L9" s="213"/>
      <c r="M9" s="213"/>
      <c r="N9" s="213"/>
      <c r="O9" s="213"/>
    </row>
    <row r="10" customFormat="false" ht="30.75" hidden="false" customHeight="true" outlineLevel="0" collapsed="false">
      <c r="A10" s="213" t="s">
        <v>792</v>
      </c>
      <c r="B10" s="213"/>
      <c r="C10" s="213"/>
      <c r="D10" s="213"/>
      <c r="E10" s="213"/>
      <c r="F10" s="213"/>
      <c r="G10" s="213"/>
      <c r="H10" s="213"/>
      <c r="I10" s="213"/>
      <c r="J10" s="213"/>
      <c r="K10" s="213"/>
      <c r="L10" s="213"/>
      <c r="M10" s="213"/>
      <c r="N10" s="213"/>
      <c r="O10" s="213"/>
    </row>
    <row r="11" customFormat="false" ht="18" hidden="false" customHeight="true" outlineLevel="0" collapsed="false">
      <c r="A11" s="213" t="s">
        <v>793</v>
      </c>
      <c r="B11" s="213"/>
      <c r="C11" s="213"/>
      <c r="D11" s="213"/>
      <c r="E11" s="213"/>
      <c r="F11" s="213"/>
      <c r="G11" s="213"/>
      <c r="H11" s="213"/>
      <c r="I11" s="213"/>
      <c r="J11" s="213"/>
      <c r="K11" s="213"/>
      <c r="L11" s="213"/>
      <c r="M11" s="213"/>
      <c r="N11" s="213"/>
      <c r="O11" s="213"/>
    </row>
    <row r="12" customFormat="false" ht="18" hidden="false" customHeight="true" outlineLevel="0" collapsed="false">
      <c r="A12" s="213" t="s">
        <v>794</v>
      </c>
      <c r="B12" s="213"/>
      <c r="C12" s="213"/>
      <c r="D12" s="213"/>
      <c r="E12" s="213"/>
      <c r="F12" s="213"/>
      <c r="G12" s="213"/>
      <c r="H12" s="213"/>
      <c r="I12" s="213"/>
      <c r="J12" s="213"/>
      <c r="K12" s="213"/>
      <c r="L12" s="213"/>
      <c r="M12" s="213"/>
      <c r="N12" s="213"/>
      <c r="O12" s="213"/>
    </row>
    <row r="13" customFormat="false" ht="18" hidden="false" customHeight="true" outlineLevel="0" collapsed="false">
      <c r="A13" s="213" t="s">
        <v>795</v>
      </c>
      <c r="B13" s="213"/>
      <c r="C13" s="213"/>
      <c r="D13" s="213"/>
      <c r="E13" s="213"/>
      <c r="F13" s="213"/>
      <c r="G13" s="213"/>
      <c r="H13" s="213"/>
      <c r="I13" s="213"/>
      <c r="J13" s="213"/>
      <c r="K13" s="213"/>
      <c r="L13" s="213"/>
      <c r="M13" s="213"/>
      <c r="N13" s="213"/>
      <c r="O13" s="213"/>
    </row>
    <row r="14" customFormat="false" ht="18" hidden="false" customHeight="true" outlineLevel="0" collapsed="false">
      <c r="A14" s="213" t="s">
        <v>796</v>
      </c>
      <c r="B14" s="213"/>
      <c r="C14" s="213"/>
      <c r="D14" s="213"/>
      <c r="E14" s="213"/>
      <c r="F14" s="213"/>
      <c r="G14" s="213"/>
      <c r="H14" s="213"/>
      <c r="I14" s="213"/>
      <c r="J14" s="213"/>
      <c r="K14" s="213"/>
      <c r="L14" s="213"/>
      <c r="M14" s="213"/>
      <c r="N14" s="213"/>
      <c r="O14" s="213"/>
    </row>
    <row r="15" customFormat="false" ht="18" hidden="false" customHeight="true" outlineLevel="0" collapsed="false">
      <c r="A15" s="213" t="s">
        <v>797</v>
      </c>
      <c r="B15" s="213"/>
      <c r="C15" s="213"/>
      <c r="D15" s="213"/>
      <c r="E15" s="213"/>
      <c r="F15" s="213"/>
      <c r="G15" s="213"/>
      <c r="H15" s="213"/>
      <c r="I15" s="213"/>
      <c r="J15" s="213"/>
      <c r="K15" s="213"/>
      <c r="L15" s="213"/>
      <c r="M15" s="213"/>
      <c r="N15" s="213"/>
      <c r="O15" s="213"/>
    </row>
    <row r="16" customFormat="false" ht="18" hidden="false" customHeight="true" outlineLevel="0" collapsed="false">
      <c r="A16" s="213" t="s">
        <v>798</v>
      </c>
      <c r="B16" s="213"/>
      <c r="C16" s="213"/>
      <c r="D16" s="213"/>
      <c r="E16" s="213"/>
      <c r="F16" s="213"/>
      <c r="G16" s="213"/>
      <c r="H16" s="213"/>
      <c r="I16" s="213"/>
      <c r="J16" s="213"/>
      <c r="K16" s="213"/>
      <c r="L16" s="213"/>
      <c r="M16" s="213"/>
      <c r="N16" s="213"/>
      <c r="O16" s="213"/>
    </row>
    <row r="17" customFormat="false" ht="18" hidden="false" customHeight="true" outlineLevel="0" collapsed="false">
      <c r="A17" s="213" t="s">
        <v>799</v>
      </c>
      <c r="B17" s="213"/>
      <c r="C17" s="213"/>
      <c r="D17" s="213"/>
      <c r="E17" s="213"/>
      <c r="F17" s="213"/>
      <c r="G17" s="213"/>
      <c r="H17" s="213"/>
      <c r="I17" s="213"/>
      <c r="J17" s="213"/>
      <c r="K17" s="213"/>
      <c r="L17" s="213"/>
      <c r="M17" s="213"/>
      <c r="N17" s="213"/>
      <c r="O17" s="213"/>
    </row>
    <row r="18" customFormat="false" ht="19.5" hidden="false" customHeight="true" outlineLevel="0" collapsed="false">
      <c r="A18" s="212" t="s">
        <v>800</v>
      </c>
      <c r="B18" s="212"/>
      <c r="C18" s="212"/>
      <c r="D18" s="212"/>
      <c r="E18" s="212"/>
      <c r="F18" s="212"/>
      <c r="G18" s="212"/>
      <c r="H18" s="212"/>
      <c r="I18" s="212"/>
      <c r="J18" s="212"/>
      <c r="K18" s="212"/>
      <c r="L18" s="212"/>
      <c r="M18" s="212"/>
      <c r="N18" s="212"/>
      <c r="O18" s="212"/>
    </row>
    <row r="19" customFormat="false" ht="18" hidden="false" customHeight="true" outlineLevel="0" collapsed="false">
      <c r="A19" s="213" t="s">
        <v>801</v>
      </c>
      <c r="B19" s="213"/>
      <c r="C19" s="213"/>
      <c r="D19" s="213"/>
      <c r="E19" s="213"/>
      <c r="F19" s="213"/>
      <c r="G19" s="213"/>
      <c r="H19" s="213"/>
      <c r="I19" s="213"/>
      <c r="J19" s="213"/>
      <c r="K19" s="213"/>
      <c r="L19" s="213"/>
      <c r="M19" s="213"/>
      <c r="N19" s="213"/>
      <c r="O19" s="213"/>
    </row>
    <row r="20" customFormat="false" ht="18" hidden="false" customHeight="true" outlineLevel="0" collapsed="false">
      <c r="A20" s="213" t="s">
        <v>802</v>
      </c>
      <c r="B20" s="213"/>
      <c r="C20" s="213"/>
      <c r="D20" s="213"/>
      <c r="E20" s="213"/>
      <c r="F20" s="213"/>
      <c r="G20" s="213"/>
      <c r="H20" s="213"/>
      <c r="I20" s="213"/>
      <c r="J20" s="213"/>
      <c r="K20" s="213"/>
      <c r="L20" s="213"/>
      <c r="M20" s="213"/>
      <c r="N20" s="213"/>
      <c r="O20" s="213"/>
    </row>
    <row r="21" customFormat="false" ht="18" hidden="false" customHeight="true" outlineLevel="0" collapsed="false">
      <c r="A21" s="213" t="s">
        <v>752</v>
      </c>
      <c r="B21" s="213"/>
      <c r="C21" s="213"/>
      <c r="D21" s="213"/>
      <c r="E21" s="213"/>
      <c r="F21" s="213"/>
      <c r="G21" s="213"/>
      <c r="H21" s="213"/>
      <c r="I21" s="213"/>
      <c r="J21" s="213"/>
      <c r="K21" s="213"/>
      <c r="L21" s="213"/>
      <c r="M21" s="213"/>
      <c r="N21" s="213"/>
      <c r="O21" s="213"/>
    </row>
    <row r="22" customFormat="false" ht="19.5" hidden="false" customHeight="true" outlineLevel="0" collapsed="false">
      <c r="A22" s="212" t="s">
        <v>803</v>
      </c>
      <c r="B22" s="212"/>
      <c r="C22" s="212"/>
      <c r="D22" s="212"/>
      <c r="E22" s="212"/>
      <c r="F22" s="212"/>
      <c r="G22" s="212"/>
      <c r="H22" s="212"/>
      <c r="I22" s="212"/>
      <c r="J22" s="212"/>
      <c r="K22" s="212"/>
      <c r="L22" s="212"/>
      <c r="M22" s="212"/>
      <c r="N22" s="212"/>
      <c r="O22" s="212"/>
    </row>
    <row r="23" customFormat="false" ht="18" hidden="false" customHeight="true" outlineLevel="0" collapsed="false">
      <c r="A23" s="213" t="s">
        <v>804</v>
      </c>
      <c r="B23" s="213"/>
      <c r="C23" s="213"/>
      <c r="D23" s="213"/>
      <c r="E23" s="213"/>
      <c r="F23" s="213"/>
      <c r="G23" s="213"/>
      <c r="H23" s="213"/>
      <c r="I23" s="213"/>
      <c r="J23" s="213"/>
      <c r="K23" s="213"/>
      <c r="L23" s="213"/>
      <c r="M23" s="213"/>
      <c r="N23" s="213"/>
      <c r="O23" s="213"/>
    </row>
    <row r="24" customFormat="false" ht="18" hidden="false" customHeight="true" outlineLevel="0" collapsed="false">
      <c r="A24" s="213" t="s">
        <v>805</v>
      </c>
      <c r="B24" s="213"/>
      <c r="C24" s="213"/>
      <c r="D24" s="213"/>
      <c r="E24" s="213"/>
      <c r="F24" s="213"/>
      <c r="G24" s="213"/>
      <c r="H24" s="213"/>
      <c r="I24" s="213"/>
      <c r="J24" s="213"/>
      <c r="K24" s="213"/>
      <c r="L24" s="213"/>
      <c r="M24" s="213"/>
      <c r="N24" s="213"/>
      <c r="O24" s="213"/>
    </row>
    <row r="25" customFormat="false" ht="18" hidden="false" customHeight="true" outlineLevel="0" collapsed="false">
      <c r="A25" s="213" t="s">
        <v>806</v>
      </c>
      <c r="B25" s="213"/>
      <c r="C25" s="213"/>
      <c r="D25" s="213"/>
      <c r="E25" s="213"/>
      <c r="F25" s="213"/>
      <c r="G25" s="213"/>
      <c r="H25" s="213"/>
      <c r="I25" s="213"/>
      <c r="J25" s="213"/>
      <c r="K25" s="213"/>
      <c r="L25" s="213"/>
      <c r="M25" s="213"/>
      <c r="N25" s="213"/>
      <c r="O25" s="213"/>
    </row>
    <row r="26" customFormat="false" ht="18" hidden="false" customHeight="true" outlineLevel="0" collapsed="false">
      <c r="A26" s="213" t="s">
        <v>807</v>
      </c>
      <c r="B26" s="213"/>
      <c r="C26" s="213"/>
      <c r="D26" s="213"/>
      <c r="E26" s="213"/>
      <c r="F26" s="213"/>
      <c r="G26" s="213"/>
      <c r="H26" s="213"/>
      <c r="I26" s="213"/>
      <c r="J26" s="213"/>
      <c r="K26" s="213"/>
      <c r="L26" s="213"/>
      <c r="M26" s="213"/>
      <c r="N26" s="213"/>
      <c r="O26" s="213"/>
    </row>
    <row r="27" customFormat="false" ht="18" hidden="false" customHeight="true" outlineLevel="0" collapsed="false">
      <c r="A27" s="213" t="s">
        <v>808</v>
      </c>
      <c r="B27" s="213"/>
      <c r="C27" s="213"/>
      <c r="D27" s="213"/>
      <c r="E27" s="213"/>
      <c r="F27" s="213"/>
      <c r="G27" s="213"/>
      <c r="H27" s="213"/>
      <c r="I27" s="213"/>
      <c r="J27" s="213"/>
      <c r="K27" s="213"/>
      <c r="L27" s="213"/>
      <c r="M27" s="213"/>
      <c r="N27" s="213"/>
      <c r="O27" s="213"/>
    </row>
    <row r="28" customFormat="false" ht="18" hidden="false" customHeight="true" outlineLevel="0" collapsed="false">
      <c r="A28" s="213" t="s">
        <v>752</v>
      </c>
      <c r="B28" s="213"/>
      <c r="C28" s="213"/>
      <c r="D28" s="213"/>
      <c r="E28" s="213"/>
      <c r="F28" s="213"/>
      <c r="G28" s="213"/>
      <c r="H28" s="213"/>
      <c r="I28" s="213"/>
      <c r="J28" s="213"/>
      <c r="K28" s="213"/>
      <c r="L28" s="213"/>
      <c r="M28" s="213"/>
      <c r="N28" s="213"/>
      <c r="O28" s="213"/>
    </row>
    <row r="29" customFormat="false" ht="17.25" hidden="false" customHeight="true" outlineLevel="0" collapsed="false">
      <c r="A29" s="213"/>
      <c r="B29" s="213"/>
      <c r="C29" s="213"/>
      <c r="D29" s="213"/>
      <c r="E29" s="213"/>
      <c r="F29" s="213"/>
      <c r="G29" s="213"/>
      <c r="H29" s="213"/>
      <c r="I29" s="213"/>
      <c r="J29" s="213"/>
      <c r="K29" s="213"/>
      <c r="L29" s="213"/>
      <c r="M29" s="213"/>
      <c r="N29" s="213"/>
      <c r="O29" s="213"/>
    </row>
    <row r="30" customFormat="false" ht="17.25" hidden="false" customHeight="true" outlineLevel="0" collapsed="false">
      <c r="A30" s="213"/>
      <c r="B30" s="213"/>
      <c r="C30" s="213"/>
      <c r="D30" s="213"/>
      <c r="E30" s="213"/>
      <c r="F30" s="213"/>
      <c r="G30" s="213"/>
      <c r="H30" s="213"/>
      <c r="I30" s="213"/>
      <c r="J30" s="213"/>
      <c r="K30" s="213"/>
      <c r="L30" s="213"/>
      <c r="M30" s="213"/>
      <c r="N30" s="213"/>
      <c r="O30" s="213"/>
    </row>
    <row r="31" customFormat="false" ht="21.75" hidden="false" customHeight="true" outlineLevel="0" collapsed="false">
      <c r="A31" s="211" t="s">
        <v>809</v>
      </c>
      <c r="B31" s="211"/>
      <c r="C31" s="211"/>
      <c r="D31" s="214" t="n">
        <f aca="false">'Tổng mức đầu tư'!J78</f>
        <v>698915000</v>
      </c>
      <c r="E31" s="214"/>
      <c r="F31" s="214"/>
      <c r="G31" s="215" t="s">
        <v>810</v>
      </c>
      <c r="H31" s="5"/>
      <c r="I31" s="5"/>
      <c r="J31" s="216"/>
      <c r="K31" s="5"/>
      <c r="L31" s="5"/>
      <c r="M31" s="5"/>
      <c r="N31" s="5"/>
      <c r="O31" s="5"/>
    </row>
    <row r="32" customFormat="false" ht="18.75" hidden="false" customHeight="true" outlineLevel="0" collapsed="false">
      <c r="A32" s="217" t="e">
        <f aca="false">(#NAME?,D31)</f>
        <v>#NAME?</v>
      </c>
      <c r="B32" s="217"/>
      <c r="C32" s="217"/>
      <c r="D32" s="217"/>
      <c r="E32" s="217"/>
      <c r="F32" s="217"/>
      <c r="G32" s="217"/>
      <c r="H32" s="217"/>
      <c r="I32" s="217"/>
      <c r="J32" s="217"/>
      <c r="K32" s="217"/>
      <c r="L32" s="217"/>
      <c r="M32" s="217"/>
      <c r="N32" s="217"/>
      <c r="O32" s="217"/>
    </row>
    <row r="33" customFormat="false" ht="17.25" hidden="false" customHeight="true" outlineLevel="0" collapsed="false">
      <c r="A33" s="5"/>
      <c r="B33" s="5"/>
      <c r="C33" s="5"/>
      <c r="D33" s="5"/>
      <c r="E33" s="5"/>
      <c r="F33" s="5"/>
      <c r="G33" s="5"/>
      <c r="H33" s="5"/>
      <c r="I33" s="5"/>
      <c r="J33" s="5"/>
      <c r="K33" s="5"/>
      <c r="L33" s="5"/>
      <c r="M33" s="5"/>
      <c r="N33" s="5"/>
      <c r="O33" s="5"/>
    </row>
    <row r="34" customFormat="false" ht="18" hidden="false" customHeight="true" outlineLevel="0" collapsed="false">
      <c r="A34" s="5"/>
      <c r="B34" s="5"/>
      <c r="C34" s="5"/>
      <c r="D34" s="5"/>
      <c r="E34" s="5"/>
      <c r="F34" s="5"/>
      <c r="G34" s="5"/>
      <c r="H34" s="5"/>
      <c r="I34" s="5"/>
      <c r="J34" s="120" t="s">
        <v>2</v>
      </c>
      <c r="K34" s="120"/>
      <c r="L34" s="120"/>
      <c r="M34" s="120"/>
      <c r="N34" s="120"/>
      <c r="O34" s="120"/>
    </row>
    <row r="35" customFormat="false" ht="18" hidden="false" customHeight="true" outlineLevel="0" collapsed="false">
      <c r="A35" s="3" t="s">
        <v>811</v>
      </c>
      <c r="B35" s="3"/>
      <c r="C35" s="3"/>
      <c r="D35" s="3"/>
      <c r="E35" s="5"/>
      <c r="F35" s="5"/>
      <c r="G35" s="5"/>
      <c r="H35" s="5"/>
      <c r="I35" s="5"/>
      <c r="J35" s="3" t="s">
        <v>812</v>
      </c>
      <c r="K35" s="3"/>
      <c r="L35" s="3"/>
      <c r="M35" s="3"/>
      <c r="N35" s="3"/>
      <c r="O35" s="3"/>
    </row>
    <row r="36" customFormat="false" ht="17.25" hidden="false" customHeight="true" outlineLevel="0" collapsed="false">
      <c r="A36" s="5"/>
      <c r="B36" s="5"/>
      <c r="C36" s="5"/>
      <c r="D36" s="5"/>
      <c r="E36" s="5"/>
      <c r="F36" s="5"/>
      <c r="G36" s="5"/>
      <c r="H36" s="5"/>
      <c r="I36" s="5"/>
      <c r="J36" s="5"/>
      <c r="K36" s="5"/>
      <c r="L36" s="5"/>
      <c r="M36" s="5"/>
      <c r="N36" s="5"/>
      <c r="O36" s="5"/>
    </row>
    <row r="37" customFormat="false" ht="17.25" hidden="false" customHeight="true" outlineLevel="0" collapsed="false">
      <c r="A37" s="5"/>
      <c r="B37" s="5"/>
      <c r="C37" s="5"/>
      <c r="D37" s="5"/>
      <c r="E37" s="5"/>
      <c r="F37" s="5"/>
      <c r="G37" s="5"/>
      <c r="H37" s="5"/>
      <c r="I37" s="5"/>
      <c r="J37" s="5"/>
      <c r="K37" s="5"/>
      <c r="L37" s="5"/>
      <c r="M37" s="5"/>
      <c r="N37" s="5"/>
      <c r="O37" s="5"/>
    </row>
    <row r="38" customFormat="false" ht="17.25" hidden="false" customHeight="true" outlineLevel="0" collapsed="false">
      <c r="A38" s="5"/>
      <c r="B38" s="5"/>
      <c r="C38" s="5"/>
      <c r="D38" s="5"/>
      <c r="E38" s="5"/>
      <c r="F38" s="5"/>
      <c r="G38" s="5"/>
      <c r="H38" s="5"/>
      <c r="I38" s="5"/>
      <c r="J38" s="5"/>
      <c r="K38" s="5"/>
      <c r="L38" s="5"/>
      <c r="M38" s="5"/>
      <c r="N38" s="5"/>
      <c r="O38" s="5"/>
    </row>
    <row r="39" customFormat="false" ht="17.25" hidden="false" customHeight="true" outlineLevel="0" collapsed="false">
      <c r="A39" s="5"/>
      <c r="B39" s="5"/>
      <c r="C39" s="5"/>
      <c r="D39" s="5"/>
      <c r="E39" s="5"/>
      <c r="F39" s="5"/>
      <c r="G39" s="5"/>
      <c r="H39" s="5"/>
      <c r="I39" s="5"/>
      <c r="J39" s="5"/>
      <c r="K39" s="5"/>
      <c r="L39" s="5"/>
      <c r="M39" s="5"/>
      <c r="N39" s="5"/>
      <c r="O39" s="5"/>
    </row>
    <row r="40" customFormat="false" ht="17.25" hidden="false" customHeight="true" outlineLevel="0" collapsed="false">
      <c r="A40" s="5"/>
      <c r="B40" s="5"/>
      <c r="C40" s="5"/>
      <c r="D40" s="5"/>
      <c r="E40" s="5"/>
      <c r="F40" s="5"/>
      <c r="G40" s="5"/>
      <c r="H40" s="5"/>
      <c r="I40" s="5"/>
      <c r="J40" s="5"/>
      <c r="K40" s="5"/>
      <c r="L40" s="5"/>
      <c r="M40" s="5"/>
      <c r="N40" s="5"/>
      <c r="O40" s="5"/>
    </row>
    <row r="41" customFormat="false" ht="17.25" hidden="false" customHeight="true" outlineLevel="0" collapsed="false">
      <c r="A41" s="5"/>
      <c r="B41" s="5"/>
      <c r="C41" s="5"/>
      <c r="D41" s="5"/>
      <c r="E41" s="5"/>
      <c r="F41" s="5"/>
      <c r="G41" s="5"/>
      <c r="H41" s="5"/>
      <c r="I41" s="5"/>
      <c r="J41" s="5"/>
      <c r="K41" s="5"/>
      <c r="L41" s="5"/>
      <c r="M41" s="5"/>
      <c r="N41" s="5"/>
      <c r="O41" s="5"/>
    </row>
    <row r="42" customFormat="false" ht="17.25" hidden="false" customHeight="true" outlineLevel="0" collapsed="false">
      <c r="A42" s="5"/>
      <c r="B42" s="5"/>
      <c r="C42" s="5"/>
      <c r="D42" s="5"/>
      <c r="E42" s="5"/>
      <c r="F42" s="5"/>
      <c r="G42" s="5"/>
      <c r="H42" s="5"/>
      <c r="I42" s="5"/>
      <c r="J42" s="5"/>
      <c r="K42" s="5"/>
      <c r="L42" s="5"/>
      <c r="M42" s="5"/>
      <c r="N42" s="5"/>
      <c r="O42" s="5"/>
    </row>
  </sheetData>
  <mergeCells count="35">
    <mergeCell ref="A1:E1"/>
    <mergeCell ref="H1:O1"/>
    <mergeCell ref="H2:O2"/>
    <mergeCell ref="A5:O5"/>
    <mergeCell ref="A6:O6"/>
    <mergeCell ref="A7:O7"/>
    <mergeCell ref="A8:O8"/>
    <mergeCell ref="A9:O9"/>
    <mergeCell ref="A10:O10"/>
    <mergeCell ref="A11:O11"/>
    <mergeCell ref="A12:O12"/>
    <mergeCell ref="A13:O13"/>
    <mergeCell ref="A14:O14"/>
    <mergeCell ref="A15:O15"/>
    <mergeCell ref="A16:O16"/>
    <mergeCell ref="A17:O17"/>
    <mergeCell ref="A18:O18"/>
    <mergeCell ref="A19:O19"/>
    <mergeCell ref="A20:O20"/>
    <mergeCell ref="A21:O21"/>
    <mergeCell ref="A22:O22"/>
    <mergeCell ref="A23:O23"/>
    <mergeCell ref="A24:O24"/>
    <mergeCell ref="A25:O25"/>
    <mergeCell ref="A26:O26"/>
    <mergeCell ref="A27:O27"/>
    <mergeCell ref="A28:O28"/>
    <mergeCell ref="A29:O29"/>
    <mergeCell ref="A30:O30"/>
    <mergeCell ref="A31:C31"/>
    <mergeCell ref="D31:F31"/>
    <mergeCell ref="A32:O32"/>
    <mergeCell ref="J34:O34"/>
    <mergeCell ref="A35:D35"/>
    <mergeCell ref="J35:O3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3.7"/>
    <col collapsed="false" customWidth="true" hidden="false" outlineLevel="0" max="3" min="3" style="1" width="32.41"/>
    <col collapsed="false" customWidth="true" hidden="false" outlineLevel="0" max="4" min="4" style="1" width="25.85"/>
    <col collapsed="false" customWidth="true" hidden="false" outlineLevel="0" max="5" min="5" style="1" width="28.85"/>
    <col collapsed="false" customWidth="true" hidden="false" outlineLevel="0" max="6" min="6" style="1" width="13.85"/>
    <col collapsed="false" customWidth="true" hidden="false" outlineLevel="0" max="8" min="7" style="1" width="5.28"/>
    <col collapsed="false" customWidth="true" hidden="false" outlineLevel="0" max="10" min="9" style="1" width="5.41"/>
    <col collapsed="false" customWidth="true" hidden="false" outlineLevel="0" max="11" min="11" style="1" width="5.56"/>
    <col collapsed="false" customWidth="true" hidden="false" outlineLevel="0" max="13" min="12" style="1" width="4.99"/>
    <col collapsed="false" customWidth="true" hidden="false" outlineLevel="0" max="14" min="14" style="1" width="10.56"/>
    <col collapsed="false" customWidth="true" hidden="false" outlineLevel="0" max="15" min="15" style="1" width="5.28"/>
    <col collapsed="false" customWidth="false" hidden="false" outlineLevel="0" max="257" min="16" style="1" width="9.14"/>
  </cols>
  <sheetData>
    <row r="1" customFormat="false" ht="17.25" hidden="false" customHeight="true" outlineLevel="0" collapsed="false">
      <c r="A1" s="5"/>
      <c r="B1" s="5"/>
      <c r="C1" s="5"/>
      <c r="D1" s="5"/>
      <c r="E1" s="5"/>
      <c r="F1" s="5"/>
      <c r="G1" s="5"/>
      <c r="H1" s="5"/>
      <c r="I1" s="5"/>
      <c r="J1" s="5"/>
      <c r="K1" s="5"/>
      <c r="L1" s="5"/>
      <c r="M1" s="5"/>
      <c r="N1" s="5"/>
      <c r="O1" s="5"/>
    </row>
    <row r="2" customFormat="false" ht="18" hidden="false" customHeight="true" outlineLevel="0" collapsed="false">
      <c r="A2" s="3" t="s">
        <v>785</v>
      </c>
      <c r="B2" s="3"/>
      <c r="C2" s="3"/>
      <c r="D2" s="3"/>
      <c r="E2" s="5"/>
      <c r="F2" s="121" t="s">
        <v>813</v>
      </c>
      <c r="G2" s="121"/>
      <c r="H2" s="121"/>
      <c r="I2" s="121"/>
      <c r="J2" s="121"/>
      <c r="K2" s="121"/>
      <c r="L2" s="121"/>
      <c r="M2" s="121"/>
      <c r="N2" s="121"/>
      <c r="O2" s="121"/>
    </row>
    <row r="3" customFormat="false" ht="18" hidden="false" customHeight="true" outlineLevel="0" collapsed="false">
      <c r="A3" s="218" t="s">
        <v>814</v>
      </c>
      <c r="B3" s="218"/>
      <c r="C3" s="218"/>
      <c r="D3" s="218"/>
      <c r="E3" s="5"/>
      <c r="F3" s="121" t="s">
        <v>815</v>
      </c>
      <c r="G3" s="121"/>
      <c r="H3" s="121"/>
      <c r="I3" s="121"/>
      <c r="J3" s="121"/>
      <c r="K3" s="121"/>
      <c r="L3" s="121"/>
      <c r="M3" s="121"/>
      <c r="N3" s="121"/>
      <c r="O3" s="121"/>
    </row>
    <row r="4" customFormat="false" ht="18" hidden="false" customHeight="true" outlineLevel="0" collapsed="false">
      <c r="A4" s="120" t="s">
        <v>816</v>
      </c>
      <c r="B4" s="120"/>
      <c r="C4" s="120"/>
      <c r="D4" s="120"/>
      <c r="E4" s="5"/>
      <c r="F4" s="120" t="s">
        <v>817</v>
      </c>
      <c r="G4" s="120"/>
      <c r="H4" s="120"/>
      <c r="I4" s="120"/>
      <c r="J4" s="120"/>
      <c r="K4" s="120"/>
      <c r="L4" s="120"/>
      <c r="M4" s="120"/>
      <c r="N4" s="120"/>
      <c r="O4" s="120"/>
    </row>
    <row r="5" customFormat="false" ht="17.25" hidden="false" customHeight="true" outlineLevel="0" collapsed="false">
      <c r="A5" s="5"/>
      <c r="B5" s="5"/>
      <c r="C5" s="5"/>
      <c r="D5" s="5"/>
      <c r="E5" s="5"/>
      <c r="F5" s="5"/>
      <c r="G5" s="5"/>
      <c r="H5" s="5"/>
      <c r="I5" s="5"/>
      <c r="J5" s="5"/>
      <c r="K5" s="5"/>
      <c r="L5" s="5"/>
      <c r="M5" s="5"/>
      <c r="N5" s="5"/>
      <c r="O5" s="5"/>
    </row>
    <row r="6" customFormat="false" ht="17.25" hidden="false" customHeight="true" outlineLevel="0" collapsed="false">
      <c r="A6" s="5"/>
      <c r="B6" s="5"/>
      <c r="C6" s="5"/>
      <c r="D6" s="5"/>
      <c r="E6" s="5"/>
      <c r="F6" s="5"/>
      <c r="G6" s="5"/>
      <c r="H6" s="5"/>
      <c r="I6" s="5"/>
      <c r="J6" s="5"/>
      <c r="K6" s="5"/>
      <c r="L6" s="5"/>
      <c r="M6" s="5"/>
      <c r="N6" s="5"/>
      <c r="O6" s="5"/>
    </row>
    <row r="7" customFormat="false" ht="17.25" hidden="false" customHeight="true" outlineLevel="0" collapsed="false">
      <c r="A7" s="5"/>
      <c r="B7" s="5"/>
      <c r="C7" s="5"/>
      <c r="D7" s="5"/>
      <c r="E7" s="5"/>
      <c r="F7" s="5"/>
      <c r="G7" s="5"/>
      <c r="H7" s="5"/>
      <c r="I7" s="5"/>
      <c r="J7" s="5"/>
      <c r="K7" s="5"/>
      <c r="L7" s="5"/>
      <c r="M7" s="5"/>
      <c r="N7" s="5"/>
      <c r="O7" s="5"/>
    </row>
    <row r="8" customFormat="false" ht="17.25" hidden="false" customHeight="true" outlineLevel="0" collapsed="false">
      <c r="A8" s="5"/>
      <c r="B8" s="5"/>
      <c r="C8" s="5"/>
      <c r="D8" s="5"/>
      <c r="E8" s="5"/>
      <c r="F8" s="5"/>
      <c r="G8" s="5"/>
      <c r="H8" s="5"/>
      <c r="I8" s="5"/>
      <c r="J8" s="5"/>
      <c r="K8" s="5"/>
      <c r="L8" s="5"/>
      <c r="M8" s="5"/>
      <c r="N8" s="5"/>
      <c r="O8" s="5"/>
    </row>
    <row r="9" customFormat="false" ht="17.25" hidden="false" customHeight="true" outlineLevel="0" collapsed="false">
      <c r="A9" s="5"/>
      <c r="B9" s="5"/>
      <c r="C9" s="5"/>
      <c r="D9" s="5"/>
      <c r="E9" s="5"/>
      <c r="F9" s="5"/>
      <c r="G9" s="5"/>
      <c r="H9" s="5"/>
      <c r="I9" s="5"/>
      <c r="J9" s="5"/>
      <c r="K9" s="5"/>
      <c r="L9" s="5"/>
      <c r="M9" s="5"/>
      <c r="N9" s="5"/>
      <c r="O9" s="5"/>
    </row>
    <row r="10" customFormat="false" ht="17.25" hidden="false" customHeight="true" outlineLevel="0" collapsed="false">
      <c r="A10" s="5"/>
      <c r="B10" s="5"/>
      <c r="C10" s="5"/>
      <c r="D10" s="5"/>
      <c r="E10" s="5"/>
      <c r="F10" s="5"/>
      <c r="G10" s="5"/>
      <c r="H10" s="5"/>
      <c r="I10" s="5"/>
      <c r="J10" s="5"/>
      <c r="K10" s="5"/>
      <c r="L10" s="5"/>
      <c r="M10" s="5"/>
      <c r="N10" s="5"/>
      <c r="O10" s="5"/>
    </row>
    <row r="11" customFormat="false" ht="17.25" hidden="false" customHeight="true" outlineLevel="0" collapsed="false">
      <c r="A11" s="5"/>
      <c r="B11" s="5"/>
      <c r="C11" s="5"/>
      <c r="D11" s="5"/>
      <c r="E11" s="5"/>
      <c r="F11" s="5"/>
      <c r="G11" s="5"/>
      <c r="H11" s="5"/>
      <c r="I11" s="5"/>
      <c r="J11" s="5"/>
      <c r="K11" s="5"/>
      <c r="L11" s="5"/>
      <c r="M11" s="5"/>
      <c r="N11" s="5"/>
      <c r="O11" s="5"/>
    </row>
    <row r="12" customFormat="false" ht="17.25" hidden="false" customHeight="true" outlineLevel="0" collapsed="false">
      <c r="A12" s="5"/>
      <c r="B12" s="5"/>
      <c r="C12" s="5"/>
      <c r="D12" s="5"/>
      <c r="E12" s="5"/>
      <c r="F12" s="5"/>
      <c r="G12" s="5"/>
      <c r="H12" s="5"/>
      <c r="I12" s="5"/>
      <c r="J12" s="5"/>
      <c r="K12" s="5"/>
      <c r="L12" s="5"/>
      <c r="M12" s="5"/>
      <c r="N12" s="5"/>
      <c r="O12" s="5"/>
    </row>
    <row r="13" customFormat="false" ht="32.25" hidden="false" customHeight="true" outlineLevel="0" collapsed="false">
      <c r="A13" s="219" t="s">
        <v>818</v>
      </c>
      <c r="B13" s="219"/>
      <c r="C13" s="219"/>
      <c r="D13" s="219"/>
      <c r="E13" s="219"/>
      <c r="F13" s="219"/>
      <c r="G13" s="219"/>
      <c r="H13" s="219"/>
      <c r="I13" s="219"/>
      <c r="J13" s="219"/>
      <c r="K13" s="219"/>
      <c r="L13" s="219"/>
      <c r="M13" s="219"/>
      <c r="N13" s="219"/>
      <c r="O13" s="219"/>
    </row>
    <row r="14" customFormat="false" ht="17.25" hidden="false" customHeight="true" outlineLevel="0" collapsed="false">
      <c r="A14" s="5"/>
      <c r="B14" s="5"/>
      <c r="C14" s="5"/>
      <c r="D14" s="5"/>
      <c r="E14" s="5"/>
      <c r="F14" s="5"/>
      <c r="G14" s="5"/>
      <c r="H14" s="5"/>
      <c r="I14" s="5"/>
      <c r="J14" s="5"/>
      <c r="K14" s="5"/>
      <c r="L14" s="5"/>
      <c r="M14" s="5"/>
      <c r="N14" s="5"/>
      <c r="O14" s="5"/>
    </row>
    <row r="15" customFormat="false" ht="21" hidden="false" customHeight="true" outlineLevel="0" collapsed="false">
      <c r="A15" s="220" t="s">
        <v>819</v>
      </c>
      <c r="B15" s="220"/>
      <c r="C15" s="220"/>
      <c r="D15" s="220"/>
      <c r="E15" s="220"/>
      <c r="F15" s="220"/>
      <c r="G15" s="220"/>
      <c r="H15" s="220"/>
      <c r="I15" s="220"/>
      <c r="J15" s="220"/>
      <c r="K15" s="220"/>
      <c r="L15" s="220"/>
      <c r="M15" s="220"/>
      <c r="N15" s="220"/>
      <c r="O15" s="220"/>
    </row>
    <row r="16" customFormat="false" ht="17.25" hidden="false" customHeight="true" outlineLevel="0" collapsed="false">
      <c r="A16" s="5"/>
      <c r="B16" s="5"/>
      <c r="C16" s="5"/>
      <c r="D16" s="5"/>
      <c r="E16" s="5"/>
      <c r="F16" s="5"/>
      <c r="G16" s="5"/>
      <c r="H16" s="5"/>
      <c r="I16" s="5"/>
      <c r="J16" s="5"/>
      <c r="K16" s="5"/>
      <c r="L16" s="5"/>
      <c r="M16" s="5"/>
      <c r="N16" s="5"/>
      <c r="O16" s="5"/>
    </row>
    <row r="17" customFormat="false" ht="21.75" hidden="false" customHeight="true" outlineLevel="0" collapsed="false">
      <c r="A17" s="5"/>
      <c r="B17" s="5"/>
      <c r="C17" s="5"/>
      <c r="D17" s="215" t="s">
        <v>820</v>
      </c>
      <c r="E17" s="221" t="str">
        <f aca="false">IF(ISNUMBER(SEARCH(":",'Công trình'!A3)),TRIM(RIGHT('Công trình'!A3,LEN('Công trình'!A3)-FIND(":",'Công trình'!A3))),'Công trình'!A3)</f>
        <v>Trường Mầm non Trương Quang Trọng (cơ sở 2)</v>
      </c>
      <c r="F17" s="221"/>
      <c r="G17" s="221"/>
      <c r="H17" s="221"/>
      <c r="I17" s="221"/>
      <c r="J17" s="221"/>
      <c r="K17" s="221"/>
      <c r="L17" s="221"/>
      <c r="M17" s="221"/>
      <c r="N17" s="221"/>
      <c r="O17" s="221"/>
    </row>
    <row r="18" customFormat="false" ht="21.75" hidden="false" customHeight="true" outlineLevel="0" collapsed="false">
      <c r="A18" s="5"/>
      <c r="B18" s="5"/>
      <c r="C18" s="5"/>
      <c r="D18" s="215" t="s">
        <v>821</v>
      </c>
      <c r="E18" s="221" t="s">
        <v>822</v>
      </c>
      <c r="F18" s="221"/>
      <c r="G18" s="221"/>
      <c r="H18" s="221"/>
      <c r="I18" s="221"/>
      <c r="J18" s="221"/>
      <c r="K18" s="221"/>
      <c r="L18" s="221"/>
      <c r="M18" s="221"/>
      <c r="N18" s="221"/>
      <c r="O18" s="221"/>
    </row>
    <row r="19" customFormat="false" ht="21.75" hidden="false" customHeight="true" outlineLevel="0" collapsed="false">
      <c r="A19" s="5"/>
      <c r="B19" s="5"/>
      <c r="C19" s="5"/>
      <c r="D19" s="215" t="s">
        <v>823</v>
      </c>
      <c r="E19" s="221" t="s">
        <v>824</v>
      </c>
      <c r="F19" s="221"/>
      <c r="G19" s="221"/>
      <c r="H19" s="221"/>
      <c r="I19" s="221"/>
      <c r="J19" s="221"/>
      <c r="K19" s="221"/>
      <c r="L19" s="221"/>
      <c r="M19" s="221"/>
      <c r="N19" s="221"/>
      <c r="O19" s="221"/>
    </row>
    <row r="20" customFormat="false" ht="21.75" hidden="false" customHeight="true" outlineLevel="0" collapsed="false">
      <c r="A20" s="5"/>
      <c r="B20" s="5"/>
      <c r="C20" s="5"/>
      <c r="D20" s="215" t="s">
        <v>825</v>
      </c>
      <c r="E20" s="221" t="s">
        <v>826</v>
      </c>
      <c r="F20" s="221"/>
      <c r="G20" s="221"/>
      <c r="H20" s="221"/>
      <c r="I20" s="221"/>
      <c r="J20" s="221"/>
      <c r="K20" s="221"/>
      <c r="L20" s="221"/>
      <c r="M20" s="221"/>
      <c r="N20" s="221"/>
      <c r="O20" s="221"/>
    </row>
    <row r="21" customFormat="false" ht="17.25" hidden="false" customHeight="true" outlineLevel="0" collapsed="false">
      <c r="A21" s="5"/>
      <c r="B21" s="5"/>
      <c r="C21" s="5"/>
      <c r="D21" s="5"/>
      <c r="E21" s="5"/>
      <c r="F21" s="5"/>
      <c r="G21" s="5"/>
      <c r="H21" s="5"/>
      <c r="I21" s="5"/>
      <c r="J21" s="5"/>
      <c r="K21" s="5"/>
      <c r="L21" s="5"/>
      <c r="M21" s="5"/>
      <c r="N21" s="5"/>
      <c r="O21" s="5"/>
    </row>
    <row r="22" customFormat="false" ht="17.25" hidden="false" customHeight="true" outlineLevel="0" collapsed="false">
      <c r="A22" s="5"/>
      <c r="B22" s="5"/>
      <c r="C22" s="5"/>
      <c r="D22" s="5"/>
      <c r="E22" s="5"/>
      <c r="F22" s="5"/>
      <c r="G22" s="5"/>
      <c r="H22" s="5"/>
      <c r="I22" s="5"/>
      <c r="J22" s="5"/>
      <c r="K22" s="5"/>
      <c r="L22" s="5"/>
      <c r="M22" s="5"/>
      <c r="N22" s="5"/>
      <c r="O22" s="5"/>
    </row>
    <row r="23" customFormat="false" ht="17.25" hidden="false" customHeight="true" outlineLevel="0" collapsed="false">
      <c r="A23" s="5"/>
      <c r="B23" s="5"/>
      <c r="C23" s="5"/>
      <c r="D23" s="5"/>
      <c r="E23" s="5"/>
      <c r="F23" s="5"/>
      <c r="G23" s="5"/>
      <c r="H23" s="5"/>
      <c r="I23" s="5"/>
      <c r="J23" s="5"/>
      <c r="K23" s="5"/>
      <c r="L23" s="5"/>
      <c r="M23" s="5"/>
      <c r="N23" s="5"/>
      <c r="O23" s="5"/>
    </row>
    <row r="24" customFormat="false" ht="17.25" hidden="false" customHeight="true" outlineLevel="0" collapsed="false">
      <c r="A24" s="5"/>
      <c r="B24" s="5"/>
      <c r="C24" s="5"/>
      <c r="D24" s="5"/>
      <c r="E24" s="5"/>
      <c r="F24" s="5"/>
      <c r="G24" s="5"/>
      <c r="H24" s="5"/>
      <c r="I24" s="5"/>
      <c r="J24" s="5"/>
      <c r="K24" s="5"/>
      <c r="L24" s="5"/>
      <c r="M24" s="5"/>
      <c r="N24" s="5"/>
      <c r="O24" s="5"/>
    </row>
    <row r="25" customFormat="false" ht="17.25" hidden="false" customHeight="true" outlineLevel="0" collapsed="false">
      <c r="A25" s="5"/>
      <c r="B25" s="5"/>
      <c r="C25" s="5"/>
      <c r="D25" s="5"/>
      <c r="E25" s="5"/>
      <c r="F25" s="5"/>
      <c r="G25" s="5"/>
      <c r="H25" s="5"/>
      <c r="I25" s="5"/>
      <c r="J25" s="5"/>
      <c r="K25" s="5"/>
      <c r="L25" s="5"/>
      <c r="M25" s="5"/>
      <c r="N25" s="5"/>
      <c r="O25" s="5"/>
    </row>
    <row r="26" customFormat="false" ht="17.25" hidden="false" customHeight="true" outlineLevel="0" collapsed="false">
      <c r="A26" s="5"/>
      <c r="B26" s="5"/>
      <c r="C26" s="5"/>
      <c r="D26" s="5"/>
      <c r="E26" s="5"/>
      <c r="F26" s="5"/>
      <c r="G26" s="5"/>
      <c r="H26" s="5"/>
      <c r="I26" s="5"/>
      <c r="J26" s="5"/>
      <c r="K26" s="5"/>
      <c r="L26" s="5"/>
      <c r="M26" s="5"/>
      <c r="N26" s="5"/>
      <c r="O26" s="5"/>
    </row>
    <row r="27" customFormat="false" ht="17.25" hidden="false" customHeight="true" outlineLevel="0" collapsed="false">
      <c r="A27" s="5"/>
      <c r="B27" s="5"/>
      <c r="C27" s="5"/>
      <c r="D27" s="5"/>
      <c r="E27" s="5"/>
      <c r="F27" s="5"/>
      <c r="G27" s="5"/>
      <c r="H27" s="5"/>
      <c r="I27" s="5"/>
      <c r="J27" s="5"/>
      <c r="K27" s="5"/>
      <c r="L27" s="5"/>
      <c r="M27" s="5"/>
      <c r="N27" s="5"/>
      <c r="O27" s="5"/>
    </row>
    <row r="28" customFormat="false" ht="17.25" hidden="false" customHeight="true" outlineLevel="0" collapsed="false">
      <c r="A28" s="5"/>
      <c r="B28" s="5"/>
      <c r="C28" s="5"/>
      <c r="D28" s="5"/>
      <c r="E28" s="5"/>
      <c r="F28" s="5"/>
      <c r="G28" s="5"/>
      <c r="H28" s="5"/>
      <c r="I28" s="5"/>
      <c r="J28" s="5"/>
      <c r="K28" s="5"/>
      <c r="L28" s="5"/>
      <c r="M28" s="5"/>
      <c r="N28" s="5"/>
      <c r="O28" s="5"/>
    </row>
    <row r="29" customFormat="false" ht="17.25" hidden="false" customHeight="true" outlineLevel="0" collapsed="false">
      <c r="A29" s="5"/>
      <c r="B29" s="5"/>
      <c r="C29" s="5"/>
      <c r="D29" s="5"/>
      <c r="E29" s="5"/>
      <c r="F29" s="5"/>
      <c r="G29" s="5"/>
      <c r="H29" s="5"/>
      <c r="I29" s="5"/>
      <c r="J29" s="5"/>
      <c r="K29" s="5"/>
      <c r="L29" s="5"/>
      <c r="M29" s="5"/>
      <c r="N29" s="5"/>
      <c r="O29" s="5"/>
    </row>
    <row r="30" customFormat="false" ht="17.25" hidden="false" customHeight="true" outlineLevel="0" collapsed="false">
      <c r="A30" s="5"/>
      <c r="B30" s="5"/>
      <c r="C30" s="5"/>
      <c r="D30" s="5"/>
      <c r="E30" s="5"/>
      <c r="F30" s="5"/>
      <c r="G30" s="5"/>
      <c r="H30" s="5"/>
      <c r="I30" s="5"/>
      <c r="J30" s="5"/>
      <c r="K30" s="5"/>
      <c r="L30" s="5"/>
      <c r="M30" s="5"/>
      <c r="N30" s="5"/>
      <c r="O30" s="5"/>
    </row>
    <row r="31" customFormat="false" ht="63.75" hidden="false" customHeight="true" outlineLevel="0" collapsed="false">
      <c r="A31" s="5"/>
      <c r="B31" s="5"/>
      <c r="C31" s="5"/>
      <c r="D31" s="5"/>
      <c r="E31" s="5"/>
      <c r="F31" s="5"/>
      <c r="G31" s="5"/>
      <c r="H31" s="5"/>
      <c r="I31" s="5"/>
      <c r="J31" s="5"/>
      <c r="K31" s="5"/>
      <c r="L31" s="5"/>
      <c r="M31" s="5"/>
      <c r="N31" s="5"/>
      <c r="O31" s="5"/>
    </row>
    <row r="32" customFormat="false" ht="16.5" hidden="false" customHeight="true" outlineLevel="0" collapsed="false">
      <c r="A32" s="3" t="s">
        <v>827</v>
      </c>
      <c r="B32" s="3"/>
      <c r="C32" s="3"/>
      <c r="D32" s="3"/>
      <c r="E32" s="3"/>
      <c r="F32" s="3"/>
      <c r="G32" s="3"/>
      <c r="H32" s="3"/>
      <c r="I32" s="3"/>
      <c r="J32" s="3"/>
      <c r="K32" s="3"/>
      <c r="L32" s="3"/>
      <c r="M32" s="3"/>
      <c r="N32" s="3"/>
      <c r="O32" s="3"/>
    </row>
    <row r="33" customFormat="false" ht="4.5" hidden="false" customHeight="true" outlineLevel="0" collapsed="false">
      <c r="A33" s="5"/>
      <c r="B33" s="5"/>
      <c r="C33" s="5"/>
      <c r="D33" s="5"/>
      <c r="E33" s="5"/>
      <c r="F33" s="5"/>
      <c r="G33" s="5"/>
      <c r="H33" s="5"/>
      <c r="I33" s="5"/>
      <c r="J33" s="5"/>
      <c r="K33" s="5"/>
      <c r="L33" s="5"/>
      <c r="M33" s="5"/>
      <c r="N33" s="5"/>
      <c r="O33" s="5"/>
    </row>
  </sheetData>
  <mergeCells count="13">
    <mergeCell ref="A2:D2"/>
    <mergeCell ref="F2:O2"/>
    <mergeCell ref="A3:D3"/>
    <mergeCell ref="F3:O3"/>
    <mergeCell ref="A4:D4"/>
    <mergeCell ref="F4:O4"/>
    <mergeCell ref="A13:O13"/>
    <mergeCell ref="A15:O15"/>
    <mergeCell ref="E17:O17"/>
    <mergeCell ref="E18:O18"/>
    <mergeCell ref="E19:O19"/>
    <mergeCell ref="E20:O20"/>
    <mergeCell ref="A32:O3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3.7"/>
    <col collapsed="false" customWidth="true" hidden="false" outlineLevel="0" max="3" min="3" style="1" width="32.99"/>
    <col collapsed="false" customWidth="true" hidden="false" outlineLevel="0" max="4" min="4" style="1" width="25.41"/>
    <col collapsed="false" customWidth="true" hidden="false" outlineLevel="0" max="5" min="5" style="1" width="23.99"/>
    <col collapsed="false" customWidth="true" hidden="false" outlineLevel="0" max="6" min="6" style="1" width="18.41"/>
    <col collapsed="false" customWidth="true" hidden="false" outlineLevel="0" max="8" min="7" style="1" width="5.28"/>
    <col collapsed="false" customWidth="true" hidden="false" outlineLevel="0" max="10" min="9" style="1" width="5.41"/>
    <col collapsed="false" customWidth="true" hidden="false" outlineLevel="0" max="11" min="11" style="1" width="5.56"/>
    <col collapsed="false" customWidth="true" hidden="false" outlineLevel="0" max="13" min="12" style="1" width="4.99"/>
    <col collapsed="false" customWidth="true" hidden="false" outlineLevel="0" max="14" min="14" style="1" width="10.56"/>
    <col collapsed="false" customWidth="true" hidden="false" outlineLevel="0" max="15" min="15" style="1" width="5.28"/>
    <col collapsed="false" customWidth="false" hidden="false" outlineLevel="0" max="257" min="16" style="1" width="9.14"/>
  </cols>
  <sheetData>
    <row r="1" customFormat="false" ht="17.25" hidden="false" customHeight="true" outlineLevel="0" collapsed="false">
      <c r="A1" s="5"/>
      <c r="B1" s="5"/>
      <c r="C1" s="5"/>
      <c r="D1" s="5"/>
      <c r="E1" s="5"/>
      <c r="F1" s="5"/>
      <c r="G1" s="5"/>
      <c r="H1" s="5"/>
      <c r="I1" s="5"/>
      <c r="J1" s="5"/>
      <c r="K1" s="5"/>
      <c r="L1" s="5"/>
      <c r="M1" s="5"/>
      <c r="N1" s="5"/>
      <c r="O1" s="5"/>
    </row>
    <row r="2" customFormat="false" ht="18" hidden="false" customHeight="true" outlineLevel="0" collapsed="false">
      <c r="A2" s="3" t="s">
        <v>785</v>
      </c>
      <c r="B2" s="3"/>
      <c r="C2" s="3"/>
      <c r="D2" s="3"/>
      <c r="E2" s="5"/>
      <c r="F2" s="121" t="s">
        <v>813</v>
      </c>
      <c r="G2" s="121"/>
      <c r="H2" s="121"/>
      <c r="I2" s="121"/>
      <c r="J2" s="121"/>
      <c r="K2" s="121"/>
      <c r="L2" s="121"/>
      <c r="M2" s="121"/>
      <c r="N2" s="121"/>
      <c r="O2" s="121"/>
    </row>
    <row r="3" customFormat="false" ht="18" hidden="false" customHeight="true" outlineLevel="0" collapsed="false">
      <c r="A3" s="218" t="s">
        <v>814</v>
      </c>
      <c r="B3" s="218"/>
      <c r="C3" s="218"/>
      <c r="D3" s="218"/>
      <c r="E3" s="5"/>
      <c r="F3" s="121" t="s">
        <v>815</v>
      </c>
      <c r="G3" s="121"/>
      <c r="H3" s="121"/>
      <c r="I3" s="121"/>
      <c r="J3" s="121"/>
      <c r="K3" s="121"/>
      <c r="L3" s="121"/>
      <c r="M3" s="121"/>
      <c r="N3" s="121"/>
      <c r="O3" s="121"/>
    </row>
    <row r="4" customFormat="false" ht="17.25" hidden="false" customHeight="true" outlineLevel="0" collapsed="false">
      <c r="A4" s="120" t="s">
        <v>816</v>
      </c>
      <c r="B4" s="120"/>
      <c r="C4" s="120"/>
      <c r="D4" s="120"/>
      <c r="E4" s="5"/>
      <c r="F4" s="120" t="s">
        <v>817</v>
      </c>
      <c r="G4" s="120"/>
      <c r="H4" s="120"/>
      <c r="I4" s="120"/>
      <c r="J4" s="120"/>
      <c r="K4" s="120"/>
      <c r="L4" s="120"/>
      <c r="M4" s="120"/>
      <c r="N4" s="120"/>
      <c r="O4" s="120"/>
    </row>
    <row r="5" customFormat="false" ht="21" hidden="false" customHeight="true" outlineLevel="0" collapsed="false">
      <c r="A5" s="222" t="s">
        <v>819</v>
      </c>
      <c r="B5" s="222"/>
      <c r="C5" s="222"/>
      <c r="D5" s="222"/>
      <c r="E5" s="5"/>
      <c r="F5" s="5"/>
      <c r="G5" s="5"/>
      <c r="H5" s="5"/>
      <c r="I5" s="5"/>
      <c r="J5" s="5"/>
      <c r="K5" s="5"/>
      <c r="L5" s="5"/>
      <c r="M5" s="5"/>
      <c r="N5" s="5"/>
      <c r="O5" s="5"/>
    </row>
    <row r="6" customFormat="false" ht="17.25" hidden="false" customHeight="true" outlineLevel="0" collapsed="false">
      <c r="A6" s="5"/>
      <c r="B6" s="5"/>
      <c r="C6" s="5"/>
      <c r="D6" s="5"/>
      <c r="E6" s="5"/>
      <c r="F6" s="5"/>
      <c r="G6" s="5"/>
      <c r="H6" s="5"/>
      <c r="I6" s="5"/>
      <c r="J6" s="5"/>
      <c r="K6" s="5"/>
      <c r="L6" s="5"/>
      <c r="M6" s="5"/>
      <c r="N6" s="5"/>
      <c r="O6" s="5"/>
    </row>
    <row r="7" customFormat="false" ht="17.25" hidden="false" customHeight="true" outlineLevel="0" collapsed="false">
      <c r="A7" s="5"/>
      <c r="B7" s="5"/>
      <c r="C7" s="5"/>
      <c r="D7" s="5"/>
      <c r="E7" s="5"/>
      <c r="F7" s="5"/>
      <c r="G7" s="5"/>
      <c r="H7" s="5"/>
      <c r="I7" s="5"/>
      <c r="J7" s="5"/>
      <c r="K7" s="5"/>
      <c r="L7" s="5"/>
      <c r="M7" s="5"/>
      <c r="N7" s="5"/>
      <c r="O7" s="5"/>
    </row>
    <row r="8" customFormat="false" ht="17.25" hidden="false" customHeight="true" outlineLevel="0" collapsed="false">
      <c r="A8" s="5"/>
      <c r="B8" s="5"/>
      <c r="C8" s="5"/>
      <c r="D8" s="5"/>
      <c r="E8" s="5"/>
      <c r="F8" s="5"/>
      <c r="G8" s="5"/>
      <c r="H8" s="5"/>
      <c r="I8" s="5"/>
      <c r="J8" s="5"/>
      <c r="K8" s="5"/>
      <c r="L8" s="5"/>
      <c r="M8" s="5"/>
      <c r="N8" s="5"/>
      <c r="O8" s="5"/>
    </row>
    <row r="9" customFormat="false" ht="17.25" hidden="false" customHeight="true" outlineLevel="0" collapsed="false">
      <c r="A9" s="5"/>
      <c r="B9" s="5"/>
      <c r="C9" s="5"/>
      <c r="D9" s="5"/>
      <c r="E9" s="5"/>
      <c r="F9" s="5"/>
      <c r="G9" s="5"/>
      <c r="H9" s="5"/>
      <c r="I9" s="5"/>
      <c r="J9" s="5"/>
      <c r="K9" s="5"/>
      <c r="L9" s="5"/>
      <c r="M9" s="5"/>
      <c r="N9" s="5"/>
      <c r="O9" s="5"/>
    </row>
    <row r="10" customFormat="false" ht="17.25" hidden="false" customHeight="true" outlineLevel="0" collapsed="false">
      <c r="A10" s="5"/>
      <c r="B10" s="5"/>
      <c r="C10" s="5"/>
      <c r="D10" s="5"/>
      <c r="E10" s="5"/>
      <c r="F10" s="5"/>
      <c r="G10" s="5"/>
      <c r="H10" s="5"/>
      <c r="I10" s="5"/>
      <c r="J10" s="5"/>
      <c r="K10" s="5"/>
      <c r="L10" s="5"/>
      <c r="M10" s="5"/>
      <c r="N10" s="5"/>
      <c r="O10" s="5"/>
    </row>
    <row r="11" customFormat="false" ht="17.25" hidden="false" customHeight="true" outlineLevel="0" collapsed="false">
      <c r="A11" s="5"/>
      <c r="B11" s="5"/>
      <c r="C11" s="5"/>
      <c r="D11" s="5"/>
      <c r="E11" s="5"/>
      <c r="F11" s="5"/>
      <c r="G11" s="5"/>
      <c r="H11" s="5"/>
      <c r="I11" s="5"/>
      <c r="J11" s="5"/>
      <c r="K11" s="5"/>
      <c r="L11" s="5"/>
      <c r="M11" s="5"/>
      <c r="N11" s="5"/>
      <c r="O11" s="5"/>
    </row>
    <row r="12" customFormat="false" ht="17.25" hidden="false" customHeight="true" outlineLevel="0" collapsed="false">
      <c r="A12" s="5"/>
      <c r="B12" s="5"/>
      <c r="C12" s="5"/>
      <c r="D12" s="5"/>
      <c r="E12" s="5"/>
      <c r="F12" s="5"/>
      <c r="G12" s="5"/>
      <c r="H12" s="5"/>
      <c r="I12" s="5"/>
      <c r="J12" s="5"/>
      <c r="K12" s="5"/>
      <c r="L12" s="5"/>
      <c r="M12" s="5"/>
      <c r="N12" s="5"/>
      <c r="O12" s="5"/>
    </row>
    <row r="13" customFormat="false" ht="32.25" hidden="false" customHeight="true" outlineLevel="0" collapsed="false">
      <c r="A13" s="219" t="s">
        <v>818</v>
      </c>
      <c r="B13" s="219"/>
      <c r="C13" s="219"/>
      <c r="D13" s="219"/>
      <c r="E13" s="219"/>
      <c r="F13" s="219"/>
      <c r="G13" s="219"/>
      <c r="H13" s="219"/>
      <c r="I13" s="219"/>
      <c r="J13" s="219"/>
      <c r="K13" s="219"/>
      <c r="L13" s="219"/>
      <c r="M13" s="219"/>
      <c r="N13" s="219"/>
      <c r="O13" s="219"/>
    </row>
    <row r="14" customFormat="false" ht="17.25" hidden="false" customHeight="true" outlineLevel="0" collapsed="false">
      <c r="A14" s="5"/>
      <c r="B14" s="5"/>
      <c r="C14" s="5"/>
      <c r="D14" s="5"/>
      <c r="E14" s="5"/>
      <c r="F14" s="5"/>
      <c r="G14" s="5"/>
      <c r="H14" s="5"/>
      <c r="I14" s="5"/>
      <c r="J14" s="5"/>
      <c r="K14" s="5"/>
      <c r="L14" s="5"/>
      <c r="M14" s="5"/>
      <c r="N14" s="5"/>
      <c r="O14" s="5"/>
    </row>
    <row r="15" customFormat="false" ht="21.75" hidden="false" customHeight="true" outlineLevel="0" collapsed="false">
      <c r="A15" s="5"/>
      <c r="B15" s="5"/>
      <c r="C15" s="5"/>
      <c r="D15" s="215" t="s">
        <v>820</v>
      </c>
      <c r="E15" s="221" t="str">
        <f aca="false">IF(ISNUMBER(SEARCH(":",'Công trình'!A3)),TRIM(RIGHT('Công trình'!A3,LEN('Công trình'!A3)-FIND(":",'Công trình'!A3))),'Công trình'!A3)</f>
        <v>Trường Mầm non Trương Quang Trọng (cơ sở 2)</v>
      </c>
      <c r="F15" s="221"/>
      <c r="G15" s="221"/>
      <c r="H15" s="221"/>
      <c r="I15" s="221"/>
      <c r="J15" s="221"/>
      <c r="K15" s="221"/>
      <c r="L15" s="221"/>
      <c r="M15" s="221"/>
      <c r="N15" s="221"/>
      <c r="O15" s="221"/>
    </row>
    <row r="16" customFormat="false" ht="21.75" hidden="false" customHeight="true" outlineLevel="0" collapsed="false">
      <c r="A16" s="5"/>
      <c r="B16" s="5"/>
      <c r="C16" s="5"/>
      <c r="D16" s="215" t="s">
        <v>821</v>
      </c>
      <c r="E16" s="221" t="s">
        <v>822</v>
      </c>
      <c r="F16" s="221"/>
      <c r="G16" s="221"/>
      <c r="H16" s="221"/>
      <c r="I16" s="221"/>
      <c r="J16" s="221"/>
      <c r="K16" s="221"/>
      <c r="L16" s="221"/>
      <c r="M16" s="221"/>
      <c r="N16" s="221"/>
      <c r="O16" s="221"/>
    </row>
    <row r="17" customFormat="false" ht="21.75" hidden="false" customHeight="true" outlineLevel="0" collapsed="false">
      <c r="A17" s="5"/>
      <c r="B17" s="5"/>
      <c r="C17" s="5"/>
      <c r="D17" s="215" t="s">
        <v>823</v>
      </c>
      <c r="E17" s="221" t="s">
        <v>824</v>
      </c>
      <c r="F17" s="221"/>
      <c r="G17" s="221"/>
      <c r="H17" s="221"/>
      <c r="I17" s="221"/>
      <c r="J17" s="221"/>
      <c r="K17" s="221"/>
      <c r="L17" s="221"/>
      <c r="M17" s="221"/>
      <c r="N17" s="221"/>
      <c r="O17" s="221"/>
    </row>
    <row r="18" customFormat="false" ht="21.75" hidden="false" customHeight="true" outlineLevel="0" collapsed="false">
      <c r="A18" s="5"/>
      <c r="B18" s="5"/>
      <c r="C18" s="5"/>
      <c r="D18" s="215" t="s">
        <v>825</v>
      </c>
      <c r="E18" s="221" t="s">
        <v>826</v>
      </c>
      <c r="F18" s="221"/>
      <c r="G18" s="221"/>
      <c r="H18" s="221"/>
      <c r="I18" s="221"/>
      <c r="J18" s="221"/>
      <c r="K18" s="221"/>
      <c r="L18" s="221"/>
      <c r="M18" s="221"/>
      <c r="N18" s="221"/>
      <c r="O18" s="221"/>
    </row>
    <row r="19" customFormat="false" ht="17.25" hidden="false" customHeight="true" outlineLevel="0" collapsed="false">
      <c r="A19" s="5"/>
      <c r="B19" s="5"/>
      <c r="C19" s="5"/>
      <c r="D19" s="5"/>
      <c r="E19" s="5"/>
      <c r="F19" s="5"/>
      <c r="G19" s="5"/>
      <c r="H19" s="5"/>
      <c r="I19" s="5"/>
      <c r="J19" s="5"/>
      <c r="K19" s="5"/>
      <c r="L19" s="5"/>
      <c r="M19" s="5"/>
      <c r="N19" s="5"/>
      <c r="O19" s="5"/>
    </row>
    <row r="20" customFormat="false" ht="21" hidden="false" customHeight="true" outlineLevel="0" collapsed="false">
      <c r="A20" s="5"/>
      <c r="B20" s="5"/>
      <c r="C20" s="5"/>
      <c r="D20" s="223" t="s">
        <v>828</v>
      </c>
      <c r="E20" s="224" t="n">
        <f aca="false">'Tổng mức đầu tư'!J78</f>
        <v>698915000</v>
      </c>
      <c r="F20" s="225" t="s">
        <v>810</v>
      </c>
      <c r="G20" s="225"/>
      <c r="H20" s="5"/>
      <c r="I20" s="5"/>
      <c r="J20" s="5"/>
      <c r="K20" s="5"/>
      <c r="L20" s="5"/>
      <c r="M20" s="5"/>
      <c r="N20" s="5"/>
      <c r="O20" s="5"/>
    </row>
    <row r="21" customFormat="false" ht="21" hidden="false" customHeight="true" outlineLevel="0" collapsed="false">
      <c r="A21" s="5"/>
      <c r="B21" s="5"/>
      <c r="C21" s="5"/>
      <c r="D21" s="226" t="e">
        <f aca="false">(#NAME?,E20)</f>
        <v>#NAME?</v>
      </c>
      <c r="E21" s="226"/>
      <c r="F21" s="226"/>
      <c r="G21" s="226"/>
      <c r="H21" s="226"/>
      <c r="I21" s="226"/>
      <c r="J21" s="226"/>
      <c r="K21" s="226"/>
      <c r="L21" s="226"/>
      <c r="M21" s="226"/>
      <c r="N21" s="226"/>
      <c r="O21" s="5"/>
    </row>
    <row r="22" customFormat="false" ht="17.25" hidden="false" customHeight="true" outlineLevel="0" collapsed="false">
      <c r="A22" s="5"/>
      <c r="B22" s="5"/>
      <c r="C22" s="5"/>
      <c r="D22" s="5"/>
      <c r="E22" s="5"/>
      <c r="F22" s="5"/>
      <c r="G22" s="5"/>
      <c r="H22" s="5"/>
      <c r="I22" s="5"/>
      <c r="J22" s="5"/>
      <c r="K22" s="5"/>
      <c r="L22" s="5"/>
      <c r="M22" s="5"/>
      <c r="N22" s="5"/>
      <c r="O22" s="5"/>
    </row>
    <row r="23" customFormat="false" ht="17.25" hidden="false" customHeight="true" outlineLevel="0" collapsed="false">
      <c r="A23" s="5"/>
      <c r="B23" s="5"/>
      <c r="C23" s="5"/>
      <c r="D23" s="5"/>
      <c r="E23" s="5"/>
      <c r="F23" s="5"/>
      <c r="G23" s="5"/>
      <c r="H23" s="5"/>
      <c r="I23" s="5"/>
      <c r="J23" s="5"/>
      <c r="K23" s="5"/>
      <c r="L23" s="5"/>
      <c r="M23" s="5"/>
      <c r="N23" s="5"/>
      <c r="O23" s="5"/>
    </row>
    <row r="24" customFormat="false" ht="19.5" hidden="false" customHeight="true" outlineLevel="0" collapsed="false">
      <c r="A24" s="5"/>
      <c r="B24" s="5"/>
      <c r="C24" s="5"/>
      <c r="D24" s="5"/>
      <c r="E24" s="5"/>
      <c r="F24" s="5"/>
      <c r="G24" s="222" t="s">
        <v>2</v>
      </c>
      <c r="H24" s="222"/>
      <c r="I24" s="222"/>
      <c r="J24" s="222"/>
      <c r="K24" s="222"/>
      <c r="L24" s="222"/>
      <c r="M24" s="222"/>
      <c r="N24" s="222"/>
      <c r="O24" s="5"/>
    </row>
    <row r="25" customFormat="false" ht="19.5" hidden="false" customHeight="true" outlineLevel="0" collapsed="false">
      <c r="A25" s="5"/>
      <c r="B25" s="5"/>
      <c r="C25" s="5"/>
      <c r="D25" s="5"/>
      <c r="E25" s="5"/>
      <c r="F25" s="5"/>
      <c r="G25" s="8" t="s">
        <v>829</v>
      </c>
      <c r="H25" s="8"/>
      <c r="I25" s="8"/>
      <c r="J25" s="8"/>
      <c r="K25" s="8"/>
      <c r="L25" s="8"/>
      <c r="M25" s="8"/>
      <c r="N25" s="8"/>
      <c r="O25" s="5"/>
    </row>
    <row r="26" customFormat="false" ht="17.25" hidden="false" customHeight="true" outlineLevel="0" collapsed="false">
      <c r="A26" s="5"/>
      <c r="B26" s="5"/>
      <c r="C26" s="5"/>
      <c r="D26" s="5"/>
      <c r="E26" s="5"/>
      <c r="F26" s="5"/>
      <c r="G26" s="5"/>
      <c r="H26" s="5"/>
      <c r="I26" s="5"/>
      <c r="J26" s="5"/>
      <c r="K26" s="5"/>
      <c r="L26" s="5"/>
      <c r="M26" s="5"/>
      <c r="N26" s="5"/>
      <c r="O26" s="5"/>
    </row>
    <row r="27" customFormat="false" ht="17.25" hidden="false" customHeight="true" outlineLevel="0" collapsed="false">
      <c r="A27" s="5"/>
      <c r="B27" s="5"/>
      <c r="C27" s="5"/>
      <c r="D27" s="5"/>
      <c r="E27" s="5"/>
      <c r="F27" s="5"/>
      <c r="G27" s="5"/>
      <c r="H27" s="5"/>
      <c r="I27" s="5"/>
      <c r="J27" s="5"/>
      <c r="K27" s="5"/>
      <c r="L27" s="5"/>
      <c r="M27" s="5"/>
      <c r="N27" s="5"/>
      <c r="O27" s="5"/>
    </row>
    <row r="28" customFormat="false" ht="17.25" hidden="false" customHeight="true" outlineLevel="0" collapsed="false">
      <c r="A28" s="5"/>
      <c r="B28" s="5"/>
      <c r="C28" s="5"/>
      <c r="D28" s="5"/>
      <c r="E28" s="5"/>
      <c r="F28" s="5"/>
      <c r="G28" s="5"/>
      <c r="H28" s="5"/>
      <c r="I28" s="5"/>
      <c r="J28" s="5"/>
      <c r="K28" s="5"/>
      <c r="L28" s="5"/>
      <c r="M28" s="5"/>
      <c r="N28" s="5"/>
      <c r="O28" s="5"/>
    </row>
    <row r="29" customFormat="false" ht="17.25" hidden="false" customHeight="true" outlineLevel="0" collapsed="false">
      <c r="A29" s="5"/>
      <c r="B29" s="5"/>
      <c r="C29" s="5"/>
      <c r="D29" s="5"/>
      <c r="E29" s="5"/>
      <c r="F29" s="5"/>
      <c r="G29" s="5"/>
      <c r="H29" s="5"/>
      <c r="I29" s="5"/>
      <c r="J29" s="5"/>
      <c r="K29" s="5"/>
      <c r="L29" s="5"/>
      <c r="M29" s="5"/>
      <c r="N29" s="5"/>
      <c r="O29" s="5"/>
    </row>
    <row r="30" customFormat="false" ht="55.5" hidden="false" customHeight="true" outlineLevel="0" collapsed="false">
      <c r="A30" s="5"/>
      <c r="B30" s="5"/>
      <c r="C30" s="5"/>
      <c r="D30" s="5"/>
      <c r="E30" s="5"/>
      <c r="F30" s="5"/>
      <c r="G30" s="5"/>
      <c r="H30" s="5"/>
      <c r="I30" s="5"/>
      <c r="J30" s="5"/>
      <c r="K30" s="5"/>
      <c r="L30" s="5"/>
      <c r="M30" s="5"/>
      <c r="N30" s="5"/>
      <c r="O30" s="5"/>
    </row>
    <row r="31" customFormat="false" ht="19.5" hidden="false" customHeight="true" outlineLevel="0" collapsed="false">
      <c r="A31" s="227"/>
      <c r="B31" s="5"/>
      <c r="C31" s="5"/>
      <c r="D31" s="5"/>
      <c r="E31" s="5"/>
      <c r="F31" s="5"/>
      <c r="G31" s="222" t="s">
        <v>239</v>
      </c>
      <c r="H31" s="222"/>
      <c r="I31" s="222"/>
      <c r="J31" s="222"/>
      <c r="K31" s="222"/>
      <c r="L31" s="222"/>
      <c r="M31" s="222"/>
      <c r="N31" s="222"/>
      <c r="O31" s="5"/>
    </row>
    <row r="32" customFormat="false" ht="17.25" hidden="false" customHeight="true" outlineLevel="0" collapsed="false">
      <c r="A32" s="5"/>
      <c r="B32" s="5"/>
      <c r="C32" s="5"/>
      <c r="D32" s="5"/>
      <c r="E32" s="5"/>
      <c r="F32" s="5"/>
      <c r="G32" s="5"/>
      <c r="H32" s="5"/>
      <c r="I32" s="5"/>
      <c r="J32" s="5"/>
      <c r="K32" s="5"/>
      <c r="L32" s="5"/>
      <c r="M32" s="5"/>
      <c r="N32" s="5"/>
      <c r="O32" s="5"/>
    </row>
  </sheetData>
  <mergeCells count="17">
    <mergeCell ref="A2:D2"/>
    <mergeCell ref="F2:O2"/>
    <mergeCell ref="A3:D3"/>
    <mergeCell ref="F3:O3"/>
    <mergeCell ref="A4:D4"/>
    <mergeCell ref="F4:O4"/>
    <mergeCell ref="A5:D5"/>
    <mergeCell ref="A13:O13"/>
    <mergeCell ref="E15:O15"/>
    <mergeCell ref="E16:O16"/>
    <mergeCell ref="E17:O17"/>
    <mergeCell ref="E18:O18"/>
    <mergeCell ref="F20:G20"/>
    <mergeCell ref="D21:N21"/>
    <mergeCell ref="G24:N24"/>
    <mergeCell ref="G25:N25"/>
    <mergeCell ref="G31:N3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11.99"/>
    <col collapsed="false" customWidth="true" hidden="false" outlineLevel="0" max="3" min="3" style="1" width="14.14"/>
    <col collapsed="false" customWidth="true" hidden="false" outlineLevel="0" max="4" min="4" style="1" width="48.56"/>
    <col collapsed="false" customWidth="true" hidden="false" outlineLevel="0" max="5" min="5" style="1" width="7.85"/>
    <col collapsed="false" customWidth="true" hidden="true" outlineLevel="0" max="6" min="6" style="1" width="12.28"/>
    <col collapsed="false" customWidth="true" hidden="true" outlineLevel="0" max="7" min="7" style="1" width="6.7"/>
    <col collapsed="false" customWidth="true" hidden="true" outlineLevel="0" max="8" min="8" style="1" width="6.99"/>
    <col collapsed="false" customWidth="true" hidden="true" outlineLevel="0" max="9" min="9" style="1" width="6.41"/>
    <col collapsed="false" customWidth="true" hidden="true" outlineLevel="0" max="10" min="10" style="1" width="9.85"/>
    <col collapsed="false" customWidth="true" hidden="true" outlineLevel="0" max="11" min="11" style="1" width="13.7"/>
    <col collapsed="false" customWidth="true" hidden="false" outlineLevel="0" max="12" min="12" style="1" width="12.99"/>
    <col collapsed="false" customWidth="true" hidden="false" outlineLevel="0" max="13" min="13" style="1" width="11.85"/>
    <col collapsed="false" customWidth="true" hidden="true" outlineLevel="0" max="14" min="14" style="1" width="13.14"/>
    <col collapsed="false" customWidth="true" hidden="false" outlineLevel="0" max="15" min="15" style="1" width="11.85"/>
    <col collapsed="false" customWidth="true" hidden="false" outlineLevel="0" max="16" min="16" style="1" width="14.14"/>
    <col collapsed="false" customWidth="true" hidden="false" outlineLevel="0" max="17" min="17" style="1" width="12.85"/>
    <col collapsed="false" customWidth="true" hidden="true" outlineLevel="0" max="18" min="18" style="1" width="13.14"/>
    <col collapsed="false" customWidth="true" hidden="false" outlineLevel="0" max="19" min="19" style="1" width="13.14"/>
    <col collapsed="false" customWidth="true" hidden="false" outlineLevel="0" max="20" min="20" style="1" width="14.14"/>
    <col collapsed="false" customWidth="true" hidden="false" outlineLevel="0" max="21" min="21" style="1" width="5.85"/>
    <col collapsed="false" customWidth="true" hidden="false" outlineLevel="0" max="22" min="22" style="1" width="5.41"/>
    <col collapsed="false" customWidth="true" hidden="false" outlineLevel="0" max="23" min="23" style="1" width="5.13"/>
    <col collapsed="false" customWidth="true" hidden="false" outlineLevel="0" max="25" min="24" style="1" width="17.7"/>
    <col collapsed="false" customWidth="false" hidden="false" outlineLevel="0" max="257" min="26" style="1" width="9.14"/>
  </cols>
  <sheetData>
    <row r="1" customFormat="false" ht="22.5" hidden="false" customHeight="true" outlineLevel="0" collapsed="false">
      <c r="A1" s="2" t="s">
        <v>242</v>
      </c>
      <c r="B1" s="2"/>
      <c r="C1" s="2"/>
      <c r="D1" s="2"/>
      <c r="E1" s="2"/>
      <c r="F1" s="2"/>
      <c r="G1" s="2"/>
      <c r="H1" s="2"/>
      <c r="I1" s="2"/>
      <c r="J1" s="2"/>
      <c r="K1" s="2"/>
      <c r="L1" s="2"/>
      <c r="M1" s="2"/>
      <c r="N1" s="2"/>
      <c r="O1" s="2"/>
      <c r="P1" s="2"/>
      <c r="Q1" s="2"/>
      <c r="R1" s="2"/>
      <c r="S1" s="2"/>
      <c r="T1" s="2"/>
      <c r="U1" s="2"/>
      <c r="V1" s="2"/>
      <c r="W1" s="2"/>
      <c r="X1" s="58"/>
      <c r="Y1" s="58"/>
    </row>
    <row r="2" customFormat="false" ht="18" hidden="false" customHeight="true" outlineLevel="0" collapsed="false">
      <c r="A2" s="59" t="s">
        <v>243</v>
      </c>
      <c r="B2" s="59"/>
      <c r="C2" s="59"/>
      <c r="D2" s="59"/>
      <c r="E2" s="59"/>
      <c r="F2" s="59"/>
      <c r="G2" s="59"/>
      <c r="H2" s="59"/>
      <c r="I2" s="59"/>
      <c r="J2" s="59"/>
      <c r="K2" s="59"/>
      <c r="L2" s="59"/>
      <c r="M2" s="59"/>
      <c r="N2" s="59"/>
      <c r="O2" s="59"/>
      <c r="P2" s="59"/>
      <c r="Q2" s="59"/>
      <c r="R2" s="59"/>
      <c r="S2" s="59"/>
      <c r="T2" s="59"/>
      <c r="U2" s="59"/>
      <c r="V2" s="59"/>
      <c r="W2" s="59"/>
      <c r="X2" s="58"/>
      <c r="Y2" s="58"/>
    </row>
    <row r="3" customFormat="false" ht="19.5" hidden="false" customHeight="true" outlineLevel="0" collapsed="false">
      <c r="A3" s="60" t="s">
        <v>244</v>
      </c>
      <c r="B3" s="60"/>
      <c r="C3" s="60"/>
      <c r="D3" s="60"/>
      <c r="E3" s="60"/>
      <c r="F3" s="60"/>
      <c r="G3" s="60"/>
      <c r="H3" s="60"/>
      <c r="I3" s="60"/>
      <c r="J3" s="60"/>
      <c r="K3" s="60"/>
      <c r="L3" s="60"/>
      <c r="M3" s="60"/>
      <c r="N3" s="60"/>
      <c r="O3" s="60"/>
      <c r="P3" s="60"/>
      <c r="Q3" s="60"/>
      <c r="R3" s="60"/>
      <c r="S3" s="60"/>
      <c r="T3" s="60"/>
      <c r="U3" s="60"/>
      <c r="V3" s="60"/>
      <c r="W3" s="60"/>
      <c r="X3" s="58"/>
      <c r="Y3" s="58"/>
    </row>
    <row r="4" customFormat="false" ht="18" hidden="false" customHeight="true" outlineLevel="0" collapsed="false">
      <c r="A4" s="3" t="s">
        <v>245</v>
      </c>
      <c r="B4" s="3"/>
      <c r="C4" s="3"/>
      <c r="D4" s="3"/>
      <c r="E4" s="3"/>
      <c r="F4" s="3"/>
      <c r="G4" s="3"/>
      <c r="H4" s="3"/>
      <c r="I4" s="3"/>
      <c r="J4" s="3"/>
      <c r="K4" s="3"/>
      <c r="L4" s="3"/>
      <c r="M4" s="3"/>
      <c r="N4" s="3"/>
      <c r="O4" s="3"/>
      <c r="P4" s="3"/>
      <c r="Q4" s="3"/>
      <c r="R4" s="3"/>
      <c r="S4" s="3"/>
      <c r="T4" s="3"/>
      <c r="U4" s="3"/>
      <c r="V4" s="3"/>
      <c r="W4" s="3"/>
      <c r="X4" s="58"/>
      <c r="Y4" s="58"/>
    </row>
    <row r="5" customFormat="false" ht="18.75" hidden="false" customHeight="true" outlineLevel="0" collapsed="false">
      <c r="A5" s="17" t="s">
        <v>12</v>
      </c>
      <c r="B5" s="18" t="s">
        <v>246</v>
      </c>
      <c r="C5" s="18" t="s">
        <v>247</v>
      </c>
      <c r="D5" s="18" t="s">
        <v>248</v>
      </c>
      <c r="E5" s="18" t="s">
        <v>249</v>
      </c>
      <c r="F5" s="20" t="s">
        <v>250</v>
      </c>
      <c r="G5" s="61" t="s">
        <v>251</v>
      </c>
      <c r="H5" s="61"/>
      <c r="I5" s="61"/>
      <c r="J5" s="61" t="s">
        <v>252</v>
      </c>
      <c r="K5" s="62" t="s">
        <v>253</v>
      </c>
      <c r="L5" s="62" t="s">
        <v>254</v>
      </c>
      <c r="M5" s="20" t="s">
        <v>255</v>
      </c>
      <c r="N5" s="20"/>
      <c r="O5" s="20"/>
      <c r="P5" s="20"/>
      <c r="Q5" s="20" t="s">
        <v>256</v>
      </c>
      <c r="R5" s="20"/>
      <c r="S5" s="20"/>
      <c r="T5" s="20"/>
      <c r="U5" s="18" t="s">
        <v>257</v>
      </c>
      <c r="V5" s="18"/>
      <c r="W5" s="18"/>
      <c r="X5" s="63" t="s">
        <v>258</v>
      </c>
      <c r="Y5" s="63" t="s">
        <v>259</v>
      </c>
    </row>
    <row r="6" customFormat="false" ht="18" hidden="false" customHeight="true" outlineLevel="0" collapsed="false">
      <c r="A6" s="17"/>
      <c r="B6" s="18"/>
      <c r="C6" s="18"/>
      <c r="D6" s="18"/>
      <c r="E6" s="18"/>
      <c r="F6" s="20"/>
      <c r="G6" s="61" t="s">
        <v>260</v>
      </c>
      <c r="H6" s="61" t="s">
        <v>261</v>
      </c>
      <c r="I6" s="61" t="s">
        <v>262</v>
      </c>
      <c r="J6" s="61"/>
      <c r="K6" s="62"/>
      <c r="L6" s="62"/>
      <c r="M6" s="20" t="s">
        <v>263</v>
      </c>
      <c r="N6" s="20" t="s">
        <v>264</v>
      </c>
      <c r="O6" s="20" t="s">
        <v>265</v>
      </c>
      <c r="P6" s="20" t="s">
        <v>266</v>
      </c>
      <c r="Q6" s="20" t="s">
        <v>263</v>
      </c>
      <c r="R6" s="20" t="s">
        <v>264</v>
      </c>
      <c r="S6" s="20" t="s">
        <v>265</v>
      </c>
      <c r="T6" s="20" t="s">
        <v>266</v>
      </c>
      <c r="U6" s="18" t="s">
        <v>267</v>
      </c>
      <c r="V6" s="18" t="s">
        <v>268</v>
      </c>
      <c r="W6" s="18" t="s">
        <v>269</v>
      </c>
      <c r="X6" s="63"/>
      <c r="Y6" s="63"/>
    </row>
    <row r="7" customFormat="false" ht="15" hidden="false" customHeight="false" outlineLevel="0" collapsed="false">
      <c r="A7" s="64"/>
      <c r="B7" s="65"/>
      <c r="C7" s="66" t="s">
        <v>270</v>
      </c>
      <c r="D7" s="65" t="s">
        <v>271</v>
      </c>
      <c r="E7" s="67"/>
      <c r="F7" s="68"/>
      <c r="G7" s="69"/>
      <c r="H7" s="69"/>
      <c r="I7" s="69"/>
      <c r="J7" s="69"/>
      <c r="K7" s="70"/>
      <c r="L7" s="70"/>
      <c r="M7" s="68"/>
      <c r="N7" s="71"/>
      <c r="O7" s="68"/>
      <c r="P7" s="68"/>
      <c r="Q7" s="68"/>
      <c r="R7" s="68"/>
      <c r="S7" s="68"/>
      <c r="T7" s="68"/>
      <c r="U7" s="72"/>
      <c r="V7" s="72"/>
      <c r="W7" s="72"/>
      <c r="X7" s="73"/>
      <c r="Y7" s="73"/>
    </row>
    <row r="8" customFormat="false" ht="15" hidden="false" customHeight="false" outlineLevel="0" collapsed="false">
      <c r="A8" s="33" t="n">
        <v>1</v>
      </c>
      <c r="B8" s="34"/>
      <c r="C8" s="74" t="s">
        <v>272</v>
      </c>
      <c r="D8" s="34" t="s">
        <v>273</v>
      </c>
      <c r="E8" s="35" t="s">
        <v>274</v>
      </c>
      <c r="F8" s="38"/>
      <c r="G8" s="75"/>
      <c r="H8" s="75"/>
      <c r="I8" s="75"/>
      <c r="J8" s="75"/>
      <c r="K8" s="76"/>
      <c r="L8" s="77" t="n">
        <f aca="false">ROUND(SUM(K10:K10),4)</f>
        <v>0.112</v>
      </c>
      <c r="M8" s="38"/>
      <c r="N8" s="38"/>
      <c r="O8" s="38" t="n">
        <f aca="false">'Đơn giá chi tiết'!J8</f>
        <v>178893</v>
      </c>
      <c r="P8" s="38"/>
      <c r="Q8" s="38" t="n">
        <f aca="false">ROUND(L8*M8,0)</f>
        <v>0</v>
      </c>
      <c r="R8" s="38" t="n">
        <f aca="false">ROUND(L8*N8,0)</f>
        <v>0</v>
      </c>
      <c r="S8" s="38" t="n">
        <f aca="false">ROUND(L8*O8,0)</f>
        <v>20036</v>
      </c>
      <c r="T8" s="38" t="n">
        <f aca="false">ROUND(L8*P8,0)</f>
        <v>0</v>
      </c>
      <c r="U8" s="37"/>
      <c r="V8" s="37"/>
      <c r="W8" s="37"/>
      <c r="X8" s="78"/>
      <c r="Y8" s="78"/>
    </row>
    <row r="9" customFormat="false" ht="15" hidden="false" customHeight="false" outlineLevel="0" collapsed="false">
      <c r="A9" s="33"/>
      <c r="B9" s="34"/>
      <c r="C9" s="74"/>
      <c r="D9" s="34" t="s">
        <v>275</v>
      </c>
      <c r="E9" s="35"/>
      <c r="F9" s="38"/>
      <c r="G9" s="75"/>
      <c r="H9" s="75"/>
      <c r="I9" s="75"/>
      <c r="J9" s="75"/>
      <c r="K9" s="76"/>
      <c r="L9" s="76"/>
      <c r="M9" s="38"/>
      <c r="N9" s="38"/>
      <c r="O9" s="38"/>
      <c r="P9" s="38"/>
      <c r="Q9" s="38"/>
      <c r="R9" s="38"/>
      <c r="S9" s="38"/>
      <c r="T9" s="38"/>
      <c r="U9" s="37"/>
      <c r="V9" s="37"/>
      <c r="W9" s="37"/>
      <c r="X9" s="78"/>
      <c r="Y9" s="78"/>
    </row>
    <row r="10" customFormat="false" ht="15" hidden="false" customHeight="false" outlineLevel="0" collapsed="false">
      <c r="A10" s="33"/>
      <c r="B10" s="34"/>
      <c r="C10" s="74"/>
      <c r="D10" s="79" t="s">
        <v>276</v>
      </c>
      <c r="E10" s="35"/>
      <c r="F10" s="80"/>
      <c r="G10" s="81"/>
      <c r="H10" s="81"/>
      <c r="I10" s="81"/>
      <c r="J10" s="81"/>
      <c r="K10" s="77" t="n">
        <v>0.112</v>
      </c>
      <c r="L10" s="76"/>
      <c r="M10" s="38"/>
      <c r="N10" s="38"/>
      <c r="O10" s="38"/>
      <c r="P10" s="38"/>
      <c r="Q10" s="38"/>
      <c r="R10" s="38"/>
      <c r="S10" s="38"/>
      <c r="T10" s="38"/>
      <c r="U10" s="37"/>
      <c r="V10" s="37"/>
      <c r="W10" s="37"/>
      <c r="X10" s="78"/>
      <c r="Y10" s="78"/>
    </row>
    <row r="11" customFormat="false" ht="30" hidden="false" customHeight="false" outlineLevel="0" collapsed="false">
      <c r="A11" s="33" t="n">
        <v>2</v>
      </c>
      <c r="B11" s="34"/>
      <c r="C11" s="74" t="s">
        <v>277</v>
      </c>
      <c r="D11" s="34" t="s">
        <v>278</v>
      </c>
      <c r="E11" s="35" t="s">
        <v>279</v>
      </c>
      <c r="F11" s="38"/>
      <c r="G11" s="75"/>
      <c r="H11" s="75"/>
      <c r="I11" s="75"/>
      <c r="J11" s="75"/>
      <c r="K11" s="76"/>
      <c r="L11" s="77" t="n">
        <f aca="false">ROUND(SUM(K12:K12),4)</f>
        <v>1</v>
      </c>
      <c r="M11" s="38"/>
      <c r="N11" s="38"/>
      <c r="O11" s="38" t="n">
        <f aca="false">'Đơn giá chi tiết'!J21</f>
        <v>244548</v>
      </c>
      <c r="P11" s="38" t="n">
        <f aca="false">'Đơn giá chi tiết'!J23</f>
        <v>6905</v>
      </c>
      <c r="Q11" s="38" t="n">
        <f aca="false">ROUND(L11*M11,0)</f>
        <v>0</v>
      </c>
      <c r="R11" s="38" t="n">
        <f aca="false">ROUND(L11*N11,0)</f>
        <v>0</v>
      </c>
      <c r="S11" s="38" t="n">
        <f aca="false">ROUND(L11*O11,0)</f>
        <v>244548</v>
      </c>
      <c r="T11" s="38" t="n">
        <f aca="false">ROUND(L11*P11,0)</f>
        <v>6905</v>
      </c>
      <c r="U11" s="37"/>
      <c r="V11" s="37"/>
      <c r="W11" s="37"/>
      <c r="X11" s="78" t="s">
        <v>280</v>
      </c>
      <c r="Y11" s="82" t="s">
        <v>281</v>
      </c>
    </row>
    <row r="12" customFormat="false" ht="15" hidden="false" customHeight="false" outlineLevel="0" collapsed="false">
      <c r="A12" s="33"/>
      <c r="B12" s="34"/>
      <c r="C12" s="34"/>
      <c r="D12" s="79" t="s">
        <v>282</v>
      </c>
      <c r="E12" s="35"/>
      <c r="F12" s="80"/>
      <c r="G12" s="81"/>
      <c r="H12" s="81"/>
      <c r="I12" s="81"/>
      <c r="J12" s="81"/>
      <c r="K12" s="77" t="n">
        <v>1</v>
      </c>
      <c r="L12" s="76"/>
      <c r="M12" s="38"/>
      <c r="N12" s="38"/>
      <c r="O12" s="38"/>
      <c r="P12" s="38"/>
      <c r="Q12" s="38"/>
      <c r="R12" s="38"/>
      <c r="S12" s="38"/>
      <c r="T12" s="38"/>
      <c r="U12" s="37"/>
      <c r="V12" s="37"/>
      <c r="W12" s="37"/>
      <c r="X12" s="78"/>
      <c r="Y12" s="78"/>
    </row>
    <row r="13" customFormat="false" ht="15" hidden="false" customHeight="false" outlineLevel="0" collapsed="false">
      <c r="A13" s="33" t="n">
        <v>3</v>
      </c>
      <c r="B13" s="34"/>
      <c r="C13" s="74" t="s">
        <v>283</v>
      </c>
      <c r="D13" s="34" t="s">
        <v>284</v>
      </c>
      <c r="E13" s="35" t="s">
        <v>285</v>
      </c>
      <c r="F13" s="38"/>
      <c r="G13" s="75"/>
      <c r="H13" s="75"/>
      <c r="I13" s="75"/>
      <c r="J13" s="75"/>
      <c r="K13" s="76"/>
      <c r="L13" s="77" t="n">
        <f aca="false">ROUND(SUM(K14:K14),4)</f>
        <v>1</v>
      </c>
      <c r="M13" s="38"/>
      <c r="N13" s="38"/>
      <c r="O13" s="38" t="n">
        <f aca="false">'Đơn giá chi tiết'!J36</f>
        <v>557321</v>
      </c>
      <c r="P13" s="38"/>
      <c r="Q13" s="38" t="n">
        <f aca="false">ROUND(L13*M13,0)</f>
        <v>0</v>
      </c>
      <c r="R13" s="38" t="n">
        <f aca="false">ROUND(L13*N13,0)</f>
        <v>0</v>
      </c>
      <c r="S13" s="38" t="n">
        <f aca="false">ROUND(L13*O13,0)</f>
        <v>557321</v>
      </c>
      <c r="T13" s="38" t="n">
        <f aca="false">ROUND(L13*P13,0)</f>
        <v>0</v>
      </c>
      <c r="U13" s="37"/>
      <c r="V13" s="37"/>
      <c r="W13" s="37"/>
      <c r="X13" s="78"/>
      <c r="Y13" s="78"/>
    </row>
    <row r="14" customFormat="false" ht="15" hidden="false" customHeight="false" outlineLevel="0" collapsed="false">
      <c r="A14" s="33"/>
      <c r="B14" s="34"/>
      <c r="C14" s="74"/>
      <c r="D14" s="79" t="s">
        <v>282</v>
      </c>
      <c r="E14" s="35"/>
      <c r="F14" s="80"/>
      <c r="G14" s="81"/>
      <c r="H14" s="81"/>
      <c r="I14" s="81"/>
      <c r="J14" s="81"/>
      <c r="K14" s="77" t="n">
        <v>1</v>
      </c>
      <c r="L14" s="76"/>
      <c r="M14" s="38"/>
      <c r="N14" s="38"/>
      <c r="O14" s="38"/>
      <c r="P14" s="38"/>
      <c r="Q14" s="38"/>
      <c r="R14" s="38"/>
      <c r="S14" s="38"/>
      <c r="T14" s="38"/>
      <c r="U14" s="37"/>
      <c r="V14" s="37"/>
      <c r="W14" s="37"/>
      <c r="X14" s="78"/>
      <c r="Y14" s="78"/>
    </row>
    <row r="15" customFormat="false" ht="15" hidden="false" customHeight="false" outlineLevel="0" collapsed="false">
      <c r="A15" s="33" t="n">
        <v>4</v>
      </c>
      <c r="B15" s="34"/>
      <c r="C15" s="74" t="s">
        <v>286</v>
      </c>
      <c r="D15" s="34" t="s">
        <v>287</v>
      </c>
      <c r="E15" s="35" t="s">
        <v>274</v>
      </c>
      <c r="F15" s="38"/>
      <c r="G15" s="75"/>
      <c r="H15" s="75"/>
      <c r="I15" s="75"/>
      <c r="J15" s="75"/>
      <c r="K15" s="76"/>
      <c r="L15" s="77" t="n">
        <f aca="false">ROUND(SUM(K17:K17),4)</f>
        <v>0.4935</v>
      </c>
      <c r="M15" s="38"/>
      <c r="N15" s="38"/>
      <c r="O15" s="38" t="n">
        <f aca="false">'Đơn giá chi tiết'!J49</f>
        <v>40090</v>
      </c>
      <c r="P15" s="38" t="n">
        <f aca="false">'Đơn giá chi tiết'!J51</f>
        <v>82843</v>
      </c>
      <c r="Q15" s="38" t="n">
        <f aca="false">ROUND(L15*M15,0)</f>
        <v>0</v>
      </c>
      <c r="R15" s="38" t="n">
        <f aca="false">ROUND(L15*N15,0)</f>
        <v>0</v>
      </c>
      <c r="S15" s="38" t="n">
        <f aca="false">ROUND(L15*O15,0)</f>
        <v>19784</v>
      </c>
      <c r="T15" s="38" t="n">
        <f aca="false">ROUND(L15*P15,0)</f>
        <v>40883</v>
      </c>
      <c r="U15" s="37"/>
      <c r="V15" s="37"/>
      <c r="W15" s="37"/>
      <c r="X15" s="78" t="s">
        <v>280</v>
      </c>
      <c r="Y15" s="82" t="s">
        <v>281</v>
      </c>
    </row>
    <row r="16" customFormat="false" ht="15" hidden="false" customHeight="false" outlineLevel="0" collapsed="false">
      <c r="A16" s="33"/>
      <c r="B16" s="34"/>
      <c r="C16" s="83"/>
      <c r="D16" s="83" t="s">
        <v>288</v>
      </c>
      <c r="E16" s="35"/>
      <c r="F16" s="38"/>
      <c r="G16" s="75"/>
      <c r="H16" s="75"/>
      <c r="I16" s="75"/>
      <c r="J16" s="75"/>
      <c r="K16" s="76"/>
      <c r="L16" s="76"/>
      <c r="M16" s="38"/>
      <c r="N16" s="38"/>
      <c r="O16" s="38"/>
      <c r="P16" s="38"/>
      <c r="Q16" s="38"/>
      <c r="R16" s="38"/>
      <c r="S16" s="38"/>
      <c r="T16" s="38"/>
      <c r="U16" s="37"/>
      <c r="V16" s="37"/>
      <c r="W16" s="37"/>
      <c r="X16" s="84"/>
      <c r="Y16" s="84"/>
    </row>
    <row r="17" customFormat="false" ht="15" hidden="false" customHeight="false" outlineLevel="0" collapsed="false">
      <c r="A17" s="33"/>
      <c r="B17" s="34"/>
      <c r="C17" s="74"/>
      <c r="D17" s="79" t="s">
        <v>289</v>
      </c>
      <c r="E17" s="35"/>
      <c r="F17" s="80"/>
      <c r="G17" s="81"/>
      <c r="H17" s="81"/>
      <c r="I17" s="81"/>
      <c r="J17" s="81"/>
      <c r="K17" s="77" t="n">
        <v>0.4935</v>
      </c>
      <c r="L17" s="76"/>
      <c r="M17" s="38"/>
      <c r="N17" s="38"/>
      <c r="O17" s="38"/>
      <c r="P17" s="38"/>
      <c r="Q17" s="38"/>
      <c r="R17" s="38"/>
      <c r="S17" s="38"/>
      <c r="T17" s="38"/>
      <c r="U17" s="37"/>
      <c r="V17" s="37"/>
      <c r="W17" s="37"/>
      <c r="X17" s="78"/>
      <c r="Y17" s="78"/>
    </row>
    <row r="18" customFormat="false" ht="30" hidden="false" customHeight="false" outlineLevel="0" collapsed="false">
      <c r="A18" s="33" t="n">
        <v>5</v>
      </c>
      <c r="B18" s="34"/>
      <c r="C18" s="74" t="s">
        <v>290</v>
      </c>
      <c r="D18" s="34" t="s">
        <v>291</v>
      </c>
      <c r="E18" s="35" t="s">
        <v>292</v>
      </c>
      <c r="F18" s="38"/>
      <c r="G18" s="75"/>
      <c r="H18" s="75"/>
      <c r="I18" s="75"/>
      <c r="J18" s="75"/>
      <c r="K18" s="76"/>
      <c r="L18" s="77" t="n">
        <f aca="false">ROUND(SUM(K19:K19),4)</f>
        <v>0.1169</v>
      </c>
      <c r="M18" s="38"/>
      <c r="N18" s="38"/>
      <c r="O18" s="38"/>
      <c r="P18" s="38" t="n">
        <f aca="false">'Đơn giá chi tiết'!J66</f>
        <v>3007247</v>
      </c>
      <c r="Q18" s="38" t="n">
        <f aca="false">ROUND(L18*M18,0)</f>
        <v>0</v>
      </c>
      <c r="R18" s="38" t="n">
        <f aca="false">ROUND(L18*N18,0)</f>
        <v>0</v>
      </c>
      <c r="S18" s="38" t="n">
        <f aca="false">ROUND(L18*O18,0)</f>
        <v>0</v>
      </c>
      <c r="T18" s="38" t="n">
        <f aca="false">ROUND(L18*P18,0)</f>
        <v>351547</v>
      </c>
      <c r="U18" s="37"/>
      <c r="V18" s="37"/>
      <c r="W18" s="37"/>
      <c r="X18" s="78"/>
      <c r="Y18" s="78"/>
    </row>
    <row r="19" customFormat="false" ht="15" hidden="false" customHeight="false" outlineLevel="0" collapsed="false">
      <c r="A19" s="33"/>
      <c r="B19" s="34"/>
      <c r="C19" s="74"/>
      <c r="D19" s="79" t="s">
        <v>293</v>
      </c>
      <c r="E19" s="35"/>
      <c r="F19" s="80"/>
      <c r="G19" s="81"/>
      <c r="H19" s="81"/>
      <c r="I19" s="81"/>
      <c r="J19" s="81"/>
      <c r="K19" s="77" t="n">
        <v>0.1169</v>
      </c>
      <c r="L19" s="76"/>
      <c r="M19" s="38"/>
      <c r="N19" s="38"/>
      <c r="O19" s="38"/>
      <c r="P19" s="38"/>
      <c r="Q19" s="38"/>
      <c r="R19" s="38"/>
      <c r="S19" s="38"/>
      <c r="T19" s="38"/>
      <c r="U19" s="37"/>
      <c r="V19" s="37"/>
      <c r="W19" s="37"/>
      <c r="X19" s="78"/>
      <c r="Y19" s="78"/>
    </row>
    <row r="20" customFormat="false" ht="30" hidden="false" customHeight="false" outlineLevel="0" collapsed="false">
      <c r="A20" s="33" t="n">
        <v>6</v>
      </c>
      <c r="B20" s="34"/>
      <c r="C20" s="74" t="s">
        <v>294</v>
      </c>
      <c r="D20" s="34" t="s">
        <v>295</v>
      </c>
      <c r="E20" s="35" t="s">
        <v>292</v>
      </c>
      <c r="F20" s="38"/>
      <c r="G20" s="75"/>
      <c r="H20" s="75"/>
      <c r="I20" s="75"/>
      <c r="J20" s="75"/>
      <c r="K20" s="76"/>
      <c r="L20" s="77" t="n">
        <f aca="false">ROUND(SUM(K21:K21),4)</f>
        <v>0.1169</v>
      </c>
      <c r="M20" s="38"/>
      <c r="N20" s="38"/>
      <c r="O20" s="38"/>
      <c r="P20" s="38" t="n">
        <f aca="false">'Đơn giá chi tiết'!J79</f>
        <v>1003587</v>
      </c>
      <c r="Q20" s="38" t="n">
        <f aca="false">ROUND(L20*M20,0)</f>
        <v>0</v>
      </c>
      <c r="R20" s="38" t="n">
        <f aca="false">ROUND(L20*N20,0)</f>
        <v>0</v>
      </c>
      <c r="S20" s="38" t="n">
        <f aca="false">ROUND(L20*O20,0)</f>
        <v>0</v>
      </c>
      <c r="T20" s="38" t="n">
        <f aca="false">ROUND(L20*P20,0)</f>
        <v>117319</v>
      </c>
      <c r="U20" s="37"/>
      <c r="V20" s="37"/>
      <c r="W20" s="37"/>
      <c r="X20" s="78"/>
      <c r="Y20" s="78"/>
    </row>
    <row r="21" customFormat="false" ht="15" hidden="false" customHeight="false" outlineLevel="0" collapsed="false">
      <c r="A21" s="33"/>
      <c r="B21" s="34"/>
      <c r="C21" s="74"/>
      <c r="D21" s="79" t="s">
        <v>296</v>
      </c>
      <c r="E21" s="35"/>
      <c r="F21" s="80"/>
      <c r="G21" s="81"/>
      <c r="H21" s="81"/>
      <c r="I21" s="81"/>
      <c r="J21" s="81"/>
      <c r="K21" s="77" t="n">
        <v>0.1169</v>
      </c>
      <c r="L21" s="76"/>
      <c r="M21" s="38"/>
      <c r="N21" s="38"/>
      <c r="O21" s="38"/>
      <c r="P21" s="38"/>
      <c r="Q21" s="38"/>
      <c r="R21" s="38"/>
      <c r="S21" s="38"/>
      <c r="T21" s="38"/>
      <c r="U21" s="37"/>
      <c r="V21" s="37"/>
      <c r="W21" s="37"/>
      <c r="X21" s="78"/>
      <c r="Y21" s="78"/>
    </row>
    <row r="22" customFormat="false" ht="30" hidden="false" customHeight="false" outlineLevel="0" collapsed="false">
      <c r="A22" s="33" t="n">
        <v>7</v>
      </c>
      <c r="B22" s="34"/>
      <c r="C22" s="74" t="s">
        <v>297</v>
      </c>
      <c r="D22" s="34" t="s">
        <v>298</v>
      </c>
      <c r="E22" s="35" t="s">
        <v>292</v>
      </c>
      <c r="F22" s="38"/>
      <c r="G22" s="75"/>
      <c r="H22" s="75"/>
      <c r="I22" s="75"/>
      <c r="J22" s="75"/>
      <c r="K22" s="76"/>
      <c r="L22" s="77" t="n">
        <f aca="false">ROUND(SUM(K24:K24),4)</f>
        <v>0.5945</v>
      </c>
      <c r="M22" s="38" t="n">
        <f aca="false">'Đơn giá chi tiết'!J92</f>
        <v>25829170</v>
      </c>
      <c r="N22" s="38"/>
      <c r="O22" s="38" t="n">
        <f aca="false">'Đơn giá chi tiết'!J94</f>
        <v>509893</v>
      </c>
      <c r="P22" s="38" t="n">
        <f aca="false">'Đơn giá chi tiết'!J96</f>
        <v>2741819</v>
      </c>
      <c r="Q22" s="38" t="n">
        <f aca="false">ROUND(L22*M22,0)</f>
        <v>15355442</v>
      </c>
      <c r="R22" s="38" t="n">
        <f aca="false">ROUND(L22*N22,0)</f>
        <v>0</v>
      </c>
      <c r="S22" s="38" t="n">
        <f aca="false">ROUND(L22*O22,0)</f>
        <v>303131</v>
      </c>
      <c r="T22" s="38" t="n">
        <f aca="false">ROUND(L22*P22,0)</f>
        <v>1630011</v>
      </c>
      <c r="U22" s="37"/>
      <c r="V22" s="37"/>
      <c r="W22" s="37"/>
      <c r="X22" s="78" t="s">
        <v>299</v>
      </c>
      <c r="Y22" s="82" t="s">
        <v>300</v>
      </c>
    </row>
    <row r="23" customFormat="false" ht="15" hidden="false" customHeight="false" outlineLevel="0" collapsed="false">
      <c r="A23" s="33"/>
      <c r="B23" s="34"/>
      <c r="C23" s="74"/>
      <c r="D23" s="34" t="s">
        <v>301</v>
      </c>
      <c r="E23" s="35"/>
      <c r="F23" s="38"/>
      <c r="G23" s="75"/>
      <c r="H23" s="75"/>
      <c r="I23" s="75"/>
      <c r="J23" s="75"/>
      <c r="K23" s="76"/>
      <c r="L23" s="76"/>
      <c r="M23" s="38"/>
      <c r="N23" s="38"/>
      <c r="O23" s="38"/>
      <c r="P23" s="38"/>
      <c r="Q23" s="38"/>
      <c r="R23" s="38"/>
      <c r="S23" s="38"/>
      <c r="T23" s="38"/>
      <c r="U23" s="37"/>
      <c r="V23" s="37"/>
      <c r="W23" s="37"/>
      <c r="X23" s="78"/>
      <c r="Y23" s="78"/>
    </row>
    <row r="24" customFormat="false" ht="15" hidden="false" customHeight="false" outlineLevel="0" collapsed="false">
      <c r="A24" s="33"/>
      <c r="B24" s="34"/>
      <c r="C24" s="74"/>
      <c r="D24" s="79" t="s">
        <v>302</v>
      </c>
      <c r="E24" s="35"/>
      <c r="F24" s="80"/>
      <c r="G24" s="81"/>
      <c r="H24" s="81"/>
      <c r="I24" s="81"/>
      <c r="J24" s="81"/>
      <c r="K24" s="77" t="n">
        <v>0.5945</v>
      </c>
      <c r="L24" s="76"/>
      <c r="M24" s="38"/>
      <c r="N24" s="38"/>
      <c r="O24" s="38"/>
      <c r="P24" s="38"/>
      <c r="Q24" s="38"/>
      <c r="R24" s="38"/>
      <c r="S24" s="38"/>
      <c r="T24" s="38"/>
      <c r="U24" s="37"/>
      <c r="V24" s="37"/>
      <c r="W24" s="37"/>
      <c r="X24" s="78"/>
      <c r="Y24" s="78"/>
    </row>
    <row r="25" customFormat="false" ht="30" hidden="false" customHeight="false" outlineLevel="0" collapsed="false">
      <c r="A25" s="33" t="n">
        <v>8</v>
      </c>
      <c r="B25" s="34"/>
      <c r="C25" s="74" t="s">
        <v>303</v>
      </c>
      <c r="D25" s="34" t="s">
        <v>304</v>
      </c>
      <c r="E25" s="35" t="s">
        <v>274</v>
      </c>
      <c r="F25" s="38"/>
      <c r="G25" s="75"/>
      <c r="H25" s="75"/>
      <c r="I25" s="75"/>
      <c r="J25" s="75"/>
      <c r="K25" s="76"/>
      <c r="L25" s="77" t="n">
        <f aca="false">ROUND(SUM(K26:K28),4)</f>
        <v>115.4025</v>
      </c>
      <c r="M25" s="38" t="n">
        <f aca="false">'Đơn giá chi tiết'!J114</f>
        <v>823517</v>
      </c>
      <c r="N25" s="38"/>
      <c r="O25" s="38" t="n">
        <f aca="false">'Đơn giá chi tiết'!J120</f>
        <v>242709</v>
      </c>
      <c r="P25" s="38" t="n">
        <f aca="false">'Đơn giá chi tiết'!J122</f>
        <v>46951</v>
      </c>
      <c r="Q25" s="38" t="n">
        <f aca="false">ROUND(L25*M25,0)</f>
        <v>95035921</v>
      </c>
      <c r="R25" s="38" t="n">
        <f aca="false">ROUND(L25*N25,0)</f>
        <v>0</v>
      </c>
      <c r="S25" s="38" t="n">
        <f aca="false">ROUND(L25*O25,0)</f>
        <v>28009225</v>
      </c>
      <c r="T25" s="38" t="n">
        <f aca="false">ROUND(L25*P25,0)</f>
        <v>5418263</v>
      </c>
      <c r="U25" s="37"/>
      <c r="V25" s="37"/>
      <c r="W25" s="37"/>
      <c r="X25" s="78" t="s">
        <v>280</v>
      </c>
      <c r="Y25" s="82" t="s">
        <v>281</v>
      </c>
    </row>
    <row r="26" customFormat="false" ht="30" hidden="false" customHeight="false" outlineLevel="0" collapsed="false">
      <c r="A26" s="33"/>
      <c r="B26" s="34"/>
      <c r="C26" s="74"/>
      <c r="D26" s="79" t="s">
        <v>305</v>
      </c>
      <c r="E26" s="35"/>
      <c r="F26" s="80"/>
      <c r="G26" s="81"/>
      <c r="H26" s="81"/>
      <c r="I26" s="81"/>
      <c r="J26" s="81"/>
      <c r="K26" s="77" t="n">
        <v>118.9</v>
      </c>
      <c r="L26" s="76"/>
      <c r="M26" s="38"/>
      <c r="N26" s="38"/>
      <c r="O26" s="38"/>
      <c r="P26" s="38"/>
      <c r="Q26" s="38"/>
      <c r="R26" s="38"/>
      <c r="S26" s="38"/>
      <c r="T26" s="38"/>
      <c r="U26" s="37"/>
      <c r="V26" s="37"/>
      <c r="W26" s="37"/>
      <c r="X26" s="78"/>
      <c r="Y26" s="78"/>
    </row>
    <row r="27" customFormat="false" ht="15" hidden="false" customHeight="false" outlineLevel="0" collapsed="false">
      <c r="A27" s="33"/>
      <c r="B27" s="34"/>
      <c r="C27" s="74"/>
      <c r="D27" s="79" t="s">
        <v>306</v>
      </c>
      <c r="E27" s="35"/>
      <c r="F27" s="80"/>
      <c r="G27" s="81"/>
      <c r="H27" s="81"/>
      <c r="I27" s="81"/>
      <c r="J27" s="81"/>
      <c r="K27" s="85" t="n">
        <v>-2.4</v>
      </c>
      <c r="L27" s="76"/>
      <c r="M27" s="38"/>
      <c r="N27" s="38"/>
      <c r="O27" s="38"/>
      <c r="P27" s="38"/>
      <c r="Q27" s="38"/>
      <c r="R27" s="38"/>
      <c r="S27" s="38"/>
      <c r="T27" s="38"/>
      <c r="U27" s="37"/>
      <c r="V27" s="37"/>
      <c r="W27" s="37"/>
      <c r="X27" s="78"/>
      <c r="Y27" s="78"/>
    </row>
    <row r="28" customFormat="false" ht="15" hidden="false" customHeight="false" outlineLevel="0" collapsed="false">
      <c r="A28" s="33"/>
      <c r="B28" s="34"/>
      <c r="C28" s="74"/>
      <c r="D28" s="79" t="s">
        <v>307</v>
      </c>
      <c r="E28" s="35"/>
      <c r="F28" s="80"/>
      <c r="G28" s="81"/>
      <c r="H28" s="81"/>
      <c r="I28" s="81"/>
      <c r="J28" s="81"/>
      <c r="K28" s="85" t="n">
        <v>-1.0975</v>
      </c>
      <c r="L28" s="76"/>
      <c r="M28" s="38"/>
      <c r="N28" s="38"/>
      <c r="O28" s="38"/>
      <c r="P28" s="38"/>
      <c r="Q28" s="38"/>
      <c r="R28" s="38"/>
      <c r="S28" s="38"/>
      <c r="T28" s="38"/>
      <c r="U28" s="37"/>
      <c r="V28" s="37"/>
      <c r="W28" s="37"/>
      <c r="X28" s="78"/>
      <c r="Y28" s="78"/>
    </row>
    <row r="29" customFormat="false" ht="30" hidden="false" customHeight="false" outlineLevel="0" collapsed="false">
      <c r="A29" s="33" t="n">
        <v>9</v>
      </c>
      <c r="B29" s="34"/>
      <c r="C29" s="74" t="s">
        <v>308</v>
      </c>
      <c r="D29" s="34" t="s">
        <v>309</v>
      </c>
      <c r="E29" s="35" t="s">
        <v>274</v>
      </c>
      <c r="F29" s="38"/>
      <c r="G29" s="75"/>
      <c r="H29" s="75"/>
      <c r="I29" s="75"/>
      <c r="J29" s="75"/>
      <c r="K29" s="76"/>
      <c r="L29" s="77" t="n">
        <f aca="false">ROUND(SUM(K30:K30),4)</f>
        <v>14.55</v>
      </c>
      <c r="M29" s="38" t="n">
        <f aca="false">'Đơn giá chi tiết'!J136</f>
        <v>889607</v>
      </c>
      <c r="N29" s="38"/>
      <c r="O29" s="38" t="n">
        <f aca="false">'Đơn giá chi tiết'!J142</f>
        <v>242709</v>
      </c>
      <c r="P29" s="38" t="n">
        <f aca="false">'Đơn giá chi tiết'!J144</f>
        <v>46951</v>
      </c>
      <c r="Q29" s="38" t="n">
        <f aca="false">ROUND(L29*M29,0)</f>
        <v>12943782</v>
      </c>
      <c r="R29" s="38" t="n">
        <f aca="false">ROUND(L29*N29,0)</f>
        <v>0</v>
      </c>
      <c r="S29" s="38" t="n">
        <f aca="false">ROUND(L29*O29,0)</f>
        <v>3531416</v>
      </c>
      <c r="T29" s="38" t="n">
        <f aca="false">ROUND(L29*P29,0)</f>
        <v>683137</v>
      </c>
      <c r="U29" s="37"/>
      <c r="V29" s="37"/>
      <c r="W29" s="37"/>
      <c r="X29" s="78" t="s">
        <v>280</v>
      </c>
      <c r="Y29" s="82" t="s">
        <v>281</v>
      </c>
    </row>
    <row r="30" customFormat="false" ht="15" hidden="false" customHeight="false" outlineLevel="0" collapsed="false">
      <c r="A30" s="33"/>
      <c r="B30" s="34"/>
      <c r="C30" s="74"/>
      <c r="D30" s="79" t="s">
        <v>310</v>
      </c>
      <c r="E30" s="35"/>
      <c r="F30" s="80"/>
      <c r="G30" s="81"/>
      <c r="H30" s="81"/>
      <c r="I30" s="81"/>
      <c r="J30" s="81"/>
      <c r="K30" s="77" t="n">
        <v>14.55</v>
      </c>
      <c r="L30" s="76"/>
      <c r="M30" s="38"/>
      <c r="N30" s="38"/>
      <c r="O30" s="38"/>
      <c r="P30" s="38"/>
      <c r="Q30" s="38"/>
      <c r="R30" s="38"/>
      <c r="S30" s="38"/>
      <c r="T30" s="38"/>
      <c r="U30" s="37"/>
      <c r="V30" s="37"/>
      <c r="W30" s="37"/>
      <c r="X30" s="78"/>
      <c r="Y30" s="78"/>
    </row>
    <row r="31" customFormat="false" ht="15" hidden="false" customHeight="false" outlineLevel="0" collapsed="false">
      <c r="A31" s="86" t="n">
        <v>10</v>
      </c>
      <c r="B31" s="87"/>
      <c r="C31" s="88" t="s">
        <v>311</v>
      </c>
      <c r="D31" s="87" t="s">
        <v>312</v>
      </c>
      <c r="E31" s="89" t="s">
        <v>313</v>
      </c>
      <c r="F31" s="90"/>
      <c r="G31" s="91"/>
      <c r="H31" s="91"/>
      <c r="I31" s="91"/>
      <c r="J31" s="91"/>
      <c r="K31" s="85"/>
      <c r="L31" s="77" t="n">
        <f aca="false">ROUND(SUM(K32:K32),4)</f>
        <v>1286</v>
      </c>
      <c r="M31" s="90" t="n">
        <v>3500</v>
      </c>
      <c r="N31" s="38"/>
      <c r="O31" s="90"/>
      <c r="P31" s="90"/>
      <c r="Q31" s="90" t="n">
        <f aca="false">ROUND(L31*M31,0)</f>
        <v>4501000</v>
      </c>
      <c r="R31" s="90" t="n">
        <f aca="false">ROUND(L31*N31,0)</f>
        <v>0</v>
      </c>
      <c r="S31" s="90" t="n">
        <f aca="false">ROUND(L31*O31,0)</f>
        <v>0</v>
      </c>
      <c r="T31" s="90" t="n">
        <f aca="false">ROUND(L31*P31,0)</f>
        <v>0</v>
      </c>
      <c r="U31" s="92"/>
      <c r="V31" s="92"/>
      <c r="W31" s="92"/>
      <c r="X31" s="78"/>
      <c r="Y31" s="78"/>
    </row>
    <row r="32" customFormat="false" ht="15" hidden="false" customHeight="false" outlineLevel="0" collapsed="false">
      <c r="A32" s="33"/>
      <c r="B32" s="34"/>
      <c r="C32" s="74"/>
      <c r="D32" s="79" t="s">
        <v>314</v>
      </c>
      <c r="E32" s="35"/>
      <c r="F32" s="80"/>
      <c r="G32" s="81"/>
      <c r="H32" s="81"/>
      <c r="I32" s="81"/>
      <c r="J32" s="81"/>
      <c r="K32" s="77" t="n">
        <v>1286</v>
      </c>
      <c r="L32" s="76"/>
      <c r="M32" s="38"/>
      <c r="N32" s="38"/>
      <c r="O32" s="38"/>
      <c r="P32" s="38"/>
      <c r="Q32" s="38"/>
      <c r="R32" s="38"/>
      <c r="S32" s="38"/>
      <c r="T32" s="38"/>
      <c r="U32" s="37"/>
      <c r="V32" s="37"/>
      <c r="W32" s="37"/>
      <c r="X32" s="78"/>
      <c r="Y32" s="78"/>
    </row>
    <row r="33" customFormat="false" ht="15" hidden="false" customHeight="false" outlineLevel="0" collapsed="false">
      <c r="A33" s="33" t="n">
        <v>11</v>
      </c>
      <c r="B33" s="34"/>
      <c r="C33" s="74" t="s">
        <v>315</v>
      </c>
      <c r="D33" s="34" t="s">
        <v>316</v>
      </c>
      <c r="E33" s="35" t="s">
        <v>313</v>
      </c>
      <c r="F33" s="38"/>
      <c r="G33" s="75"/>
      <c r="H33" s="75"/>
      <c r="I33" s="75"/>
      <c r="J33" s="75"/>
      <c r="K33" s="76"/>
      <c r="L33" s="77" t="n">
        <f aca="false">ROUND(SUM(K35:K37),4)</f>
        <v>1154.025</v>
      </c>
      <c r="M33" s="38" t="n">
        <f aca="false">'Đơn giá chi tiết'!J171</f>
        <v>95074</v>
      </c>
      <c r="N33" s="38"/>
      <c r="O33" s="38" t="n">
        <f aca="false">'Đơn giá chi tiết'!J177</f>
        <v>36316</v>
      </c>
      <c r="P33" s="38"/>
      <c r="Q33" s="38" t="n">
        <f aca="false">ROUND(L33*M33,0)</f>
        <v>109717773</v>
      </c>
      <c r="R33" s="38" t="n">
        <f aca="false">ROUND(L33*N33,0)</f>
        <v>0</v>
      </c>
      <c r="S33" s="38" t="n">
        <f aca="false">ROUND(L33*O33,0)</f>
        <v>41909572</v>
      </c>
      <c r="T33" s="38" t="n">
        <f aca="false">ROUND(L33*P33,0)</f>
        <v>0</v>
      </c>
      <c r="U33" s="37"/>
      <c r="V33" s="37"/>
      <c r="W33" s="37"/>
      <c r="X33" s="78" t="s">
        <v>280</v>
      </c>
      <c r="Y33" s="82" t="s">
        <v>281</v>
      </c>
    </row>
    <row r="34" customFormat="false" ht="15" hidden="false" customHeight="false" outlineLevel="0" collapsed="false">
      <c r="A34" s="33"/>
      <c r="B34" s="34"/>
      <c r="C34" s="74"/>
      <c r="D34" s="34" t="s">
        <v>317</v>
      </c>
      <c r="E34" s="35"/>
      <c r="F34" s="38"/>
      <c r="G34" s="75"/>
      <c r="H34" s="75"/>
      <c r="I34" s="75"/>
      <c r="J34" s="75"/>
      <c r="K34" s="76"/>
      <c r="L34" s="76"/>
      <c r="M34" s="38"/>
      <c r="N34" s="38"/>
      <c r="O34" s="38"/>
      <c r="P34" s="38"/>
      <c r="Q34" s="38"/>
      <c r="R34" s="38"/>
      <c r="S34" s="38"/>
      <c r="T34" s="38"/>
      <c r="U34" s="37"/>
      <c r="V34" s="37"/>
      <c r="W34" s="37"/>
      <c r="X34" s="78"/>
      <c r="Y34" s="78"/>
    </row>
    <row r="35" customFormat="false" ht="15" hidden="false" customHeight="false" outlineLevel="0" collapsed="false">
      <c r="A35" s="33"/>
      <c r="B35" s="34"/>
      <c r="C35" s="74"/>
      <c r="D35" s="79" t="s">
        <v>318</v>
      </c>
      <c r="E35" s="35"/>
      <c r="F35" s="80"/>
      <c r="G35" s="81"/>
      <c r="H35" s="81"/>
      <c r="I35" s="81"/>
      <c r="J35" s="81"/>
      <c r="K35" s="77" t="n">
        <v>1189</v>
      </c>
      <c r="L35" s="76"/>
      <c r="M35" s="38"/>
      <c r="N35" s="38"/>
      <c r="O35" s="38"/>
      <c r="P35" s="38"/>
      <c r="Q35" s="38"/>
      <c r="R35" s="38"/>
      <c r="S35" s="38"/>
      <c r="T35" s="38"/>
      <c r="U35" s="37"/>
      <c r="V35" s="37"/>
      <c r="W35" s="37"/>
      <c r="X35" s="78"/>
      <c r="Y35" s="78"/>
    </row>
    <row r="36" customFormat="false" ht="15" hidden="false" customHeight="false" outlineLevel="0" collapsed="false">
      <c r="A36" s="33"/>
      <c r="B36" s="34"/>
      <c r="C36" s="74"/>
      <c r="D36" s="79" t="s">
        <v>319</v>
      </c>
      <c r="E36" s="35"/>
      <c r="F36" s="80"/>
      <c r="G36" s="81"/>
      <c r="H36" s="81"/>
      <c r="I36" s="81"/>
      <c r="J36" s="81"/>
      <c r="K36" s="85" t="n">
        <v>-24</v>
      </c>
      <c r="L36" s="76"/>
      <c r="M36" s="38"/>
      <c r="N36" s="38"/>
      <c r="O36" s="38"/>
      <c r="P36" s="38"/>
      <c r="Q36" s="38"/>
      <c r="R36" s="38"/>
      <c r="S36" s="38"/>
      <c r="T36" s="38"/>
      <c r="U36" s="37"/>
      <c r="V36" s="37"/>
      <c r="W36" s="37"/>
      <c r="X36" s="78"/>
      <c r="Y36" s="78"/>
    </row>
    <row r="37" customFormat="false" ht="15" hidden="false" customHeight="false" outlineLevel="0" collapsed="false">
      <c r="A37" s="33"/>
      <c r="B37" s="34"/>
      <c r="C37" s="74"/>
      <c r="D37" s="79" t="s">
        <v>320</v>
      </c>
      <c r="E37" s="35"/>
      <c r="F37" s="80"/>
      <c r="G37" s="81"/>
      <c r="H37" s="81"/>
      <c r="I37" s="81"/>
      <c r="J37" s="81"/>
      <c r="K37" s="85" t="n">
        <v>-10.975</v>
      </c>
      <c r="L37" s="76"/>
      <c r="M37" s="38"/>
      <c r="N37" s="38"/>
      <c r="O37" s="38"/>
      <c r="P37" s="38"/>
      <c r="Q37" s="38"/>
      <c r="R37" s="38"/>
      <c r="S37" s="38"/>
      <c r="T37" s="38"/>
      <c r="U37" s="37"/>
      <c r="V37" s="37"/>
      <c r="W37" s="37"/>
      <c r="X37" s="78"/>
      <c r="Y37" s="78"/>
    </row>
    <row r="38" customFormat="false" ht="15" hidden="false" customHeight="false" outlineLevel="0" collapsed="false">
      <c r="A38" s="93"/>
      <c r="B38" s="94"/>
      <c r="C38" s="95" t="s">
        <v>270</v>
      </c>
      <c r="D38" s="94" t="s">
        <v>321</v>
      </c>
      <c r="E38" s="96"/>
      <c r="F38" s="97"/>
      <c r="G38" s="98"/>
      <c r="H38" s="98"/>
      <c r="I38" s="98"/>
      <c r="J38" s="98"/>
      <c r="K38" s="99"/>
      <c r="L38" s="99"/>
      <c r="M38" s="97"/>
      <c r="N38" s="97"/>
      <c r="O38" s="97"/>
      <c r="P38" s="97"/>
      <c r="Q38" s="97"/>
      <c r="R38" s="97"/>
      <c r="S38" s="97"/>
      <c r="T38" s="97"/>
      <c r="U38" s="100"/>
      <c r="V38" s="100"/>
      <c r="W38" s="100"/>
      <c r="X38" s="101"/>
      <c r="Y38" s="101"/>
    </row>
    <row r="39" customFormat="false" ht="30" hidden="false" customHeight="false" outlineLevel="0" collapsed="false">
      <c r="A39" s="33" t="n">
        <v>12</v>
      </c>
      <c r="B39" s="34"/>
      <c r="C39" s="74" t="s">
        <v>322</v>
      </c>
      <c r="D39" s="34" t="s">
        <v>323</v>
      </c>
      <c r="E39" s="35" t="s">
        <v>324</v>
      </c>
      <c r="F39" s="38"/>
      <c r="G39" s="75"/>
      <c r="H39" s="75"/>
      <c r="I39" s="75"/>
      <c r="J39" s="75"/>
      <c r="K39" s="76"/>
      <c r="L39" s="77" t="n">
        <f aca="false">ROUND(SUM(K41:K41),4)</f>
        <v>139.2</v>
      </c>
      <c r="M39" s="38"/>
      <c r="N39" s="38"/>
      <c r="O39" s="38" t="n">
        <f aca="false">'Đơn giá chi tiết'!J191</f>
        <v>6119</v>
      </c>
      <c r="P39" s="38" t="n">
        <f aca="false">'Đơn giá chi tiết'!J193</f>
        <v>23543</v>
      </c>
      <c r="Q39" s="38" t="n">
        <f aca="false">ROUND(L39*M39,0)</f>
        <v>0</v>
      </c>
      <c r="R39" s="38" t="n">
        <f aca="false">ROUND(L39*N39,0)</f>
        <v>0</v>
      </c>
      <c r="S39" s="38" t="n">
        <f aca="false">ROUND(L39*O39,0)</f>
        <v>851765</v>
      </c>
      <c r="T39" s="38" t="n">
        <f aca="false">ROUND(L39*P39,0)</f>
        <v>3277186</v>
      </c>
      <c r="U39" s="37"/>
      <c r="V39" s="37"/>
      <c r="W39" s="37"/>
      <c r="X39" s="78" t="s">
        <v>280</v>
      </c>
      <c r="Y39" s="82" t="s">
        <v>281</v>
      </c>
    </row>
    <row r="40" customFormat="false" ht="15" hidden="false" customHeight="false" outlineLevel="0" collapsed="false">
      <c r="A40" s="33"/>
      <c r="B40" s="34"/>
      <c r="C40" s="83"/>
      <c r="D40" s="102" t="s">
        <v>325</v>
      </c>
      <c r="E40" s="35"/>
      <c r="F40" s="38"/>
      <c r="G40" s="75"/>
      <c r="H40" s="75"/>
      <c r="I40" s="75"/>
      <c r="J40" s="75"/>
      <c r="K40" s="76"/>
      <c r="L40" s="76"/>
      <c r="M40" s="38"/>
      <c r="N40" s="38"/>
      <c r="O40" s="38"/>
      <c r="P40" s="38"/>
      <c r="Q40" s="38"/>
      <c r="R40" s="38"/>
      <c r="S40" s="38"/>
      <c r="T40" s="38"/>
      <c r="U40" s="37"/>
      <c r="V40" s="37"/>
      <c r="W40" s="37"/>
      <c r="X40" s="78"/>
      <c r="Y40" s="78"/>
    </row>
    <row r="41" customFormat="false" ht="15" hidden="false" customHeight="false" outlineLevel="0" collapsed="false">
      <c r="A41" s="33"/>
      <c r="B41" s="34"/>
      <c r="C41" s="34"/>
      <c r="D41" s="79" t="s">
        <v>326</v>
      </c>
      <c r="E41" s="35"/>
      <c r="F41" s="80"/>
      <c r="G41" s="81"/>
      <c r="H41" s="81"/>
      <c r="I41" s="81"/>
      <c r="J41" s="81"/>
      <c r="K41" s="77" t="n">
        <v>139.2</v>
      </c>
      <c r="L41" s="76"/>
      <c r="M41" s="38"/>
      <c r="N41" s="38"/>
      <c r="O41" s="38"/>
      <c r="P41" s="38"/>
      <c r="Q41" s="38"/>
      <c r="R41" s="38"/>
      <c r="S41" s="38"/>
      <c r="T41" s="38"/>
      <c r="U41" s="37"/>
      <c r="V41" s="37"/>
      <c r="W41" s="37"/>
      <c r="X41" s="78"/>
      <c r="Y41" s="78"/>
    </row>
    <row r="42" customFormat="false" ht="15" hidden="false" customHeight="false" outlineLevel="0" collapsed="false">
      <c r="A42" s="86" t="n">
        <v>13</v>
      </c>
      <c r="B42" s="87"/>
      <c r="C42" s="88" t="s">
        <v>327</v>
      </c>
      <c r="D42" s="87" t="s">
        <v>328</v>
      </c>
      <c r="E42" s="89" t="s">
        <v>329</v>
      </c>
      <c r="F42" s="103"/>
      <c r="G42" s="104"/>
      <c r="H42" s="104"/>
      <c r="I42" s="104"/>
      <c r="J42" s="104"/>
      <c r="K42" s="105"/>
      <c r="L42" s="77" t="n">
        <f aca="false">ROUND(SUM(K43:K43),4)</f>
        <v>1.9755</v>
      </c>
      <c r="M42" s="90"/>
      <c r="N42" s="38"/>
      <c r="O42" s="38" t="n">
        <f aca="false">'Đơn giá chi tiết'!J207</f>
        <v>218489</v>
      </c>
      <c r="P42" s="90"/>
      <c r="Q42" s="90" t="n">
        <f aca="false">ROUND(L42*M42,0)</f>
        <v>0</v>
      </c>
      <c r="R42" s="90" t="n">
        <f aca="false">ROUND(L42*N42,0)</f>
        <v>0</v>
      </c>
      <c r="S42" s="90" t="n">
        <f aca="false">ROUND(L42*O42,0)</f>
        <v>431625</v>
      </c>
      <c r="T42" s="90" t="n">
        <f aca="false">ROUND(L42*P42,0)</f>
        <v>0</v>
      </c>
      <c r="U42" s="92"/>
      <c r="V42" s="92"/>
      <c r="W42" s="92"/>
      <c r="X42" s="78"/>
      <c r="Y42" s="78"/>
    </row>
    <row r="43" customFormat="false" ht="15" hidden="false" customHeight="false" outlineLevel="0" collapsed="false">
      <c r="A43" s="33"/>
      <c r="B43" s="34"/>
      <c r="C43" s="34"/>
      <c r="D43" s="79" t="s">
        <v>330</v>
      </c>
      <c r="E43" s="35"/>
      <c r="F43" s="80"/>
      <c r="G43" s="81"/>
      <c r="H43" s="81"/>
      <c r="I43" s="81"/>
      <c r="J43" s="81"/>
      <c r="K43" s="77" t="n">
        <v>1.9755</v>
      </c>
      <c r="L43" s="76"/>
      <c r="M43" s="38"/>
      <c r="N43" s="38"/>
      <c r="O43" s="38"/>
      <c r="P43" s="38"/>
      <c r="Q43" s="38"/>
      <c r="R43" s="38"/>
      <c r="S43" s="38"/>
      <c r="T43" s="38"/>
      <c r="U43" s="37"/>
      <c r="V43" s="37"/>
      <c r="W43" s="37"/>
      <c r="X43" s="78"/>
      <c r="Y43" s="78"/>
    </row>
    <row r="44" customFormat="false" ht="30" hidden="false" customHeight="false" outlineLevel="0" collapsed="false">
      <c r="A44" s="33" t="n">
        <v>14</v>
      </c>
      <c r="B44" s="34"/>
      <c r="C44" s="74" t="s">
        <v>331</v>
      </c>
      <c r="D44" s="34" t="s">
        <v>332</v>
      </c>
      <c r="E44" s="35" t="s">
        <v>274</v>
      </c>
      <c r="F44" s="38"/>
      <c r="G44" s="75"/>
      <c r="H44" s="75"/>
      <c r="I44" s="75"/>
      <c r="J44" s="75"/>
      <c r="K44" s="76"/>
      <c r="L44" s="77" t="n">
        <f aca="false">ROUND(SUM(K46:K46),4)</f>
        <v>2.5023</v>
      </c>
      <c r="M44" s="38" t="n">
        <f aca="false">'Đơn giá chi tiết'!J220</f>
        <v>889607</v>
      </c>
      <c r="N44" s="38"/>
      <c r="O44" s="38" t="n">
        <f aca="false">'Đơn giá chi tiết'!J226</f>
        <v>370233</v>
      </c>
      <c r="P44" s="38" t="n">
        <f aca="false">'Đơn giá chi tiết'!J228</f>
        <v>47298</v>
      </c>
      <c r="Q44" s="38" t="n">
        <f aca="false">ROUND(L44*M44,0)</f>
        <v>2226064</v>
      </c>
      <c r="R44" s="38" t="n">
        <f aca="false">ROUND(L44*N44,0)</f>
        <v>0</v>
      </c>
      <c r="S44" s="38" t="n">
        <f aca="false">ROUND(L44*O44,0)</f>
        <v>926434</v>
      </c>
      <c r="T44" s="38" t="n">
        <f aca="false">ROUND(L44*P44,0)</f>
        <v>118354</v>
      </c>
      <c r="U44" s="37"/>
      <c r="V44" s="37"/>
      <c r="W44" s="37"/>
      <c r="X44" s="78" t="s">
        <v>280</v>
      </c>
      <c r="Y44" s="82" t="s">
        <v>281</v>
      </c>
    </row>
    <row r="45" customFormat="false" ht="15" hidden="false" customHeight="false" outlineLevel="0" collapsed="false">
      <c r="A45" s="33"/>
      <c r="B45" s="34"/>
      <c r="C45" s="74"/>
      <c r="D45" s="34" t="s">
        <v>333</v>
      </c>
      <c r="E45" s="35"/>
      <c r="F45" s="38"/>
      <c r="G45" s="75"/>
      <c r="H45" s="75"/>
      <c r="I45" s="75"/>
      <c r="J45" s="75"/>
      <c r="K45" s="76"/>
      <c r="L45" s="76"/>
      <c r="M45" s="38"/>
      <c r="N45" s="38"/>
      <c r="O45" s="38"/>
      <c r="P45" s="38"/>
      <c r="Q45" s="38"/>
      <c r="R45" s="38"/>
      <c r="S45" s="38"/>
      <c r="T45" s="38"/>
      <c r="U45" s="37"/>
      <c r="V45" s="37"/>
      <c r="W45" s="37"/>
      <c r="X45" s="78"/>
      <c r="Y45" s="78"/>
    </row>
    <row r="46" customFormat="false" ht="30" hidden="false" customHeight="false" outlineLevel="0" collapsed="false">
      <c r="A46" s="33"/>
      <c r="B46" s="34"/>
      <c r="C46" s="74"/>
      <c r="D46" s="79" t="s">
        <v>334</v>
      </c>
      <c r="E46" s="35"/>
      <c r="F46" s="80"/>
      <c r="G46" s="81"/>
      <c r="H46" s="81"/>
      <c r="I46" s="81"/>
      <c r="J46" s="81"/>
      <c r="K46" s="77" t="n">
        <v>2.5023</v>
      </c>
      <c r="L46" s="76"/>
      <c r="M46" s="38"/>
      <c r="N46" s="38"/>
      <c r="O46" s="38"/>
      <c r="P46" s="38"/>
      <c r="Q46" s="38"/>
      <c r="R46" s="38"/>
      <c r="S46" s="38"/>
      <c r="T46" s="38"/>
      <c r="U46" s="37"/>
      <c r="V46" s="37"/>
      <c r="W46" s="37"/>
      <c r="X46" s="78"/>
      <c r="Y46" s="78"/>
    </row>
    <row r="47" customFormat="false" ht="30" hidden="false" customHeight="false" outlineLevel="0" collapsed="false">
      <c r="A47" s="33" t="n">
        <v>15</v>
      </c>
      <c r="B47" s="34"/>
      <c r="C47" s="74" t="s">
        <v>335</v>
      </c>
      <c r="D47" s="34" t="s">
        <v>336</v>
      </c>
      <c r="E47" s="35" t="s">
        <v>292</v>
      </c>
      <c r="F47" s="38"/>
      <c r="G47" s="75"/>
      <c r="H47" s="75"/>
      <c r="I47" s="75"/>
      <c r="J47" s="75"/>
      <c r="K47" s="76"/>
      <c r="L47" s="77" t="n">
        <f aca="false">ROUND(SUM(K48:K48),4)</f>
        <v>0.0198</v>
      </c>
      <c r="M47" s="38"/>
      <c r="N47" s="38"/>
      <c r="O47" s="38"/>
      <c r="P47" s="38" t="n">
        <f aca="false">'Đơn giá chi tiết'!J242</f>
        <v>717911</v>
      </c>
      <c r="Q47" s="38" t="n">
        <f aca="false">ROUND(L47*M47,0)</f>
        <v>0</v>
      </c>
      <c r="R47" s="38" t="n">
        <f aca="false">ROUND(L47*N47,0)</f>
        <v>0</v>
      </c>
      <c r="S47" s="38" t="n">
        <f aca="false">ROUND(L47*O47,0)</f>
        <v>0</v>
      </c>
      <c r="T47" s="38" t="n">
        <f aca="false">ROUND(L47*P47,0)</f>
        <v>14215</v>
      </c>
      <c r="U47" s="37"/>
      <c r="V47" s="37"/>
      <c r="W47" s="37"/>
      <c r="X47" s="78"/>
      <c r="Y47" s="78"/>
    </row>
    <row r="48" customFormat="false" ht="15" hidden="false" customHeight="false" outlineLevel="0" collapsed="false">
      <c r="A48" s="33"/>
      <c r="B48" s="34"/>
      <c r="C48" s="74"/>
      <c r="D48" s="79" t="s">
        <v>337</v>
      </c>
      <c r="E48" s="35"/>
      <c r="F48" s="80"/>
      <c r="G48" s="81"/>
      <c r="H48" s="81"/>
      <c r="I48" s="81"/>
      <c r="J48" s="81"/>
      <c r="K48" s="77" t="n">
        <v>0.0198</v>
      </c>
      <c r="L48" s="76"/>
      <c r="M48" s="38"/>
      <c r="N48" s="38"/>
      <c r="O48" s="38"/>
      <c r="P48" s="38"/>
      <c r="Q48" s="38"/>
      <c r="R48" s="38"/>
      <c r="S48" s="38"/>
      <c r="T48" s="38"/>
      <c r="U48" s="37"/>
      <c r="V48" s="37"/>
      <c r="W48" s="37"/>
      <c r="X48" s="78"/>
      <c r="Y48" s="78"/>
    </row>
    <row r="49" customFormat="false" ht="15" hidden="false" customHeight="false" outlineLevel="0" collapsed="false">
      <c r="A49" s="33" t="n">
        <v>16</v>
      </c>
      <c r="B49" s="34"/>
      <c r="C49" s="74" t="s">
        <v>338</v>
      </c>
      <c r="D49" s="34" t="s">
        <v>339</v>
      </c>
      <c r="E49" s="35" t="s">
        <v>340</v>
      </c>
      <c r="F49" s="38"/>
      <c r="G49" s="75"/>
      <c r="H49" s="75"/>
      <c r="I49" s="75"/>
      <c r="J49" s="75"/>
      <c r="K49" s="76"/>
      <c r="L49" s="77" t="n">
        <f aca="false">ROUND(SUM(K50:K50),4)</f>
        <v>0.3336</v>
      </c>
      <c r="M49" s="38" t="n">
        <f aca="false">'Đơn giá chi tiết'!J255</f>
        <v>1557440</v>
      </c>
      <c r="N49" s="38"/>
      <c r="O49" s="38" t="n">
        <f aca="false">'Đơn giá chi tiết'!J260</f>
        <v>3148254</v>
      </c>
      <c r="P49" s="38" t="n">
        <f aca="false">'Đơn giá chi tiết'!J262</f>
        <v>308563</v>
      </c>
      <c r="Q49" s="38" t="n">
        <f aca="false">ROUND(L49*M49,0)</f>
        <v>519562</v>
      </c>
      <c r="R49" s="38" t="n">
        <f aca="false">ROUND(L49*N49,0)</f>
        <v>0</v>
      </c>
      <c r="S49" s="38" t="n">
        <f aca="false">ROUND(L49*O49,0)</f>
        <v>1050258</v>
      </c>
      <c r="T49" s="38" t="n">
        <f aca="false">ROUND(L49*P49,0)</f>
        <v>102937</v>
      </c>
      <c r="U49" s="37"/>
      <c r="V49" s="37"/>
      <c r="W49" s="37"/>
      <c r="X49" s="78"/>
      <c r="Y49" s="78"/>
    </row>
    <row r="50" customFormat="false" ht="30" hidden="false" customHeight="false" outlineLevel="0" collapsed="false">
      <c r="A50" s="33"/>
      <c r="B50" s="34"/>
      <c r="C50" s="74"/>
      <c r="D50" s="79" t="s">
        <v>341</v>
      </c>
      <c r="E50" s="35"/>
      <c r="F50" s="80"/>
      <c r="G50" s="81"/>
      <c r="H50" s="81"/>
      <c r="I50" s="81"/>
      <c r="J50" s="81"/>
      <c r="K50" s="77" t="n">
        <v>0.3336</v>
      </c>
      <c r="L50" s="76"/>
      <c r="M50" s="38"/>
      <c r="N50" s="38"/>
      <c r="O50" s="38"/>
      <c r="P50" s="38"/>
      <c r="Q50" s="38"/>
      <c r="R50" s="38"/>
      <c r="S50" s="38"/>
      <c r="T50" s="38"/>
      <c r="U50" s="37"/>
      <c r="V50" s="37"/>
      <c r="W50" s="37"/>
      <c r="X50" s="78"/>
      <c r="Y50" s="78"/>
    </row>
    <row r="51" customFormat="false" ht="30" hidden="false" customHeight="false" outlineLevel="0" collapsed="false">
      <c r="A51" s="33" t="n">
        <v>17</v>
      </c>
      <c r="B51" s="34"/>
      <c r="C51" s="74" t="s">
        <v>342</v>
      </c>
      <c r="D51" s="34" t="s">
        <v>343</v>
      </c>
      <c r="E51" s="35" t="s">
        <v>344</v>
      </c>
      <c r="F51" s="38"/>
      <c r="G51" s="75"/>
      <c r="H51" s="75"/>
      <c r="I51" s="75"/>
      <c r="J51" s="75"/>
      <c r="K51" s="76"/>
      <c r="L51" s="77" t="n">
        <f aca="false">ROUND(SUM(K52:K52),4)</f>
        <v>0.0278</v>
      </c>
      <c r="M51" s="38" t="n">
        <f aca="false">'Đơn giá chi tiết'!J276</f>
        <v>13945529</v>
      </c>
      <c r="N51" s="38"/>
      <c r="O51" s="38" t="n">
        <f aca="false">'Đơn giá chi tiết'!J279</f>
        <v>3306135</v>
      </c>
      <c r="P51" s="38" t="n">
        <f aca="false">'Đơn giá chi tiết'!J281</f>
        <v>107822</v>
      </c>
      <c r="Q51" s="38" t="n">
        <f aca="false">ROUND(L51*M51,0)</f>
        <v>387686</v>
      </c>
      <c r="R51" s="38" t="n">
        <f aca="false">ROUND(L51*N51,0)</f>
        <v>0</v>
      </c>
      <c r="S51" s="38" t="n">
        <f aca="false">ROUND(L51*O51,0)</f>
        <v>91911</v>
      </c>
      <c r="T51" s="38" t="n">
        <f aca="false">ROUND(L51*P51,0)</f>
        <v>2997</v>
      </c>
      <c r="U51" s="37"/>
      <c r="V51" s="37"/>
      <c r="W51" s="37"/>
      <c r="X51" s="78"/>
      <c r="Y51" s="78"/>
    </row>
    <row r="52" customFormat="false" ht="15" hidden="false" customHeight="false" outlineLevel="0" collapsed="false">
      <c r="A52" s="33"/>
      <c r="B52" s="34"/>
      <c r="C52" s="74"/>
      <c r="D52" s="79" t="s">
        <v>345</v>
      </c>
      <c r="E52" s="35"/>
      <c r="F52" s="80"/>
      <c r="G52" s="81"/>
      <c r="H52" s="81"/>
      <c r="I52" s="81"/>
      <c r="J52" s="81"/>
      <c r="K52" s="77" t="n">
        <v>0.0278</v>
      </c>
      <c r="L52" s="76"/>
      <c r="M52" s="38"/>
      <c r="N52" s="38"/>
      <c r="O52" s="38"/>
      <c r="P52" s="38"/>
      <c r="Q52" s="38"/>
      <c r="R52" s="38"/>
      <c r="S52" s="38"/>
      <c r="T52" s="38"/>
      <c r="U52" s="37"/>
      <c r="V52" s="37"/>
      <c r="W52" s="37"/>
      <c r="X52" s="78"/>
      <c r="Y52" s="78"/>
    </row>
    <row r="53" customFormat="false" ht="45" hidden="false" customHeight="false" outlineLevel="0" collapsed="false">
      <c r="A53" s="33" t="n">
        <v>18</v>
      </c>
      <c r="B53" s="34"/>
      <c r="C53" s="74" t="s">
        <v>346</v>
      </c>
      <c r="D53" s="34" t="s">
        <v>347</v>
      </c>
      <c r="E53" s="35" t="s">
        <v>274</v>
      </c>
      <c r="F53" s="38"/>
      <c r="G53" s="75"/>
      <c r="H53" s="75"/>
      <c r="I53" s="75"/>
      <c r="J53" s="75"/>
      <c r="K53" s="76"/>
      <c r="L53" s="77" t="n">
        <f aca="false">ROUND(SUM(K54:K54),4)</f>
        <v>0.4</v>
      </c>
      <c r="M53" s="38" t="n">
        <f aca="false">'Đơn giá chi tiết'!J294</f>
        <v>942229</v>
      </c>
      <c r="N53" s="38"/>
      <c r="O53" s="38" t="n">
        <f aca="false">'Đơn giá chi tiết'!J300</f>
        <v>393637</v>
      </c>
      <c r="P53" s="38" t="n">
        <f aca="false">'Đơn giá chi tiết'!J302</f>
        <v>26443</v>
      </c>
      <c r="Q53" s="38" t="n">
        <f aca="false">ROUND(L53*M53,0)</f>
        <v>376892</v>
      </c>
      <c r="R53" s="38" t="n">
        <f aca="false">ROUND(L53*N53,0)</f>
        <v>0</v>
      </c>
      <c r="S53" s="38" t="n">
        <f aca="false">ROUND(L53*O53,0)</f>
        <v>157455</v>
      </c>
      <c r="T53" s="38" t="n">
        <f aca="false">ROUND(L53*P53,0)</f>
        <v>10577</v>
      </c>
      <c r="U53" s="37"/>
      <c r="V53" s="37"/>
      <c r="W53" s="37"/>
      <c r="X53" s="78" t="s">
        <v>280</v>
      </c>
      <c r="Y53" s="82" t="s">
        <v>281</v>
      </c>
    </row>
    <row r="54" customFormat="false" ht="15" hidden="false" customHeight="false" outlineLevel="0" collapsed="false">
      <c r="A54" s="33"/>
      <c r="B54" s="34"/>
      <c r="C54" s="74"/>
      <c r="D54" s="79" t="s">
        <v>348</v>
      </c>
      <c r="E54" s="35"/>
      <c r="F54" s="80"/>
      <c r="G54" s="81"/>
      <c r="H54" s="81"/>
      <c r="I54" s="81"/>
      <c r="J54" s="81"/>
      <c r="K54" s="77" t="n">
        <v>0.4</v>
      </c>
      <c r="L54" s="76"/>
      <c r="M54" s="38"/>
      <c r="N54" s="38"/>
      <c r="O54" s="38"/>
      <c r="P54" s="38"/>
      <c r="Q54" s="38"/>
      <c r="R54" s="38"/>
      <c r="S54" s="38"/>
      <c r="T54" s="38"/>
      <c r="U54" s="37"/>
      <c r="V54" s="37"/>
      <c r="W54" s="37"/>
      <c r="X54" s="78"/>
      <c r="Y54" s="78"/>
    </row>
    <row r="55" customFormat="false" ht="15" hidden="false" customHeight="false" outlineLevel="0" collapsed="false">
      <c r="A55" s="33"/>
      <c r="B55" s="34"/>
      <c r="C55" s="74"/>
      <c r="D55" s="34" t="s">
        <v>349</v>
      </c>
      <c r="E55" s="35"/>
      <c r="F55" s="38"/>
      <c r="G55" s="75"/>
      <c r="H55" s="75"/>
      <c r="I55" s="75"/>
      <c r="J55" s="75"/>
      <c r="K55" s="76"/>
      <c r="L55" s="76"/>
      <c r="M55" s="38"/>
      <c r="N55" s="38"/>
      <c r="O55" s="38"/>
      <c r="P55" s="38"/>
      <c r="Q55" s="38"/>
      <c r="R55" s="38"/>
      <c r="S55" s="38"/>
      <c r="T55" s="38"/>
      <c r="U55" s="37"/>
      <c r="V55" s="37"/>
      <c r="W55" s="37"/>
      <c r="X55" s="78"/>
      <c r="Y55" s="78"/>
    </row>
    <row r="56" customFormat="false" ht="15" hidden="false" customHeight="false" outlineLevel="0" collapsed="false">
      <c r="A56" s="33"/>
      <c r="B56" s="34"/>
      <c r="C56" s="95" t="s">
        <v>350</v>
      </c>
      <c r="D56" s="94" t="s">
        <v>351</v>
      </c>
      <c r="E56" s="35"/>
      <c r="F56" s="38"/>
      <c r="G56" s="75"/>
      <c r="H56" s="75"/>
      <c r="I56" s="75"/>
      <c r="J56" s="75"/>
      <c r="K56" s="76"/>
      <c r="L56" s="76"/>
      <c r="M56" s="38"/>
      <c r="N56" s="38"/>
      <c r="O56" s="38"/>
      <c r="P56" s="38"/>
      <c r="Q56" s="97" t="n">
        <f aca="false">SUM(Q39:Q53)</f>
        <v>3510204</v>
      </c>
      <c r="R56" s="97" t="n">
        <f aca="false">SUM(R39:R53)</f>
        <v>0</v>
      </c>
      <c r="S56" s="97" t="n">
        <f aca="false">SUM(S39:S53)</f>
        <v>3509448</v>
      </c>
      <c r="T56" s="97" t="n">
        <f aca="false">SUM(T39:T53)</f>
        <v>3526266</v>
      </c>
      <c r="U56" s="37"/>
      <c r="V56" s="37"/>
      <c r="W56" s="37"/>
      <c r="X56" s="78"/>
      <c r="Y56" s="78"/>
    </row>
    <row r="57" customFormat="false" ht="15" hidden="false" customHeight="false" outlineLevel="0" collapsed="false">
      <c r="A57" s="93"/>
      <c r="B57" s="94"/>
      <c r="C57" s="95" t="s">
        <v>270</v>
      </c>
      <c r="D57" s="94" t="s">
        <v>352</v>
      </c>
      <c r="E57" s="96"/>
      <c r="F57" s="97"/>
      <c r="G57" s="98"/>
      <c r="H57" s="98"/>
      <c r="I57" s="98"/>
      <c r="J57" s="98"/>
      <c r="K57" s="99"/>
      <c r="L57" s="99"/>
      <c r="M57" s="97"/>
      <c r="N57" s="97"/>
      <c r="O57" s="97"/>
      <c r="P57" s="97"/>
      <c r="Q57" s="97"/>
      <c r="R57" s="97"/>
      <c r="S57" s="97"/>
      <c r="T57" s="97"/>
      <c r="U57" s="100"/>
      <c r="V57" s="100"/>
      <c r="W57" s="100"/>
      <c r="X57" s="101"/>
      <c r="Y57" s="101"/>
    </row>
    <row r="58" customFormat="false" ht="15" hidden="false" customHeight="false" outlineLevel="0" collapsed="false">
      <c r="A58" s="33" t="n">
        <v>19</v>
      </c>
      <c r="B58" s="34"/>
      <c r="C58" s="74" t="s">
        <v>353</v>
      </c>
      <c r="D58" s="34" t="s">
        <v>354</v>
      </c>
      <c r="E58" s="35" t="s">
        <v>313</v>
      </c>
      <c r="F58" s="38"/>
      <c r="G58" s="75"/>
      <c r="H58" s="75"/>
      <c r="I58" s="75"/>
      <c r="J58" s="75"/>
      <c r="K58" s="76"/>
      <c r="L58" s="77" t="n">
        <f aca="false">ROUND(SUM(K59:K61),4)</f>
        <v>11.04</v>
      </c>
      <c r="M58" s="38"/>
      <c r="N58" s="38"/>
      <c r="O58" s="38" t="n">
        <f aca="false">'Đơn giá chi tiết'!J316</f>
        <v>10032</v>
      </c>
      <c r="P58" s="38"/>
      <c r="Q58" s="38" t="n">
        <f aca="false">ROUND(L58*M58,0)</f>
        <v>0</v>
      </c>
      <c r="R58" s="38" t="n">
        <f aca="false">ROUND(L58*N58,0)</f>
        <v>0</v>
      </c>
      <c r="S58" s="38" t="n">
        <f aca="false">ROUND(L58*O58,0)</f>
        <v>110753</v>
      </c>
      <c r="T58" s="38" t="n">
        <f aca="false">ROUND(L58*P58,0)</f>
        <v>0</v>
      </c>
      <c r="U58" s="37"/>
      <c r="V58" s="37"/>
      <c r="W58" s="37"/>
      <c r="X58" s="78"/>
      <c r="Y58" s="78"/>
    </row>
    <row r="59" customFormat="false" ht="15" hidden="false" customHeight="false" outlineLevel="0" collapsed="false">
      <c r="A59" s="33"/>
      <c r="B59" s="34"/>
      <c r="C59" s="74"/>
      <c r="D59" s="79" t="s">
        <v>355</v>
      </c>
      <c r="E59" s="35"/>
      <c r="F59" s="80"/>
      <c r="G59" s="81"/>
      <c r="H59" s="81"/>
      <c r="I59" s="81"/>
      <c r="J59" s="81"/>
      <c r="K59" s="77" t="n">
        <v>3.15</v>
      </c>
      <c r="L59" s="76"/>
      <c r="M59" s="38"/>
      <c r="N59" s="38"/>
      <c r="O59" s="38"/>
      <c r="P59" s="38"/>
      <c r="Q59" s="38"/>
      <c r="R59" s="38"/>
      <c r="S59" s="38"/>
      <c r="T59" s="38"/>
      <c r="U59" s="37"/>
      <c r="V59" s="37"/>
      <c r="W59" s="37"/>
      <c r="X59" s="78"/>
      <c r="Y59" s="78"/>
    </row>
    <row r="60" customFormat="false" ht="15" hidden="false" customHeight="false" outlineLevel="0" collapsed="false">
      <c r="A60" s="33"/>
      <c r="B60" s="34"/>
      <c r="C60" s="74"/>
      <c r="D60" s="79" t="s">
        <v>356</v>
      </c>
      <c r="E60" s="35"/>
      <c r="F60" s="80"/>
      <c r="G60" s="81"/>
      <c r="H60" s="81"/>
      <c r="I60" s="81"/>
      <c r="J60" s="81"/>
      <c r="K60" s="77" t="n">
        <v>0.54</v>
      </c>
      <c r="L60" s="76"/>
      <c r="M60" s="38"/>
      <c r="N60" s="38"/>
      <c r="O60" s="38"/>
      <c r="P60" s="38"/>
      <c r="Q60" s="38"/>
      <c r="R60" s="38"/>
      <c r="S60" s="38"/>
      <c r="T60" s="38"/>
      <c r="U60" s="37"/>
      <c r="V60" s="37"/>
      <c r="W60" s="37"/>
      <c r="X60" s="78"/>
      <c r="Y60" s="78"/>
    </row>
    <row r="61" customFormat="false" ht="15" hidden="false" customHeight="false" outlineLevel="0" collapsed="false">
      <c r="A61" s="33"/>
      <c r="B61" s="34"/>
      <c r="C61" s="74"/>
      <c r="D61" s="79" t="s">
        <v>357</v>
      </c>
      <c r="E61" s="35"/>
      <c r="F61" s="80"/>
      <c r="G61" s="81"/>
      <c r="H61" s="81"/>
      <c r="I61" s="81"/>
      <c r="J61" s="81"/>
      <c r="K61" s="77" t="n">
        <v>7.35</v>
      </c>
      <c r="L61" s="76"/>
      <c r="M61" s="38"/>
      <c r="N61" s="38"/>
      <c r="O61" s="38"/>
      <c r="P61" s="38"/>
      <c r="Q61" s="38"/>
      <c r="R61" s="38"/>
      <c r="S61" s="38"/>
      <c r="T61" s="38"/>
      <c r="U61" s="37"/>
      <c r="V61" s="37"/>
      <c r="W61" s="37"/>
      <c r="X61" s="78"/>
      <c r="Y61" s="78"/>
    </row>
    <row r="62" customFormat="false" ht="15" hidden="false" customHeight="false" outlineLevel="0" collapsed="false">
      <c r="A62" s="33" t="n">
        <v>20</v>
      </c>
      <c r="B62" s="34"/>
      <c r="C62" s="74" t="s">
        <v>358</v>
      </c>
      <c r="D62" s="34" t="s">
        <v>359</v>
      </c>
      <c r="E62" s="35" t="s">
        <v>313</v>
      </c>
      <c r="F62" s="38"/>
      <c r="G62" s="75"/>
      <c r="H62" s="75"/>
      <c r="I62" s="75"/>
      <c r="J62" s="75"/>
      <c r="K62" s="76"/>
      <c r="L62" s="77" t="n">
        <f aca="false">ROUND(SUM(K63:K63),4)</f>
        <v>7.35</v>
      </c>
      <c r="M62" s="38"/>
      <c r="N62" s="38"/>
      <c r="O62" s="38" t="n">
        <f aca="false">'Đơn giá chi tiết'!J329</f>
        <v>40090</v>
      </c>
      <c r="P62" s="38"/>
      <c r="Q62" s="38" t="n">
        <f aca="false">ROUND(L62*M62,0)</f>
        <v>0</v>
      </c>
      <c r="R62" s="38" t="n">
        <f aca="false">ROUND(L62*N62,0)</f>
        <v>0</v>
      </c>
      <c r="S62" s="38" t="n">
        <f aca="false">ROUND(L62*O62,0)</f>
        <v>294662</v>
      </c>
      <c r="T62" s="38" t="n">
        <f aca="false">ROUND(L62*P62,0)</f>
        <v>0</v>
      </c>
      <c r="U62" s="37"/>
      <c r="V62" s="37"/>
      <c r="W62" s="37"/>
      <c r="X62" s="78" t="s">
        <v>360</v>
      </c>
      <c r="Y62" s="82" t="s">
        <v>281</v>
      </c>
    </row>
    <row r="63" customFormat="false" ht="15" hidden="false" customHeight="false" outlineLevel="0" collapsed="false">
      <c r="A63" s="33"/>
      <c r="B63" s="34"/>
      <c r="C63" s="74"/>
      <c r="D63" s="79" t="s">
        <v>361</v>
      </c>
      <c r="E63" s="35"/>
      <c r="F63" s="80"/>
      <c r="G63" s="81"/>
      <c r="H63" s="81"/>
      <c r="I63" s="81"/>
      <c r="J63" s="81"/>
      <c r="K63" s="77" t="n">
        <v>7.35</v>
      </c>
      <c r="L63" s="76"/>
      <c r="M63" s="38"/>
      <c r="N63" s="38"/>
      <c r="O63" s="38"/>
      <c r="P63" s="38"/>
      <c r="Q63" s="38"/>
      <c r="R63" s="38"/>
      <c r="S63" s="38"/>
      <c r="T63" s="38"/>
      <c r="U63" s="37"/>
      <c r="V63" s="37"/>
      <c r="W63" s="37"/>
      <c r="X63" s="78"/>
      <c r="Y63" s="78"/>
    </row>
    <row r="64" customFormat="false" ht="30" hidden="false" customHeight="false" outlineLevel="0" collapsed="false">
      <c r="A64" s="33" t="n">
        <v>21</v>
      </c>
      <c r="B64" s="34"/>
      <c r="C64" s="74" t="s">
        <v>362</v>
      </c>
      <c r="D64" s="34" t="s">
        <v>363</v>
      </c>
      <c r="E64" s="35" t="s">
        <v>274</v>
      </c>
      <c r="F64" s="38"/>
      <c r="G64" s="75"/>
      <c r="H64" s="75"/>
      <c r="I64" s="75"/>
      <c r="J64" s="75"/>
      <c r="K64" s="76"/>
      <c r="L64" s="77" t="n">
        <f aca="false">ROUND(SUM(K65:K65),4)</f>
        <v>0.221</v>
      </c>
      <c r="M64" s="38" t="n">
        <f aca="false">'Đơn giá chi tiết'!J342</f>
        <v>1645070</v>
      </c>
      <c r="N64" s="38"/>
      <c r="O64" s="38" t="n">
        <f aca="false">'Đơn giá chi tiết'!J348</f>
        <v>408149</v>
      </c>
      <c r="P64" s="38" t="n">
        <f aca="false">'Đơn giá chi tiết'!J350</f>
        <v>9087</v>
      </c>
      <c r="Q64" s="38" t="n">
        <f aca="false">ROUND(L64*M64,0)</f>
        <v>363560</v>
      </c>
      <c r="R64" s="38" t="n">
        <f aca="false">ROUND(L64*N64,0)</f>
        <v>0</v>
      </c>
      <c r="S64" s="38" t="n">
        <f aca="false">ROUND(L64*O64,0)</f>
        <v>90201</v>
      </c>
      <c r="T64" s="38" t="n">
        <f aca="false">ROUND(L64*P64,0)</f>
        <v>2008</v>
      </c>
      <c r="U64" s="37"/>
      <c r="V64" s="37"/>
      <c r="W64" s="37"/>
      <c r="X64" s="78" t="s">
        <v>280</v>
      </c>
      <c r="Y64" s="82" t="s">
        <v>281</v>
      </c>
    </row>
    <row r="65" customFormat="false" ht="15" hidden="false" customHeight="false" outlineLevel="0" collapsed="false">
      <c r="A65" s="33"/>
      <c r="B65" s="34"/>
      <c r="C65" s="74"/>
      <c r="D65" s="79" t="s">
        <v>364</v>
      </c>
      <c r="E65" s="35"/>
      <c r="F65" s="80"/>
      <c r="G65" s="81"/>
      <c r="H65" s="81"/>
      <c r="I65" s="81"/>
      <c r="J65" s="81"/>
      <c r="K65" s="77" t="n">
        <v>0.221</v>
      </c>
      <c r="L65" s="76"/>
      <c r="M65" s="38"/>
      <c r="N65" s="38"/>
      <c r="O65" s="38"/>
      <c r="P65" s="38"/>
      <c r="Q65" s="38"/>
      <c r="R65" s="38"/>
      <c r="S65" s="38"/>
      <c r="T65" s="38"/>
      <c r="U65" s="37"/>
      <c r="V65" s="37"/>
      <c r="W65" s="37"/>
      <c r="X65" s="78"/>
      <c r="Y65" s="78"/>
    </row>
    <row r="66" customFormat="false" ht="45" hidden="false" customHeight="false" outlineLevel="0" collapsed="false">
      <c r="A66" s="33" t="n">
        <v>22</v>
      </c>
      <c r="B66" s="34"/>
      <c r="C66" s="74" t="s">
        <v>365</v>
      </c>
      <c r="D66" s="34" t="s">
        <v>366</v>
      </c>
      <c r="E66" s="35" t="s">
        <v>313</v>
      </c>
      <c r="F66" s="38"/>
      <c r="G66" s="75"/>
      <c r="H66" s="75"/>
      <c r="I66" s="75"/>
      <c r="J66" s="75"/>
      <c r="K66" s="76"/>
      <c r="L66" s="77" t="n">
        <f aca="false">ROUND(SUM(K67:K67),4)</f>
        <v>1.105</v>
      </c>
      <c r="M66" s="38" t="n">
        <f aca="false">'Đơn giá chi tiết'!J363</f>
        <v>15072</v>
      </c>
      <c r="N66" s="38"/>
      <c r="O66" s="38" t="n">
        <f aca="false">'Đơn giá chi tiết'!J368</f>
        <v>78061</v>
      </c>
      <c r="P66" s="38" t="n">
        <f aca="false">'Đơn giá chi tiết'!J370</f>
        <v>757</v>
      </c>
      <c r="Q66" s="38" t="n">
        <f aca="false">ROUND(L66*M66,0)</f>
        <v>16655</v>
      </c>
      <c r="R66" s="38" t="n">
        <f aca="false">ROUND(L66*N66,0)</f>
        <v>0</v>
      </c>
      <c r="S66" s="38" t="n">
        <f aca="false">ROUND(L66*O66,0)</f>
        <v>86257</v>
      </c>
      <c r="T66" s="38" t="n">
        <f aca="false">ROUND(L66*P66,0)</f>
        <v>836</v>
      </c>
      <c r="U66" s="37"/>
      <c r="V66" s="37"/>
      <c r="W66" s="37"/>
      <c r="X66" s="78" t="s">
        <v>280</v>
      </c>
      <c r="Y66" s="82" t="s">
        <v>281</v>
      </c>
    </row>
    <row r="67" customFormat="false" ht="15" hidden="false" customHeight="false" outlineLevel="0" collapsed="false">
      <c r="A67" s="33"/>
      <c r="B67" s="34"/>
      <c r="C67" s="74"/>
      <c r="D67" s="79" t="s">
        <v>367</v>
      </c>
      <c r="E67" s="35"/>
      <c r="F67" s="80"/>
      <c r="G67" s="81"/>
      <c r="H67" s="81"/>
      <c r="I67" s="81"/>
      <c r="J67" s="81"/>
      <c r="K67" s="77" t="n">
        <v>1.105</v>
      </c>
      <c r="L67" s="76"/>
      <c r="M67" s="38"/>
      <c r="N67" s="38"/>
      <c r="O67" s="38"/>
      <c r="P67" s="38"/>
      <c r="Q67" s="38"/>
      <c r="R67" s="38"/>
      <c r="S67" s="38"/>
      <c r="T67" s="38"/>
      <c r="U67" s="37"/>
      <c r="V67" s="37"/>
      <c r="W67" s="37"/>
      <c r="X67" s="78"/>
      <c r="Y67" s="78"/>
    </row>
    <row r="68" customFormat="false" ht="15" hidden="false" customHeight="false" outlineLevel="0" collapsed="false">
      <c r="A68" s="86" t="n">
        <v>23</v>
      </c>
      <c r="B68" s="87"/>
      <c r="C68" s="88" t="s">
        <v>311</v>
      </c>
      <c r="D68" s="87" t="s">
        <v>368</v>
      </c>
      <c r="E68" s="89" t="s">
        <v>313</v>
      </c>
      <c r="F68" s="90"/>
      <c r="G68" s="91"/>
      <c r="H68" s="91"/>
      <c r="I68" s="91"/>
      <c r="J68" s="91"/>
      <c r="K68" s="85"/>
      <c r="L68" s="77" t="n">
        <f aca="false">ROUND(SUM(K71:K132),4)</f>
        <v>668.9315</v>
      </c>
      <c r="M68" s="90" t="n">
        <v>500</v>
      </c>
      <c r="N68" s="38"/>
      <c r="O68" s="90" t="n">
        <f aca="false">'Đơn giá chi tiết'!J385</f>
        <v>13761</v>
      </c>
      <c r="P68" s="90"/>
      <c r="Q68" s="90" t="n">
        <f aca="false">ROUND(L68*M68,0)</f>
        <v>334466</v>
      </c>
      <c r="R68" s="90" t="n">
        <f aca="false">ROUND(L68*N68,0)</f>
        <v>0</v>
      </c>
      <c r="S68" s="90" t="n">
        <f aca="false">ROUND(L68*O68,0)</f>
        <v>9205166</v>
      </c>
      <c r="T68" s="90" t="n">
        <f aca="false">ROUND(L68*P68,0)</f>
        <v>0</v>
      </c>
      <c r="U68" s="92"/>
      <c r="V68" s="92"/>
      <c r="W68" s="92"/>
      <c r="X68" s="78"/>
      <c r="Y68" s="78"/>
    </row>
    <row r="69" customFormat="false" ht="15" hidden="false" customHeight="false" outlineLevel="0" collapsed="false">
      <c r="A69" s="33"/>
      <c r="B69" s="34"/>
      <c r="C69" s="74"/>
      <c r="D69" s="34" t="s">
        <v>369</v>
      </c>
      <c r="E69" s="35"/>
      <c r="F69" s="38"/>
      <c r="G69" s="75"/>
      <c r="H69" s="75"/>
      <c r="I69" s="75"/>
      <c r="J69" s="75"/>
      <c r="K69" s="76"/>
      <c r="L69" s="76"/>
      <c r="M69" s="38"/>
      <c r="N69" s="38"/>
      <c r="O69" s="38"/>
      <c r="P69" s="38"/>
      <c r="Q69" s="38"/>
      <c r="R69" s="38"/>
      <c r="S69" s="38"/>
      <c r="T69" s="38"/>
      <c r="U69" s="37"/>
      <c r="V69" s="37"/>
      <c r="W69" s="37"/>
      <c r="X69" s="78"/>
      <c r="Y69" s="78"/>
    </row>
    <row r="70" customFormat="false" ht="15" hidden="false" customHeight="false" outlineLevel="0" collapsed="false">
      <c r="A70" s="33"/>
      <c r="B70" s="34"/>
      <c r="C70" s="74"/>
      <c r="D70" s="34" t="s">
        <v>370</v>
      </c>
      <c r="E70" s="35"/>
      <c r="F70" s="38"/>
      <c r="G70" s="75"/>
      <c r="H70" s="75"/>
      <c r="I70" s="75"/>
      <c r="J70" s="75"/>
      <c r="K70" s="76"/>
      <c r="L70" s="76"/>
      <c r="M70" s="38"/>
      <c r="N70" s="38"/>
      <c r="O70" s="38"/>
      <c r="P70" s="38"/>
      <c r="Q70" s="38"/>
      <c r="R70" s="38"/>
      <c r="S70" s="38"/>
      <c r="T70" s="38"/>
      <c r="U70" s="37"/>
      <c r="V70" s="37"/>
      <c r="W70" s="37"/>
      <c r="X70" s="78"/>
      <c r="Y70" s="78"/>
    </row>
    <row r="71" customFormat="false" ht="15" hidden="false" customHeight="false" outlineLevel="0" collapsed="false">
      <c r="A71" s="33"/>
      <c r="B71" s="34"/>
      <c r="C71" s="74"/>
      <c r="D71" s="79" t="s">
        <v>371</v>
      </c>
      <c r="E71" s="35"/>
      <c r="F71" s="80"/>
      <c r="G71" s="81"/>
      <c r="H71" s="81"/>
      <c r="I71" s="81"/>
      <c r="J71" s="81"/>
      <c r="K71" s="77" t="n">
        <v>28.8</v>
      </c>
      <c r="L71" s="76"/>
      <c r="M71" s="38"/>
      <c r="N71" s="38"/>
      <c r="O71" s="38"/>
      <c r="P71" s="38"/>
      <c r="Q71" s="38"/>
      <c r="R71" s="38"/>
      <c r="S71" s="38"/>
      <c r="T71" s="38"/>
      <c r="U71" s="37"/>
      <c r="V71" s="37"/>
      <c r="W71" s="37"/>
      <c r="X71" s="78"/>
      <c r="Y71" s="78"/>
    </row>
    <row r="72" customFormat="false" ht="15" hidden="false" customHeight="false" outlineLevel="0" collapsed="false">
      <c r="A72" s="33"/>
      <c r="B72" s="34"/>
      <c r="C72" s="74"/>
      <c r="D72" s="79" t="s">
        <v>372</v>
      </c>
      <c r="E72" s="35"/>
      <c r="F72" s="80"/>
      <c r="G72" s="81"/>
      <c r="H72" s="81"/>
      <c r="I72" s="81"/>
      <c r="J72" s="81"/>
      <c r="K72" s="77" t="n">
        <v>2.345</v>
      </c>
      <c r="L72" s="76"/>
      <c r="M72" s="38"/>
      <c r="N72" s="38"/>
      <c r="O72" s="38"/>
      <c r="P72" s="38"/>
      <c r="Q72" s="38"/>
      <c r="R72" s="38"/>
      <c r="S72" s="38"/>
      <c r="T72" s="38"/>
      <c r="U72" s="37"/>
      <c r="V72" s="37"/>
      <c r="W72" s="37"/>
      <c r="X72" s="78"/>
      <c r="Y72" s="78"/>
    </row>
    <row r="73" customFormat="false" ht="15" hidden="false" customHeight="false" outlineLevel="0" collapsed="false">
      <c r="A73" s="33"/>
      <c r="B73" s="34"/>
      <c r="C73" s="74"/>
      <c r="D73" s="79" t="s">
        <v>373</v>
      </c>
      <c r="E73" s="35"/>
      <c r="F73" s="80"/>
      <c r="G73" s="81"/>
      <c r="H73" s="81"/>
      <c r="I73" s="81"/>
      <c r="J73" s="81"/>
      <c r="K73" s="77" t="n">
        <v>4.693</v>
      </c>
      <c r="L73" s="76"/>
      <c r="M73" s="38"/>
      <c r="N73" s="38"/>
      <c r="O73" s="38"/>
      <c r="P73" s="38"/>
      <c r="Q73" s="38"/>
      <c r="R73" s="38"/>
      <c r="S73" s="38"/>
      <c r="T73" s="38"/>
      <c r="U73" s="37"/>
      <c r="V73" s="37"/>
      <c r="W73" s="37"/>
      <c r="X73" s="78"/>
      <c r="Y73" s="78"/>
    </row>
    <row r="74" customFormat="false" ht="15" hidden="false" customHeight="false" outlineLevel="0" collapsed="false">
      <c r="A74" s="33"/>
      <c r="B74" s="34"/>
      <c r="C74" s="34"/>
      <c r="D74" s="79" t="s">
        <v>374</v>
      </c>
      <c r="E74" s="35"/>
      <c r="F74" s="80"/>
      <c r="G74" s="81"/>
      <c r="H74" s="81"/>
      <c r="I74" s="81"/>
      <c r="J74" s="81"/>
      <c r="K74" s="85" t="n">
        <v>-0.057</v>
      </c>
      <c r="L74" s="76"/>
      <c r="M74" s="38"/>
      <c r="N74" s="38"/>
      <c r="O74" s="38"/>
      <c r="P74" s="38"/>
      <c r="Q74" s="38"/>
      <c r="R74" s="38"/>
      <c r="S74" s="38"/>
      <c r="T74" s="38"/>
      <c r="U74" s="37"/>
      <c r="V74" s="37"/>
      <c r="W74" s="37"/>
      <c r="X74" s="84"/>
      <c r="Y74" s="84"/>
    </row>
    <row r="75" customFormat="false" ht="30" hidden="false" customHeight="false" outlineLevel="0" collapsed="false">
      <c r="A75" s="33"/>
      <c r="B75" s="34"/>
      <c r="C75" s="74"/>
      <c r="D75" s="79" t="s">
        <v>375</v>
      </c>
      <c r="E75" s="35"/>
      <c r="F75" s="80"/>
      <c r="G75" s="81"/>
      <c r="H75" s="81"/>
      <c r="I75" s="81"/>
      <c r="J75" s="81"/>
      <c r="K75" s="77" t="n">
        <v>1.4742</v>
      </c>
      <c r="L75" s="76"/>
      <c r="M75" s="38"/>
      <c r="N75" s="38"/>
      <c r="O75" s="38"/>
      <c r="P75" s="38"/>
      <c r="Q75" s="38"/>
      <c r="R75" s="38"/>
      <c r="S75" s="38"/>
      <c r="T75" s="38"/>
      <c r="U75" s="37"/>
      <c r="V75" s="37"/>
      <c r="W75" s="37"/>
      <c r="X75" s="78"/>
      <c r="Y75" s="78"/>
    </row>
    <row r="76" customFormat="false" ht="30" hidden="false" customHeight="false" outlineLevel="0" collapsed="false">
      <c r="A76" s="33"/>
      <c r="B76" s="34"/>
      <c r="C76" s="74"/>
      <c r="D76" s="79" t="s">
        <v>376</v>
      </c>
      <c r="E76" s="35"/>
      <c r="F76" s="80"/>
      <c r="G76" s="81"/>
      <c r="H76" s="81"/>
      <c r="I76" s="81"/>
      <c r="J76" s="81"/>
      <c r="K76" s="77" t="n">
        <v>87.2</v>
      </c>
      <c r="L76" s="76"/>
      <c r="M76" s="38"/>
      <c r="N76" s="38"/>
      <c r="O76" s="38"/>
      <c r="P76" s="38"/>
      <c r="Q76" s="38"/>
      <c r="R76" s="38"/>
      <c r="S76" s="38"/>
      <c r="T76" s="38"/>
      <c r="U76" s="37"/>
      <c r="V76" s="37"/>
      <c r="W76" s="37"/>
      <c r="X76" s="78"/>
      <c r="Y76" s="78"/>
    </row>
    <row r="77" customFormat="false" ht="15" hidden="false" customHeight="false" outlineLevel="0" collapsed="false">
      <c r="A77" s="33"/>
      <c r="B77" s="34"/>
      <c r="C77" s="74"/>
      <c r="D77" s="79" t="s">
        <v>377</v>
      </c>
      <c r="E77" s="35"/>
      <c r="F77" s="80"/>
      <c r="G77" s="81"/>
      <c r="H77" s="81"/>
      <c r="I77" s="81"/>
      <c r="J77" s="81"/>
      <c r="K77" s="77" t="n">
        <v>16.8</v>
      </c>
      <c r="L77" s="76"/>
      <c r="M77" s="38"/>
      <c r="N77" s="38"/>
      <c r="O77" s="38"/>
      <c r="P77" s="38"/>
      <c r="Q77" s="38"/>
      <c r="R77" s="38"/>
      <c r="S77" s="38"/>
      <c r="T77" s="38"/>
      <c r="U77" s="37"/>
      <c r="V77" s="37"/>
      <c r="W77" s="37"/>
      <c r="X77" s="78"/>
      <c r="Y77" s="78"/>
    </row>
    <row r="78" customFormat="false" ht="30" hidden="false" customHeight="false" outlineLevel="0" collapsed="false">
      <c r="A78" s="33"/>
      <c r="B78" s="34"/>
      <c r="C78" s="74"/>
      <c r="D78" s="34" t="s">
        <v>378</v>
      </c>
      <c r="E78" s="35"/>
      <c r="F78" s="38"/>
      <c r="G78" s="75"/>
      <c r="H78" s="75"/>
      <c r="I78" s="75"/>
      <c r="J78" s="75"/>
      <c r="K78" s="76"/>
      <c r="L78" s="76"/>
      <c r="M78" s="38"/>
      <c r="N78" s="38"/>
      <c r="O78" s="38"/>
      <c r="P78" s="38"/>
      <c r="Q78" s="38"/>
      <c r="R78" s="38"/>
      <c r="S78" s="38"/>
      <c r="T78" s="38"/>
      <c r="U78" s="37"/>
      <c r="V78" s="37"/>
      <c r="W78" s="37"/>
      <c r="X78" s="78"/>
      <c r="Y78" s="78"/>
    </row>
    <row r="79" customFormat="false" ht="15" hidden="false" customHeight="false" outlineLevel="0" collapsed="false">
      <c r="A79" s="33"/>
      <c r="B79" s="34"/>
      <c r="C79" s="74"/>
      <c r="D79" s="79" t="s">
        <v>379</v>
      </c>
      <c r="E79" s="35"/>
      <c r="F79" s="80"/>
      <c r="G79" s="81"/>
      <c r="H79" s="81"/>
      <c r="I79" s="81"/>
      <c r="J79" s="81"/>
      <c r="K79" s="77" t="n">
        <v>24.6</v>
      </c>
      <c r="L79" s="76"/>
      <c r="M79" s="38"/>
      <c r="N79" s="38"/>
      <c r="O79" s="38"/>
      <c r="P79" s="38"/>
      <c r="Q79" s="38"/>
      <c r="R79" s="38"/>
      <c r="S79" s="38"/>
      <c r="T79" s="38"/>
      <c r="U79" s="37"/>
      <c r="V79" s="37"/>
      <c r="W79" s="37"/>
      <c r="X79" s="78"/>
      <c r="Y79" s="78"/>
    </row>
    <row r="80" customFormat="false" ht="15" hidden="false" customHeight="false" outlineLevel="0" collapsed="false">
      <c r="A80" s="33"/>
      <c r="B80" s="34"/>
      <c r="C80" s="74"/>
      <c r="D80" s="79" t="s">
        <v>380</v>
      </c>
      <c r="E80" s="35"/>
      <c r="F80" s="80"/>
      <c r="G80" s="81"/>
      <c r="H80" s="81"/>
      <c r="I80" s="81"/>
      <c r="J80" s="81"/>
      <c r="K80" s="77" t="n">
        <v>1.4313</v>
      </c>
      <c r="L80" s="76"/>
      <c r="M80" s="38"/>
      <c r="N80" s="38"/>
      <c r="O80" s="38"/>
      <c r="P80" s="38"/>
      <c r="Q80" s="38"/>
      <c r="R80" s="38"/>
      <c r="S80" s="38"/>
      <c r="T80" s="38"/>
      <c r="U80" s="37"/>
      <c r="V80" s="37"/>
      <c r="W80" s="37"/>
      <c r="X80" s="78"/>
      <c r="Y80" s="78"/>
    </row>
    <row r="81" customFormat="false" ht="15" hidden="false" customHeight="false" outlineLevel="0" collapsed="false">
      <c r="A81" s="33"/>
      <c r="B81" s="34"/>
      <c r="C81" s="74"/>
      <c r="D81" s="79" t="s">
        <v>381</v>
      </c>
      <c r="E81" s="35"/>
      <c r="F81" s="80"/>
      <c r="G81" s="81"/>
      <c r="H81" s="81"/>
      <c r="I81" s="81"/>
      <c r="J81" s="81"/>
      <c r="K81" s="77" t="n">
        <v>2.422</v>
      </c>
      <c r="L81" s="76"/>
      <c r="M81" s="38"/>
      <c r="N81" s="38"/>
      <c r="O81" s="38"/>
      <c r="P81" s="38"/>
      <c r="Q81" s="38"/>
      <c r="R81" s="38"/>
      <c r="S81" s="38"/>
      <c r="T81" s="38"/>
      <c r="U81" s="37"/>
      <c r="V81" s="37"/>
      <c r="W81" s="37"/>
      <c r="X81" s="78"/>
      <c r="Y81" s="78"/>
    </row>
    <row r="82" customFormat="false" ht="15" hidden="false" customHeight="false" outlineLevel="0" collapsed="false">
      <c r="A82" s="33"/>
      <c r="B82" s="34"/>
      <c r="C82" s="74"/>
      <c r="D82" s="34" t="s">
        <v>382</v>
      </c>
      <c r="E82" s="35"/>
      <c r="F82" s="38"/>
      <c r="G82" s="75"/>
      <c r="H82" s="75"/>
      <c r="I82" s="75"/>
      <c r="J82" s="75"/>
      <c r="K82" s="76"/>
      <c r="L82" s="76"/>
      <c r="M82" s="38"/>
      <c r="N82" s="38"/>
      <c r="O82" s="38"/>
      <c r="P82" s="38"/>
      <c r="Q82" s="38"/>
      <c r="R82" s="38"/>
      <c r="S82" s="38"/>
      <c r="T82" s="38"/>
      <c r="U82" s="37"/>
      <c r="V82" s="37"/>
      <c r="W82" s="37"/>
      <c r="X82" s="78"/>
      <c r="Y82" s="78"/>
    </row>
    <row r="83" customFormat="false" ht="15" hidden="false" customHeight="false" outlineLevel="0" collapsed="false">
      <c r="A83" s="33"/>
      <c r="B83" s="34"/>
      <c r="C83" s="74"/>
      <c r="D83" s="34" t="s">
        <v>383</v>
      </c>
      <c r="E83" s="35"/>
      <c r="F83" s="38"/>
      <c r="G83" s="75"/>
      <c r="H83" s="75"/>
      <c r="I83" s="75"/>
      <c r="J83" s="75"/>
      <c r="K83" s="76"/>
      <c r="L83" s="76"/>
      <c r="M83" s="38"/>
      <c r="N83" s="38"/>
      <c r="O83" s="38"/>
      <c r="P83" s="38"/>
      <c r="Q83" s="38"/>
      <c r="R83" s="38"/>
      <c r="S83" s="38"/>
      <c r="T83" s="38"/>
      <c r="U83" s="37"/>
      <c r="V83" s="37"/>
      <c r="W83" s="37"/>
      <c r="X83" s="78"/>
      <c r="Y83" s="78"/>
    </row>
    <row r="84" customFormat="false" ht="15" hidden="false" customHeight="false" outlineLevel="0" collapsed="false">
      <c r="A84" s="33"/>
      <c r="B84" s="34"/>
      <c r="C84" s="74"/>
      <c r="D84" s="79" t="s">
        <v>384</v>
      </c>
      <c r="E84" s="35"/>
      <c r="F84" s="80"/>
      <c r="G84" s="81"/>
      <c r="H84" s="81"/>
      <c r="I84" s="81"/>
      <c r="J84" s="81"/>
      <c r="K84" s="77" t="n">
        <v>62.16</v>
      </c>
      <c r="L84" s="76"/>
      <c r="M84" s="38"/>
      <c r="N84" s="38"/>
      <c r="O84" s="38"/>
      <c r="P84" s="38"/>
      <c r="Q84" s="38"/>
      <c r="R84" s="38"/>
      <c r="S84" s="38"/>
      <c r="T84" s="38"/>
      <c r="U84" s="37"/>
      <c r="V84" s="37"/>
      <c r="W84" s="37"/>
      <c r="X84" s="78"/>
      <c r="Y84" s="78"/>
    </row>
    <row r="85" customFormat="false" ht="15" hidden="false" customHeight="false" outlineLevel="0" collapsed="false">
      <c r="A85" s="33"/>
      <c r="B85" s="34"/>
      <c r="C85" s="74"/>
      <c r="D85" s="79" t="s">
        <v>385</v>
      </c>
      <c r="E85" s="35"/>
      <c r="F85" s="80"/>
      <c r="G85" s="81"/>
      <c r="H85" s="81"/>
      <c r="I85" s="81"/>
      <c r="J85" s="81"/>
      <c r="K85" s="77" t="n">
        <v>5.72</v>
      </c>
      <c r="L85" s="76"/>
      <c r="M85" s="38"/>
      <c r="N85" s="38"/>
      <c r="O85" s="38"/>
      <c r="P85" s="38"/>
      <c r="Q85" s="38"/>
      <c r="R85" s="38"/>
      <c r="S85" s="38"/>
      <c r="T85" s="38"/>
      <c r="U85" s="37"/>
      <c r="V85" s="37"/>
      <c r="W85" s="37"/>
      <c r="X85" s="78"/>
      <c r="Y85" s="78"/>
    </row>
    <row r="86" customFormat="false" ht="15" hidden="false" customHeight="false" outlineLevel="0" collapsed="false">
      <c r="A86" s="33"/>
      <c r="B86" s="34"/>
      <c r="C86" s="74"/>
      <c r="D86" s="79" t="s">
        <v>386</v>
      </c>
      <c r="E86" s="35"/>
      <c r="F86" s="80"/>
      <c r="G86" s="81"/>
      <c r="H86" s="81"/>
      <c r="I86" s="81"/>
      <c r="J86" s="81"/>
      <c r="K86" s="77" t="n">
        <v>17.16</v>
      </c>
      <c r="L86" s="76"/>
      <c r="M86" s="38"/>
      <c r="N86" s="38"/>
      <c r="O86" s="38"/>
      <c r="P86" s="38"/>
      <c r="Q86" s="38"/>
      <c r="R86" s="38"/>
      <c r="S86" s="38"/>
      <c r="T86" s="38"/>
      <c r="U86" s="37"/>
      <c r="V86" s="37"/>
      <c r="W86" s="37"/>
      <c r="X86" s="78"/>
      <c r="Y86" s="78"/>
    </row>
    <row r="87" customFormat="false" ht="45" hidden="false" customHeight="false" outlineLevel="0" collapsed="false">
      <c r="A87" s="33"/>
      <c r="B87" s="34"/>
      <c r="C87" s="74"/>
      <c r="D87" s="79" t="s">
        <v>387</v>
      </c>
      <c r="E87" s="35"/>
      <c r="F87" s="80"/>
      <c r="G87" s="81"/>
      <c r="H87" s="81"/>
      <c r="I87" s="81"/>
      <c r="J87" s="81"/>
      <c r="K87" s="77" t="n">
        <v>86.528</v>
      </c>
      <c r="L87" s="76"/>
      <c r="M87" s="38"/>
      <c r="N87" s="38"/>
      <c r="O87" s="38"/>
      <c r="P87" s="38"/>
      <c r="Q87" s="38"/>
      <c r="R87" s="38"/>
      <c r="S87" s="38"/>
      <c r="T87" s="38"/>
      <c r="U87" s="37"/>
      <c r="V87" s="37"/>
      <c r="W87" s="37"/>
      <c r="X87" s="78"/>
      <c r="Y87" s="78"/>
    </row>
    <row r="88" customFormat="false" ht="15" hidden="false" customHeight="false" outlineLevel="0" collapsed="false">
      <c r="A88" s="33"/>
      <c r="B88" s="34"/>
      <c r="C88" s="34"/>
      <c r="D88" s="79" t="s">
        <v>388</v>
      </c>
      <c r="E88" s="35"/>
      <c r="F88" s="80"/>
      <c r="G88" s="81"/>
      <c r="H88" s="81"/>
      <c r="I88" s="81"/>
      <c r="J88" s="81"/>
      <c r="K88" s="85" t="n">
        <v>-0.738</v>
      </c>
      <c r="L88" s="76"/>
      <c r="M88" s="38"/>
      <c r="N88" s="38"/>
      <c r="O88" s="38"/>
      <c r="P88" s="38"/>
      <c r="Q88" s="38"/>
      <c r="R88" s="38"/>
      <c r="S88" s="38"/>
      <c r="T88" s="38"/>
      <c r="U88" s="37"/>
      <c r="V88" s="37"/>
      <c r="W88" s="37"/>
      <c r="X88" s="84"/>
      <c r="Y88" s="84"/>
    </row>
    <row r="89" customFormat="false" ht="15" hidden="false" customHeight="false" outlineLevel="0" collapsed="false">
      <c r="A89" s="33"/>
      <c r="B89" s="34"/>
      <c r="C89" s="34"/>
      <c r="D89" s="79" t="s">
        <v>389</v>
      </c>
      <c r="E89" s="35"/>
      <c r="F89" s="80"/>
      <c r="G89" s="81"/>
      <c r="H89" s="81"/>
      <c r="I89" s="81"/>
      <c r="J89" s="81"/>
      <c r="K89" s="85" t="n">
        <v>-0.129</v>
      </c>
      <c r="L89" s="76"/>
      <c r="M89" s="38"/>
      <c r="N89" s="38"/>
      <c r="O89" s="38"/>
      <c r="P89" s="38"/>
      <c r="Q89" s="38"/>
      <c r="R89" s="38"/>
      <c r="S89" s="38"/>
      <c r="T89" s="38"/>
      <c r="U89" s="37"/>
      <c r="V89" s="37"/>
      <c r="W89" s="37"/>
      <c r="X89" s="84"/>
      <c r="Y89" s="84"/>
    </row>
    <row r="90" customFormat="false" ht="45" hidden="false" customHeight="false" outlineLevel="0" collapsed="false">
      <c r="A90" s="33"/>
      <c r="B90" s="34"/>
      <c r="C90" s="74"/>
      <c r="D90" s="79" t="s">
        <v>390</v>
      </c>
      <c r="E90" s="35"/>
      <c r="F90" s="80"/>
      <c r="G90" s="81"/>
      <c r="H90" s="81"/>
      <c r="I90" s="81"/>
      <c r="J90" s="81"/>
      <c r="K90" s="77" t="n">
        <v>13.468</v>
      </c>
      <c r="L90" s="76"/>
      <c r="M90" s="38"/>
      <c r="N90" s="38"/>
      <c r="O90" s="38"/>
      <c r="P90" s="38"/>
      <c r="Q90" s="38"/>
      <c r="R90" s="38"/>
      <c r="S90" s="38"/>
      <c r="T90" s="38"/>
      <c r="U90" s="37"/>
      <c r="V90" s="37"/>
      <c r="W90" s="37"/>
      <c r="X90" s="78"/>
      <c r="Y90" s="78"/>
    </row>
    <row r="91" customFormat="false" ht="15" hidden="false" customHeight="false" outlineLevel="0" collapsed="false">
      <c r="A91" s="33"/>
      <c r="B91" s="34"/>
      <c r="C91" s="74"/>
      <c r="D91" s="79" t="s">
        <v>391</v>
      </c>
      <c r="E91" s="35"/>
      <c r="F91" s="80"/>
      <c r="G91" s="81"/>
      <c r="H91" s="81"/>
      <c r="I91" s="81"/>
      <c r="J91" s="81"/>
      <c r="K91" s="77" t="n">
        <v>49.764</v>
      </c>
      <c r="L91" s="76"/>
      <c r="M91" s="38"/>
      <c r="N91" s="38"/>
      <c r="O91" s="38"/>
      <c r="P91" s="38"/>
      <c r="Q91" s="38"/>
      <c r="R91" s="38"/>
      <c r="S91" s="38"/>
      <c r="T91" s="38"/>
      <c r="U91" s="37"/>
      <c r="V91" s="37"/>
      <c r="W91" s="37"/>
      <c r="X91" s="78"/>
      <c r="Y91" s="78"/>
    </row>
    <row r="92" customFormat="false" ht="15" hidden="false" customHeight="false" outlineLevel="0" collapsed="false">
      <c r="A92" s="33"/>
      <c r="B92" s="34"/>
      <c r="C92" s="74"/>
      <c r="D92" s="34" t="s">
        <v>392</v>
      </c>
      <c r="E92" s="35"/>
      <c r="F92" s="38"/>
      <c r="G92" s="75"/>
      <c r="H92" s="75"/>
      <c r="I92" s="75"/>
      <c r="J92" s="75"/>
      <c r="K92" s="76"/>
      <c r="L92" s="76"/>
      <c r="M92" s="38"/>
      <c r="N92" s="38"/>
      <c r="O92" s="38"/>
      <c r="P92" s="38"/>
      <c r="Q92" s="38"/>
      <c r="R92" s="38"/>
      <c r="S92" s="38"/>
      <c r="T92" s="38"/>
      <c r="U92" s="37"/>
      <c r="V92" s="37"/>
      <c r="W92" s="37"/>
      <c r="X92" s="78"/>
      <c r="Y92" s="78"/>
    </row>
    <row r="93" customFormat="false" ht="15" hidden="false" customHeight="false" outlineLevel="0" collapsed="false">
      <c r="A93" s="33"/>
      <c r="B93" s="34"/>
      <c r="C93" s="74"/>
      <c r="D93" s="34" t="s">
        <v>393</v>
      </c>
      <c r="E93" s="35"/>
      <c r="F93" s="38"/>
      <c r="G93" s="75"/>
      <c r="H93" s="75"/>
      <c r="I93" s="75"/>
      <c r="J93" s="75"/>
      <c r="K93" s="76"/>
      <c r="L93" s="76"/>
      <c r="M93" s="38"/>
      <c r="N93" s="38"/>
      <c r="O93" s="38"/>
      <c r="P93" s="38"/>
      <c r="Q93" s="38"/>
      <c r="R93" s="38"/>
      <c r="S93" s="38"/>
      <c r="T93" s="38"/>
      <c r="U93" s="37"/>
      <c r="V93" s="37"/>
      <c r="W93" s="37"/>
      <c r="X93" s="78"/>
      <c r="Y93" s="78"/>
    </row>
    <row r="94" customFormat="false" ht="15" hidden="false" customHeight="false" outlineLevel="0" collapsed="false">
      <c r="A94" s="33"/>
      <c r="B94" s="34"/>
      <c r="C94" s="74"/>
      <c r="D94" s="79" t="s">
        <v>394</v>
      </c>
      <c r="E94" s="35"/>
      <c r="F94" s="80"/>
      <c r="G94" s="81"/>
      <c r="H94" s="81"/>
      <c r="I94" s="81"/>
      <c r="J94" s="81"/>
      <c r="K94" s="77" t="n">
        <v>26.4</v>
      </c>
      <c r="L94" s="76"/>
      <c r="M94" s="38"/>
      <c r="N94" s="38"/>
      <c r="O94" s="38"/>
      <c r="P94" s="38"/>
      <c r="Q94" s="38"/>
      <c r="R94" s="38"/>
      <c r="S94" s="38"/>
      <c r="T94" s="38"/>
      <c r="U94" s="37"/>
      <c r="V94" s="37"/>
      <c r="W94" s="37"/>
      <c r="X94" s="78"/>
      <c r="Y94" s="78"/>
    </row>
    <row r="95" customFormat="false" ht="15" hidden="false" customHeight="false" outlineLevel="0" collapsed="false">
      <c r="A95" s="33"/>
      <c r="B95" s="34"/>
      <c r="C95" s="74"/>
      <c r="D95" s="79" t="s">
        <v>395</v>
      </c>
      <c r="E95" s="35"/>
      <c r="F95" s="80"/>
      <c r="G95" s="81"/>
      <c r="H95" s="81"/>
      <c r="I95" s="81"/>
      <c r="J95" s="81"/>
      <c r="K95" s="77" t="n">
        <v>3.6</v>
      </c>
      <c r="L95" s="76"/>
      <c r="M95" s="38"/>
      <c r="N95" s="38"/>
      <c r="O95" s="38"/>
      <c r="P95" s="38"/>
      <c r="Q95" s="38"/>
      <c r="R95" s="38"/>
      <c r="S95" s="38"/>
      <c r="T95" s="38"/>
      <c r="U95" s="37"/>
      <c r="V95" s="37"/>
      <c r="W95" s="37"/>
      <c r="X95" s="78"/>
      <c r="Y95" s="78"/>
    </row>
    <row r="96" customFormat="false" ht="15" hidden="false" customHeight="false" outlineLevel="0" collapsed="false">
      <c r="A96" s="33"/>
      <c r="B96" s="34"/>
      <c r="C96" s="74"/>
      <c r="D96" s="79" t="s">
        <v>396</v>
      </c>
      <c r="E96" s="35"/>
      <c r="F96" s="80"/>
      <c r="G96" s="81"/>
      <c r="H96" s="81"/>
      <c r="I96" s="81"/>
      <c r="J96" s="81"/>
      <c r="K96" s="77" t="n">
        <v>4.95</v>
      </c>
      <c r="L96" s="76"/>
      <c r="M96" s="38"/>
      <c r="N96" s="38"/>
      <c r="O96" s="38"/>
      <c r="P96" s="38"/>
      <c r="Q96" s="38"/>
      <c r="R96" s="38"/>
      <c r="S96" s="38"/>
      <c r="T96" s="38"/>
      <c r="U96" s="37"/>
      <c r="V96" s="37"/>
      <c r="W96" s="37"/>
      <c r="X96" s="78"/>
      <c r="Y96" s="78"/>
    </row>
    <row r="97" customFormat="false" ht="15" hidden="false" customHeight="false" outlineLevel="0" collapsed="false">
      <c r="A97" s="33"/>
      <c r="B97" s="34"/>
      <c r="C97" s="74"/>
      <c r="D97" s="79" t="s">
        <v>397</v>
      </c>
      <c r="E97" s="35"/>
      <c r="F97" s="80"/>
      <c r="G97" s="81"/>
      <c r="H97" s="81"/>
      <c r="I97" s="81"/>
      <c r="J97" s="81"/>
      <c r="K97" s="77" t="n">
        <v>26.364</v>
      </c>
      <c r="L97" s="76"/>
      <c r="M97" s="38"/>
      <c r="N97" s="38"/>
      <c r="O97" s="38"/>
      <c r="P97" s="38"/>
      <c r="Q97" s="38"/>
      <c r="R97" s="38"/>
      <c r="S97" s="38"/>
      <c r="T97" s="38"/>
      <c r="U97" s="37"/>
      <c r="V97" s="37"/>
      <c r="W97" s="37"/>
      <c r="X97" s="78"/>
      <c r="Y97" s="78"/>
    </row>
    <row r="98" customFormat="false" ht="15" hidden="false" customHeight="false" outlineLevel="0" collapsed="false">
      <c r="A98" s="33"/>
      <c r="B98" s="34"/>
      <c r="C98" s="74"/>
      <c r="D98" s="79" t="s">
        <v>398</v>
      </c>
      <c r="E98" s="35"/>
      <c r="F98" s="80"/>
      <c r="G98" s="81"/>
      <c r="H98" s="81"/>
      <c r="I98" s="81"/>
      <c r="J98" s="81"/>
      <c r="K98" s="77" t="n">
        <v>4.29</v>
      </c>
      <c r="L98" s="76"/>
      <c r="M98" s="38"/>
      <c r="N98" s="38"/>
      <c r="O98" s="38"/>
      <c r="P98" s="38"/>
      <c r="Q98" s="38"/>
      <c r="R98" s="38"/>
      <c r="S98" s="38"/>
      <c r="T98" s="38"/>
      <c r="U98" s="37"/>
      <c r="V98" s="37"/>
      <c r="W98" s="37"/>
      <c r="X98" s="78"/>
      <c r="Y98" s="78"/>
    </row>
    <row r="99" customFormat="false" ht="15" hidden="false" customHeight="false" outlineLevel="0" collapsed="false">
      <c r="A99" s="33"/>
      <c r="B99" s="34"/>
      <c r="C99" s="74"/>
      <c r="D99" s="79" t="s">
        <v>399</v>
      </c>
      <c r="E99" s="35"/>
      <c r="F99" s="80"/>
      <c r="G99" s="81"/>
      <c r="H99" s="81"/>
      <c r="I99" s="81"/>
      <c r="J99" s="81"/>
      <c r="K99" s="77" t="n">
        <v>15.834</v>
      </c>
      <c r="L99" s="76"/>
      <c r="M99" s="38"/>
      <c r="N99" s="38"/>
      <c r="O99" s="38"/>
      <c r="P99" s="38"/>
      <c r="Q99" s="38"/>
      <c r="R99" s="38"/>
      <c r="S99" s="38"/>
      <c r="T99" s="38"/>
      <c r="U99" s="37"/>
      <c r="V99" s="37"/>
      <c r="W99" s="37"/>
      <c r="X99" s="78"/>
      <c r="Y99" s="78"/>
    </row>
    <row r="100" customFormat="false" ht="15" hidden="false" customHeight="false" outlineLevel="0" collapsed="false">
      <c r="A100" s="33"/>
      <c r="B100" s="34"/>
      <c r="C100" s="34"/>
      <c r="D100" s="79" t="s">
        <v>400</v>
      </c>
      <c r="E100" s="35"/>
      <c r="F100" s="80"/>
      <c r="G100" s="81"/>
      <c r="H100" s="81"/>
      <c r="I100" s="81"/>
      <c r="J100" s="81"/>
      <c r="K100" s="85" t="n">
        <v>-0.234</v>
      </c>
      <c r="L100" s="76"/>
      <c r="M100" s="38"/>
      <c r="N100" s="38"/>
      <c r="O100" s="38"/>
      <c r="P100" s="38"/>
      <c r="Q100" s="38"/>
      <c r="R100" s="38"/>
      <c r="S100" s="38"/>
      <c r="T100" s="38"/>
      <c r="U100" s="37"/>
      <c r="V100" s="37"/>
      <c r="W100" s="37"/>
      <c r="X100" s="84"/>
      <c r="Y100" s="84"/>
    </row>
    <row r="101" customFormat="false" ht="15" hidden="false" customHeight="false" outlineLevel="0" collapsed="false">
      <c r="A101" s="33"/>
      <c r="B101" s="34"/>
      <c r="C101" s="34"/>
      <c r="D101" s="79" t="s">
        <v>401</v>
      </c>
      <c r="E101" s="35"/>
      <c r="F101" s="80"/>
      <c r="G101" s="81"/>
      <c r="H101" s="81"/>
      <c r="I101" s="81"/>
      <c r="J101" s="81"/>
      <c r="K101" s="85" t="n">
        <v>-0.039</v>
      </c>
      <c r="L101" s="76"/>
      <c r="M101" s="38"/>
      <c r="N101" s="38"/>
      <c r="O101" s="38"/>
      <c r="P101" s="38"/>
      <c r="Q101" s="38"/>
      <c r="R101" s="38"/>
      <c r="S101" s="38"/>
      <c r="T101" s="38"/>
      <c r="U101" s="37"/>
      <c r="V101" s="37"/>
      <c r="W101" s="37"/>
      <c r="X101" s="84"/>
      <c r="Y101" s="84"/>
    </row>
    <row r="102" customFormat="false" ht="15" hidden="false" customHeight="false" outlineLevel="0" collapsed="false">
      <c r="A102" s="33"/>
      <c r="B102" s="34"/>
      <c r="C102" s="74"/>
      <c r="D102" s="34" t="s">
        <v>402</v>
      </c>
      <c r="E102" s="35"/>
      <c r="F102" s="38"/>
      <c r="G102" s="75"/>
      <c r="H102" s="75"/>
      <c r="I102" s="75"/>
      <c r="J102" s="75"/>
      <c r="K102" s="76"/>
      <c r="L102" s="76"/>
      <c r="M102" s="38"/>
      <c r="N102" s="38"/>
      <c r="O102" s="38"/>
      <c r="P102" s="38"/>
      <c r="Q102" s="38"/>
      <c r="R102" s="38"/>
      <c r="S102" s="38"/>
      <c r="T102" s="38"/>
      <c r="U102" s="37"/>
      <c r="V102" s="37"/>
      <c r="W102" s="37"/>
      <c r="X102" s="78"/>
      <c r="Y102" s="78"/>
    </row>
    <row r="103" customFormat="false" ht="15" hidden="false" customHeight="false" outlineLevel="0" collapsed="false">
      <c r="A103" s="33"/>
      <c r="B103" s="34"/>
      <c r="C103" s="74"/>
      <c r="D103" s="34" t="s">
        <v>403</v>
      </c>
      <c r="E103" s="35"/>
      <c r="F103" s="38"/>
      <c r="G103" s="75"/>
      <c r="H103" s="75"/>
      <c r="I103" s="75"/>
      <c r="J103" s="75"/>
      <c r="K103" s="76"/>
      <c r="L103" s="76"/>
      <c r="M103" s="38"/>
      <c r="N103" s="38"/>
      <c r="O103" s="38"/>
      <c r="P103" s="38"/>
      <c r="Q103" s="38"/>
      <c r="R103" s="38"/>
      <c r="S103" s="38"/>
      <c r="T103" s="38"/>
      <c r="U103" s="37"/>
      <c r="V103" s="37"/>
      <c r="W103" s="37"/>
      <c r="X103" s="78"/>
      <c r="Y103" s="78"/>
    </row>
    <row r="104" customFormat="false" ht="15" hidden="false" customHeight="false" outlineLevel="0" collapsed="false">
      <c r="A104" s="33"/>
      <c r="B104" s="34"/>
      <c r="C104" s="74"/>
      <c r="D104" s="79" t="s">
        <v>404</v>
      </c>
      <c r="E104" s="35"/>
      <c r="F104" s="80"/>
      <c r="G104" s="81"/>
      <c r="H104" s="81"/>
      <c r="I104" s="81"/>
      <c r="J104" s="81"/>
      <c r="K104" s="77" t="n">
        <v>46.75</v>
      </c>
      <c r="L104" s="76"/>
      <c r="M104" s="38"/>
      <c r="N104" s="38"/>
      <c r="O104" s="38"/>
      <c r="P104" s="38"/>
      <c r="Q104" s="38"/>
      <c r="R104" s="38"/>
      <c r="S104" s="38"/>
      <c r="T104" s="38"/>
      <c r="U104" s="37"/>
      <c r="V104" s="37"/>
      <c r="W104" s="37"/>
      <c r="X104" s="78"/>
      <c r="Y104" s="78"/>
    </row>
    <row r="105" customFormat="false" ht="15" hidden="false" customHeight="false" outlineLevel="0" collapsed="false">
      <c r="A105" s="33"/>
      <c r="B105" s="34"/>
      <c r="C105" s="74"/>
      <c r="D105" s="79" t="s">
        <v>405</v>
      </c>
      <c r="E105" s="35"/>
      <c r="F105" s="80"/>
      <c r="G105" s="81"/>
      <c r="H105" s="81"/>
      <c r="I105" s="81"/>
      <c r="J105" s="81"/>
      <c r="K105" s="77" t="n">
        <v>3</v>
      </c>
      <c r="L105" s="76"/>
      <c r="M105" s="38"/>
      <c r="N105" s="38"/>
      <c r="O105" s="38"/>
      <c r="P105" s="38"/>
      <c r="Q105" s="38"/>
      <c r="R105" s="38"/>
      <c r="S105" s="38"/>
      <c r="T105" s="38"/>
      <c r="U105" s="37"/>
      <c r="V105" s="37"/>
      <c r="W105" s="37"/>
      <c r="X105" s="78"/>
      <c r="Y105" s="78"/>
    </row>
    <row r="106" customFormat="false" ht="15" hidden="false" customHeight="false" outlineLevel="0" collapsed="false">
      <c r="A106" s="33"/>
      <c r="B106" s="34"/>
      <c r="C106" s="74"/>
      <c r="D106" s="79" t="s">
        <v>406</v>
      </c>
      <c r="E106" s="35"/>
      <c r="F106" s="80"/>
      <c r="G106" s="81"/>
      <c r="H106" s="81"/>
      <c r="I106" s="81"/>
      <c r="J106" s="81"/>
      <c r="K106" s="77" t="n">
        <v>4.125</v>
      </c>
      <c r="L106" s="76"/>
      <c r="M106" s="38"/>
      <c r="N106" s="38"/>
      <c r="O106" s="38"/>
      <c r="P106" s="38"/>
      <c r="Q106" s="38"/>
      <c r="R106" s="38"/>
      <c r="S106" s="38"/>
      <c r="T106" s="38"/>
      <c r="U106" s="37"/>
      <c r="V106" s="37"/>
      <c r="W106" s="37"/>
      <c r="X106" s="78"/>
      <c r="Y106" s="78"/>
    </row>
    <row r="107" customFormat="false" ht="15" hidden="false" customHeight="false" outlineLevel="0" collapsed="false">
      <c r="A107" s="33"/>
      <c r="B107" s="34"/>
      <c r="C107" s="74"/>
      <c r="D107" s="79" t="s">
        <v>407</v>
      </c>
      <c r="E107" s="35"/>
      <c r="F107" s="80"/>
      <c r="G107" s="81"/>
      <c r="H107" s="81"/>
      <c r="I107" s="81"/>
      <c r="J107" s="81"/>
      <c r="K107" s="77" t="n">
        <v>7.122</v>
      </c>
      <c r="L107" s="76"/>
      <c r="M107" s="38"/>
      <c r="N107" s="38"/>
      <c r="O107" s="38"/>
      <c r="P107" s="38"/>
      <c r="Q107" s="38"/>
      <c r="R107" s="38"/>
      <c r="S107" s="38"/>
      <c r="T107" s="38"/>
      <c r="U107" s="37"/>
      <c r="V107" s="37"/>
      <c r="W107" s="37"/>
      <c r="X107" s="78"/>
      <c r="Y107" s="78"/>
    </row>
    <row r="108" customFormat="false" ht="15" hidden="false" customHeight="false" outlineLevel="0" collapsed="false">
      <c r="A108" s="33"/>
      <c r="B108" s="34"/>
      <c r="C108" s="74"/>
      <c r="D108" s="34" t="s">
        <v>408</v>
      </c>
      <c r="E108" s="35"/>
      <c r="F108" s="38"/>
      <c r="G108" s="75"/>
      <c r="H108" s="75"/>
      <c r="I108" s="75"/>
      <c r="J108" s="75"/>
      <c r="K108" s="76"/>
      <c r="L108" s="76"/>
      <c r="M108" s="38"/>
      <c r="N108" s="38"/>
      <c r="O108" s="38"/>
      <c r="P108" s="38"/>
      <c r="Q108" s="38"/>
      <c r="R108" s="38"/>
      <c r="S108" s="38"/>
      <c r="T108" s="38"/>
      <c r="U108" s="37"/>
      <c r="V108" s="37"/>
      <c r="W108" s="37"/>
      <c r="X108" s="78"/>
      <c r="Y108" s="78"/>
    </row>
    <row r="109" customFormat="false" ht="15" hidden="false" customHeight="false" outlineLevel="0" collapsed="false">
      <c r="A109" s="33"/>
      <c r="B109" s="34"/>
      <c r="C109" s="74"/>
      <c r="D109" s="79" t="s">
        <v>409</v>
      </c>
      <c r="E109" s="35"/>
      <c r="F109" s="80"/>
      <c r="G109" s="81"/>
      <c r="H109" s="81"/>
      <c r="I109" s="81"/>
      <c r="J109" s="81"/>
      <c r="K109" s="77" t="n">
        <v>17</v>
      </c>
      <c r="L109" s="76"/>
      <c r="M109" s="38"/>
      <c r="N109" s="38"/>
      <c r="O109" s="38"/>
      <c r="P109" s="38"/>
      <c r="Q109" s="38"/>
      <c r="R109" s="38"/>
      <c r="S109" s="38"/>
      <c r="T109" s="38"/>
      <c r="U109" s="37"/>
      <c r="V109" s="37"/>
      <c r="W109" s="37"/>
      <c r="X109" s="78"/>
      <c r="Y109" s="78"/>
    </row>
    <row r="110" customFormat="false" ht="15" hidden="false" customHeight="false" outlineLevel="0" collapsed="false">
      <c r="A110" s="33"/>
      <c r="B110" s="34"/>
      <c r="C110" s="74"/>
      <c r="D110" s="79" t="s">
        <v>410</v>
      </c>
      <c r="E110" s="35"/>
      <c r="F110" s="80"/>
      <c r="G110" s="81"/>
      <c r="H110" s="81"/>
      <c r="I110" s="81"/>
      <c r="J110" s="81"/>
      <c r="K110" s="77" t="n">
        <v>1.1</v>
      </c>
      <c r="L110" s="76"/>
      <c r="M110" s="38"/>
      <c r="N110" s="38"/>
      <c r="O110" s="38"/>
      <c r="P110" s="38"/>
      <c r="Q110" s="38"/>
      <c r="R110" s="38"/>
      <c r="S110" s="38"/>
      <c r="T110" s="38"/>
      <c r="U110" s="37"/>
      <c r="V110" s="37"/>
      <c r="W110" s="37"/>
      <c r="X110" s="78"/>
      <c r="Y110" s="78"/>
    </row>
    <row r="111" customFormat="false" ht="15" hidden="false" customHeight="false" outlineLevel="0" collapsed="false">
      <c r="A111" s="33"/>
      <c r="B111" s="34"/>
      <c r="C111" s="74"/>
      <c r="D111" s="79" t="s">
        <v>411</v>
      </c>
      <c r="E111" s="35"/>
      <c r="F111" s="80"/>
      <c r="G111" s="81"/>
      <c r="H111" s="81"/>
      <c r="I111" s="81"/>
      <c r="J111" s="81"/>
      <c r="K111" s="77" t="n">
        <v>1.5</v>
      </c>
      <c r="L111" s="76"/>
      <c r="M111" s="38"/>
      <c r="N111" s="38"/>
      <c r="O111" s="38"/>
      <c r="P111" s="38"/>
      <c r="Q111" s="38"/>
      <c r="R111" s="38"/>
      <c r="S111" s="38"/>
      <c r="T111" s="38"/>
      <c r="U111" s="37"/>
      <c r="V111" s="37"/>
      <c r="W111" s="37"/>
      <c r="X111" s="78"/>
      <c r="Y111" s="78"/>
    </row>
    <row r="112" customFormat="false" ht="15" hidden="false" customHeight="false" outlineLevel="0" collapsed="false">
      <c r="A112" s="33"/>
      <c r="B112" s="34"/>
      <c r="C112" s="74"/>
      <c r="D112" s="79" t="s">
        <v>412</v>
      </c>
      <c r="E112" s="35"/>
      <c r="F112" s="80"/>
      <c r="G112" s="81"/>
      <c r="H112" s="81"/>
      <c r="I112" s="81"/>
      <c r="J112" s="81"/>
      <c r="K112" s="77" t="n">
        <v>3.561</v>
      </c>
      <c r="L112" s="76"/>
      <c r="M112" s="38"/>
      <c r="N112" s="38"/>
      <c r="O112" s="38"/>
      <c r="P112" s="38"/>
      <c r="Q112" s="38"/>
      <c r="R112" s="38"/>
      <c r="S112" s="38"/>
      <c r="T112" s="38"/>
      <c r="U112" s="37"/>
      <c r="V112" s="37"/>
      <c r="W112" s="37"/>
      <c r="X112" s="78"/>
      <c r="Y112" s="78"/>
    </row>
    <row r="113" customFormat="false" ht="15" hidden="false" customHeight="false" outlineLevel="0" collapsed="false">
      <c r="A113" s="33"/>
      <c r="B113" s="34"/>
      <c r="C113" s="74"/>
      <c r="D113" s="34" t="s">
        <v>413</v>
      </c>
      <c r="E113" s="35"/>
      <c r="F113" s="38"/>
      <c r="G113" s="75"/>
      <c r="H113" s="75"/>
      <c r="I113" s="75"/>
      <c r="J113" s="75"/>
      <c r="K113" s="76"/>
      <c r="L113" s="76"/>
      <c r="M113" s="38"/>
      <c r="N113" s="38"/>
      <c r="O113" s="38"/>
      <c r="P113" s="38"/>
      <c r="Q113" s="38"/>
      <c r="R113" s="38"/>
      <c r="S113" s="38"/>
      <c r="T113" s="38"/>
      <c r="U113" s="37"/>
      <c r="V113" s="37"/>
      <c r="W113" s="37"/>
      <c r="X113" s="78"/>
      <c r="Y113" s="78"/>
    </row>
    <row r="114" customFormat="false" ht="15" hidden="false" customHeight="false" outlineLevel="0" collapsed="false">
      <c r="A114" s="33"/>
      <c r="B114" s="34"/>
      <c r="C114" s="74"/>
      <c r="D114" s="79" t="s">
        <v>414</v>
      </c>
      <c r="E114" s="35"/>
      <c r="F114" s="80"/>
      <c r="G114" s="81"/>
      <c r="H114" s="81"/>
      <c r="I114" s="81"/>
      <c r="J114" s="81"/>
      <c r="K114" s="77" t="n">
        <v>10.71</v>
      </c>
      <c r="L114" s="76"/>
      <c r="M114" s="38"/>
      <c r="N114" s="38"/>
      <c r="O114" s="38"/>
      <c r="P114" s="38"/>
      <c r="Q114" s="38"/>
      <c r="R114" s="38"/>
      <c r="S114" s="38"/>
      <c r="T114" s="38"/>
      <c r="U114" s="37"/>
      <c r="V114" s="37"/>
      <c r="W114" s="37"/>
      <c r="X114" s="78"/>
      <c r="Y114" s="78"/>
    </row>
    <row r="115" customFormat="false" ht="15" hidden="false" customHeight="false" outlineLevel="0" collapsed="false">
      <c r="A115" s="33"/>
      <c r="B115" s="34"/>
      <c r="C115" s="74"/>
      <c r="D115" s="79" t="s">
        <v>415</v>
      </c>
      <c r="E115" s="35"/>
      <c r="F115" s="80"/>
      <c r="G115" s="81"/>
      <c r="H115" s="81"/>
      <c r="I115" s="81"/>
      <c r="J115" s="81"/>
      <c r="K115" s="77" t="n">
        <v>0.68</v>
      </c>
      <c r="L115" s="76"/>
      <c r="M115" s="38"/>
      <c r="N115" s="38"/>
      <c r="O115" s="38"/>
      <c r="P115" s="38"/>
      <c r="Q115" s="38"/>
      <c r="R115" s="38"/>
      <c r="S115" s="38"/>
      <c r="T115" s="38"/>
      <c r="U115" s="37"/>
      <c r="V115" s="37"/>
      <c r="W115" s="37"/>
      <c r="X115" s="78"/>
      <c r="Y115" s="78"/>
    </row>
    <row r="116" customFormat="false" ht="15" hidden="false" customHeight="false" outlineLevel="0" collapsed="false">
      <c r="A116" s="33"/>
      <c r="B116" s="34"/>
      <c r="C116" s="74"/>
      <c r="D116" s="79" t="s">
        <v>416</v>
      </c>
      <c r="E116" s="35"/>
      <c r="F116" s="80"/>
      <c r="G116" s="81"/>
      <c r="H116" s="81"/>
      <c r="I116" s="81"/>
      <c r="J116" s="81"/>
      <c r="K116" s="77" t="n">
        <v>0.87</v>
      </c>
      <c r="L116" s="76"/>
      <c r="M116" s="38"/>
      <c r="N116" s="38"/>
      <c r="O116" s="38"/>
      <c r="P116" s="38"/>
      <c r="Q116" s="38"/>
      <c r="R116" s="38"/>
      <c r="S116" s="38"/>
      <c r="T116" s="38"/>
      <c r="U116" s="37"/>
      <c r="V116" s="37"/>
      <c r="W116" s="37"/>
      <c r="X116" s="78"/>
      <c r="Y116" s="78"/>
    </row>
    <row r="117" customFormat="false" ht="15" hidden="false" customHeight="false" outlineLevel="0" collapsed="false">
      <c r="A117" s="33"/>
      <c r="B117" s="34"/>
      <c r="C117" s="74"/>
      <c r="D117" s="79" t="s">
        <v>417</v>
      </c>
      <c r="E117" s="35"/>
      <c r="F117" s="80"/>
      <c r="G117" s="81"/>
      <c r="H117" s="81"/>
      <c r="I117" s="81"/>
      <c r="J117" s="81"/>
      <c r="K117" s="77" t="n">
        <v>2.374</v>
      </c>
      <c r="L117" s="76"/>
      <c r="M117" s="38"/>
      <c r="N117" s="38"/>
      <c r="O117" s="38"/>
      <c r="P117" s="38"/>
      <c r="Q117" s="38"/>
      <c r="R117" s="38"/>
      <c r="S117" s="38"/>
      <c r="T117" s="38"/>
      <c r="U117" s="37"/>
      <c r="V117" s="37"/>
      <c r="W117" s="37"/>
      <c r="X117" s="78"/>
      <c r="Y117" s="78"/>
    </row>
    <row r="118" customFormat="false" ht="15" hidden="false" customHeight="false" outlineLevel="0" collapsed="false">
      <c r="A118" s="33"/>
      <c r="B118" s="34"/>
      <c r="C118" s="74"/>
      <c r="D118" s="34" t="s">
        <v>418</v>
      </c>
      <c r="E118" s="35"/>
      <c r="F118" s="38"/>
      <c r="G118" s="75"/>
      <c r="H118" s="75"/>
      <c r="I118" s="75"/>
      <c r="J118" s="75"/>
      <c r="K118" s="76"/>
      <c r="L118" s="76"/>
      <c r="M118" s="38"/>
      <c r="N118" s="38"/>
      <c r="O118" s="38"/>
      <c r="P118" s="38"/>
      <c r="Q118" s="38"/>
      <c r="R118" s="38"/>
      <c r="S118" s="38"/>
      <c r="T118" s="38"/>
      <c r="U118" s="37"/>
      <c r="V118" s="37"/>
      <c r="W118" s="37"/>
      <c r="X118" s="78"/>
      <c r="Y118" s="78"/>
    </row>
    <row r="119" customFormat="false" ht="15" hidden="false" customHeight="false" outlineLevel="0" collapsed="false">
      <c r="A119" s="33"/>
      <c r="B119" s="34"/>
      <c r="C119" s="74"/>
      <c r="D119" s="79" t="s">
        <v>419</v>
      </c>
      <c r="E119" s="35"/>
      <c r="F119" s="80"/>
      <c r="G119" s="81"/>
      <c r="H119" s="81"/>
      <c r="I119" s="81"/>
      <c r="J119" s="81"/>
      <c r="K119" s="77" t="n">
        <v>37.4</v>
      </c>
      <c r="L119" s="76"/>
      <c r="M119" s="38"/>
      <c r="N119" s="38"/>
      <c r="O119" s="38"/>
      <c r="P119" s="38"/>
      <c r="Q119" s="38"/>
      <c r="R119" s="38"/>
      <c r="S119" s="38"/>
      <c r="T119" s="38"/>
      <c r="U119" s="37"/>
      <c r="V119" s="37"/>
      <c r="W119" s="37"/>
      <c r="X119" s="78"/>
      <c r="Y119" s="78"/>
    </row>
    <row r="120" customFormat="false" ht="15" hidden="false" customHeight="false" outlineLevel="0" collapsed="false">
      <c r="A120" s="33"/>
      <c r="B120" s="34"/>
      <c r="C120" s="74"/>
      <c r="D120" s="79" t="s">
        <v>420</v>
      </c>
      <c r="E120" s="35"/>
      <c r="F120" s="80"/>
      <c r="G120" s="81"/>
      <c r="H120" s="81"/>
      <c r="I120" s="81"/>
      <c r="J120" s="81"/>
      <c r="K120" s="77" t="n">
        <v>2.4</v>
      </c>
      <c r="L120" s="76"/>
      <c r="M120" s="38"/>
      <c r="N120" s="38"/>
      <c r="O120" s="38"/>
      <c r="P120" s="38"/>
      <c r="Q120" s="38"/>
      <c r="R120" s="38"/>
      <c r="S120" s="38"/>
      <c r="T120" s="38"/>
      <c r="U120" s="37"/>
      <c r="V120" s="37"/>
      <c r="W120" s="37"/>
      <c r="X120" s="78"/>
      <c r="Y120" s="78"/>
    </row>
    <row r="121" customFormat="false" ht="15" hidden="false" customHeight="false" outlineLevel="0" collapsed="false">
      <c r="A121" s="33"/>
      <c r="B121" s="34"/>
      <c r="C121" s="74"/>
      <c r="D121" s="79" t="s">
        <v>421</v>
      </c>
      <c r="E121" s="35"/>
      <c r="F121" s="80"/>
      <c r="G121" s="81"/>
      <c r="H121" s="81"/>
      <c r="I121" s="81"/>
      <c r="J121" s="81"/>
      <c r="K121" s="77" t="n">
        <v>3.3</v>
      </c>
      <c r="L121" s="76"/>
      <c r="M121" s="38"/>
      <c r="N121" s="38"/>
      <c r="O121" s="38"/>
      <c r="P121" s="38"/>
      <c r="Q121" s="38"/>
      <c r="R121" s="38"/>
      <c r="S121" s="38"/>
      <c r="T121" s="38"/>
      <c r="U121" s="37"/>
      <c r="V121" s="37"/>
      <c r="W121" s="37"/>
      <c r="X121" s="78"/>
      <c r="Y121" s="78"/>
    </row>
    <row r="122" customFormat="false" ht="15" hidden="false" customHeight="false" outlineLevel="0" collapsed="false">
      <c r="A122" s="33"/>
      <c r="B122" s="34"/>
      <c r="C122" s="74"/>
      <c r="D122" s="79" t="s">
        <v>422</v>
      </c>
      <c r="E122" s="35"/>
      <c r="F122" s="80"/>
      <c r="G122" s="81"/>
      <c r="H122" s="81"/>
      <c r="I122" s="81"/>
      <c r="J122" s="81"/>
      <c r="K122" s="77" t="n">
        <v>5.935</v>
      </c>
      <c r="L122" s="76"/>
      <c r="M122" s="38"/>
      <c r="N122" s="38"/>
      <c r="O122" s="38"/>
      <c r="P122" s="38"/>
      <c r="Q122" s="38"/>
      <c r="R122" s="38"/>
      <c r="S122" s="38"/>
      <c r="T122" s="38"/>
      <c r="U122" s="37"/>
      <c r="V122" s="37"/>
      <c r="W122" s="37"/>
      <c r="X122" s="78"/>
      <c r="Y122" s="78"/>
    </row>
    <row r="123" customFormat="false" ht="15" hidden="false" customHeight="false" outlineLevel="0" collapsed="false">
      <c r="A123" s="33"/>
      <c r="B123" s="34"/>
      <c r="C123" s="74"/>
      <c r="D123" s="34" t="s">
        <v>423</v>
      </c>
      <c r="E123" s="35"/>
      <c r="F123" s="38"/>
      <c r="G123" s="75"/>
      <c r="H123" s="75"/>
      <c r="I123" s="75"/>
      <c r="J123" s="75"/>
      <c r="K123" s="76"/>
      <c r="L123" s="76"/>
      <c r="M123" s="38"/>
      <c r="N123" s="38"/>
      <c r="O123" s="38"/>
      <c r="P123" s="38"/>
      <c r="Q123" s="38"/>
      <c r="R123" s="38"/>
      <c r="S123" s="38"/>
      <c r="T123" s="38"/>
      <c r="U123" s="37"/>
      <c r="V123" s="37"/>
      <c r="W123" s="37"/>
      <c r="X123" s="78"/>
      <c r="Y123" s="78"/>
    </row>
    <row r="124" customFormat="false" ht="15" hidden="false" customHeight="false" outlineLevel="0" collapsed="false">
      <c r="A124" s="33"/>
      <c r="B124" s="34"/>
      <c r="C124" s="74"/>
      <c r="D124" s="79" t="s">
        <v>424</v>
      </c>
      <c r="E124" s="35"/>
      <c r="F124" s="80"/>
      <c r="G124" s="81"/>
      <c r="H124" s="81"/>
      <c r="I124" s="81"/>
      <c r="J124" s="81"/>
      <c r="K124" s="77" t="n">
        <v>10.2</v>
      </c>
      <c r="L124" s="76"/>
      <c r="M124" s="38"/>
      <c r="N124" s="38"/>
      <c r="O124" s="38"/>
      <c r="P124" s="38"/>
      <c r="Q124" s="38"/>
      <c r="R124" s="38"/>
      <c r="S124" s="38"/>
      <c r="T124" s="38"/>
      <c r="U124" s="37"/>
      <c r="V124" s="37"/>
      <c r="W124" s="37"/>
      <c r="X124" s="78"/>
      <c r="Y124" s="78"/>
    </row>
    <row r="125" customFormat="false" ht="15" hidden="false" customHeight="false" outlineLevel="0" collapsed="false">
      <c r="A125" s="33"/>
      <c r="B125" s="34"/>
      <c r="C125" s="74"/>
      <c r="D125" s="79" t="s">
        <v>425</v>
      </c>
      <c r="E125" s="35"/>
      <c r="F125" s="80"/>
      <c r="G125" s="81"/>
      <c r="H125" s="81"/>
      <c r="I125" s="81"/>
      <c r="J125" s="81"/>
      <c r="K125" s="77" t="n">
        <v>0.65</v>
      </c>
      <c r="L125" s="76"/>
      <c r="M125" s="38"/>
      <c r="N125" s="38"/>
      <c r="O125" s="38"/>
      <c r="P125" s="38"/>
      <c r="Q125" s="38"/>
      <c r="R125" s="38"/>
      <c r="S125" s="38"/>
      <c r="T125" s="38"/>
      <c r="U125" s="37"/>
      <c r="V125" s="37"/>
      <c r="W125" s="37"/>
      <c r="X125" s="78"/>
      <c r="Y125" s="78"/>
    </row>
    <row r="126" customFormat="false" ht="15" hidden="false" customHeight="false" outlineLevel="0" collapsed="false">
      <c r="A126" s="33"/>
      <c r="B126" s="34"/>
      <c r="C126" s="74"/>
      <c r="D126" s="79" t="s">
        <v>426</v>
      </c>
      <c r="E126" s="35"/>
      <c r="F126" s="80"/>
      <c r="G126" s="81"/>
      <c r="H126" s="81"/>
      <c r="I126" s="81"/>
      <c r="J126" s="81"/>
      <c r="K126" s="77" t="n">
        <v>0.9</v>
      </c>
      <c r="L126" s="76"/>
      <c r="M126" s="38"/>
      <c r="N126" s="38"/>
      <c r="O126" s="38"/>
      <c r="P126" s="38"/>
      <c r="Q126" s="38"/>
      <c r="R126" s="38"/>
      <c r="S126" s="38"/>
      <c r="T126" s="38"/>
      <c r="U126" s="37"/>
      <c r="V126" s="37"/>
      <c r="W126" s="37"/>
      <c r="X126" s="78"/>
      <c r="Y126" s="78"/>
    </row>
    <row r="127" customFormat="false" ht="15" hidden="false" customHeight="false" outlineLevel="0" collapsed="false">
      <c r="A127" s="33"/>
      <c r="B127" s="34"/>
      <c r="C127" s="74"/>
      <c r="D127" s="79" t="s">
        <v>417</v>
      </c>
      <c r="E127" s="35"/>
      <c r="F127" s="80"/>
      <c r="G127" s="81"/>
      <c r="H127" s="81"/>
      <c r="I127" s="81"/>
      <c r="J127" s="81"/>
      <c r="K127" s="77" t="n">
        <v>2.374</v>
      </c>
      <c r="L127" s="76"/>
      <c r="M127" s="38"/>
      <c r="N127" s="38"/>
      <c r="O127" s="38"/>
      <c r="P127" s="38"/>
      <c r="Q127" s="38"/>
      <c r="R127" s="38"/>
      <c r="S127" s="38"/>
      <c r="T127" s="38"/>
      <c r="U127" s="37"/>
      <c r="V127" s="37"/>
      <c r="W127" s="37"/>
      <c r="X127" s="78"/>
      <c r="Y127" s="78"/>
    </row>
    <row r="128" customFormat="false" ht="15" hidden="false" customHeight="false" outlineLevel="0" collapsed="false">
      <c r="A128" s="33"/>
      <c r="B128" s="34"/>
      <c r="C128" s="74"/>
      <c r="D128" s="34" t="s">
        <v>427</v>
      </c>
      <c r="E128" s="35"/>
      <c r="F128" s="38"/>
      <c r="G128" s="75"/>
      <c r="H128" s="75"/>
      <c r="I128" s="75"/>
      <c r="J128" s="75"/>
      <c r="K128" s="76"/>
      <c r="L128" s="76"/>
      <c r="M128" s="38"/>
      <c r="N128" s="38"/>
      <c r="O128" s="38"/>
      <c r="P128" s="38"/>
      <c r="Q128" s="38"/>
      <c r="R128" s="38"/>
      <c r="S128" s="38"/>
      <c r="T128" s="38"/>
      <c r="U128" s="37"/>
      <c r="V128" s="37"/>
      <c r="W128" s="37"/>
      <c r="X128" s="78"/>
      <c r="Y128" s="78"/>
    </row>
    <row r="129" customFormat="false" ht="15" hidden="false" customHeight="false" outlineLevel="0" collapsed="false">
      <c r="A129" s="33"/>
      <c r="B129" s="34"/>
      <c r="C129" s="74"/>
      <c r="D129" s="34" t="s">
        <v>423</v>
      </c>
      <c r="E129" s="35"/>
      <c r="F129" s="38"/>
      <c r="G129" s="75"/>
      <c r="H129" s="75"/>
      <c r="I129" s="75"/>
      <c r="J129" s="75"/>
      <c r="K129" s="76"/>
      <c r="L129" s="76"/>
      <c r="M129" s="38"/>
      <c r="N129" s="38"/>
      <c r="O129" s="38"/>
      <c r="P129" s="38"/>
      <c r="Q129" s="38"/>
      <c r="R129" s="38"/>
      <c r="S129" s="38"/>
      <c r="T129" s="38"/>
      <c r="U129" s="37"/>
      <c r="V129" s="37"/>
      <c r="W129" s="37"/>
      <c r="X129" s="78"/>
      <c r="Y129" s="78"/>
    </row>
    <row r="130" customFormat="false" ht="15" hidden="false" customHeight="false" outlineLevel="0" collapsed="false">
      <c r="A130" s="33"/>
      <c r="B130" s="34"/>
      <c r="C130" s="74"/>
      <c r="D130" s="79" t="s">
        <v>428</v>
      </c>
      <c r="E130" s="35"/>
      <c r="F130" s="80"/>
      <c r="G130" s="81"/>
      <c r="H130" s="81"/>
      <c r="I130" s="81"/>
      <c r="J130" s="81"/>
      <c r="K130" s="77" t="n">
        <v>17.1</v>
      </c>
      <c r="L130" s="76"/>
      <c r="M130" s="38"/>
      <c r="N130" s="38"/>
      <c r="O130" s="38"/>
      <c r="P130" s="38"/>
      <c r="Q130" s="38"/>
      <c r="R130" s="38"/>
      <c r="S130" s="38"/>
      <c r="T130" s="38"/>
      <c r="U130" s="37"/>
      <c r="V130" s="37"/>
      <c r="W130" s="37"/>
      <c r="X130" s="78"/>
      <c r="Y130" s="78"/>
    </row>
    <row r="131" customFormat="false" ht="15" hidden="false" customHeight="false" outlineLevel="0" collapsed="false">
      <c r="A131" s="33"/>
      <c r="B131" s="34"/>
      <c r="C131" s="74"/>
      <c r="D131" s="79" t="s">
        <v>429</v>
      </c>
      <c r="E131" s="35"/>
      <c r="F131" s="80"/>
      <c r="G131" s="81"/>
      <c r="H131" s="81"/>
      <c r="I131" s="81"/>
      <c r="J131" s="81"/>
      <c r="K131" s="77" t="n">
        <v>2.7</v>
      </c>
      <c r="L131" s="76"/>
      <c r="M131" s="38"/>
      <c r="N131" s="38"/>
      <c r="O131" s="38"/>
      <c r="P131" s="38"/>
      <c r="Q131" s="38"/>
      <c r="R131" s="38"/>
      <c r="S131" s="38"/>
      <c r="T131" s="38"/>
      <c r="U131" s="37"/>
      <c r="V131" s="37"/>
      <c r="W131" s="37"/>
      <c r="X131" s="78"/>
      <c r="Y131" s="78"/>
    </row>
    <row r="132" customFormat="false" ht="15" hidden="false" customHeight="false" outlineLevel="0" collapsed="false">
      <c r="A132" s="33"/>
      <c r="B132" s="34"/>
      <c r="C132" s="74"/>
      <c r="D132" s="79" t="s">
        <v>417</v>
      </c>
      <c r="E132" s="35"/>
      <c r="F132" s="80"/>
      <c r="G132" s="81"/>
      <c r="H132" s="81"/>
      <c r="I132" s="81"/>
      <c r="J132" s="81"/>
      <c r="K132" s="77" t="n">
        <v>2.374</v>
      </c>
      <c r="L132" s="76"/>
      <c r="M132" s="38"/>
      <c r="N132" s="38"/>
      <c r="O132" s="38"/>
      <c r="P132" s="38"/>
      <c r="Q132" s="38"/>
      <c r="R132" s="38"/>
      <c r="S132" s="38"/>
      <c r="T132" s="38"/>
      <c r="U132" s="37"/>
      <c r="V132" s="37"/>
      <c r="W132" s="37"/>
      <c r="X132" s="78"/>
      <c r="Y132" s="78"/>
    </row>
    <row r="133" customFormat="false" ht="15" hidden="false" customHeight="false" outlineLevel="0" collapsed="false">
      <c r="A133" s="33" t="n">
        <v>24</v>
      </c>
      <c r="B133" s="34"/>
      <c r="C133" s="74" t="s">
        <v>430</v>
      </c>
      <c r="D133" s="34" t="s">
        <v>431</v>
      </c>
      <c r="E133" s="35" t="s">
        <v>313</v>
      </c>
      <c r="F133" s="38"/>
      <c r="G133" s="75"/>
      <c r="H133" s="75"/>
      <c r="I133" s="75"/>
      <c r="J133" s="75"/>
      <c r="K133" s="76"/>
      <c r="L133" s="77" t="n">
        <f aca="false">ROUND(SUM(K134:K134),4)</f>
        <v>434.8055</v>
      </c>
      <c r="M133" s="38" t="n">
        <f aca="false">'Đơn giá chi tiết'!J398</f>
        <v>7430</v>
      </c>
      <c r="N133" s="38"/>
      <c r="O133" s="38" t="n">
        <f aca="false">'Đơn giá chi tiết'!J402</f>
        <v>22977</v>
      </c>
      <c r="P133" s="38"/>
      <c r="Q133" s="38" t="n">
        <f aca="false">ROUND(L133*M133,0)</f>
        <v>3230605</v>
      </c>
      <c r="R133" s="38" t="n">
        <f aca="false">ROUND(L133*N133,0)</f>
        <v>0</v>
      </c>
      <c r="S133" s="38" t="n">
        <f aca="false">ROUND(L133*O133,0)</f>
        <v>9990526</v>
      </c>
      <c r="T133" s="38" t="n">
        <f aca="false">ROUND(L133*P133,0)</f>
        <v>0</v>
      </c>
      <c r="U133" s="37"/>
      <c r="V133" s="37"/>
      <c r="W133" s="37"/>
      <c r="X133" s="78"/>
      <c r="Y133" s="78"/>
    </row>
    <row r="134" customFormat="false" ht="30" hidden="false" customHeight="false" outlineLevel="0" collapsed="false">
      <c r="A134" s="33"/>
      <c r="B134" s="34"/>
      <c r="C134" s="74"/>
      <c r="D134" s="106" t="s">
        <v>432</v>
      </c>
      <c r="E134" s="35"/>
      <c r="F134" s="80"/>
      <c r="G134" s="81"/>
      <c r="H134" s="81"/>
      <c r="I134" s="81"/>
      <c r="J134" s="81"/>
      <c r="K134" s="77" t="n">
        <v>434.8055</v>
      </c>
      <c r="L134" s="76"/>
      <c r="M134" s="38"/>
      <c r="N134" s="38"/>
      <c r="O134" s="38"/>
      <c r="P134" s="38"/>
      <c r="Q134" s="38"/>
      <c r="R134" s="38"/>
      <c r="S134" s="38"/>
      <c r="T134" s="38"/>
      <c r="U134" s="37"/>
      <c r="V134" s="37"/>
      <c r="W134" s="37"/>
      <c r="X134" s="78"/>
      <c r="Y134" s="78"/>
    </row>
    <row r="135" customFormat="false" ht="30" hidden="false" customHeight="false" outlineLevel="0" collapsed="false">
      <c r="A135" s="33" t="n">
        <v>25</v>
      </c>
      <c r="B135" s="34"/>
      <c r="C135" s="74" t="s">
        <v>433</v>
      </c>
      <c r="D135" s="34" t="s">
        <v>434</v>
      </c>
      <c r="E135" s="35" t="s">
        <v>313</v>
      </c>
      <c r="F135" s="38"/>
      <c r="G135" s="75"/>
      <c r="H135" s="75"/>
      <c r="I135" s="75"/>
      <c r="J135" s="75"/>
      <c r="K135" s="76"/>
      <c r="L135" s="77" t="n">
        <f aca="false">ROUND(SUM(K136:K136),4)</f>
        <v>668.9315</v>
      </c>
      <c r="M135" s="38" t="n">
        <f aca="false">'Đơn giá chi tiết'!J415</f>
        <v>56151</v>
      </c>
      <c r="N135" s="38"/>
      <c r="O135" s="38" t="n">
        <f aca="false">'Đơn giá chi tiết'!J419</f>
        <v>16850</v>
      </c>
      <c r="P135" s="38"/>
      <c r="Q135" s="38" t="n">
        <f aca="false">ROUND(L135*M135,0)</f>
        <v>37561173</v>
      </c>
      <c r="R135" s="38" t="n">
        <f aca="false">ROUND(L135*N135,0)</f>
        <v>0</v>
      </c>
      <c r="S135" s="38" t="n">
        <f aca="false">ROUND(L135*O135,0)</f>
        <v>11271496</v>
      </c>
      <c r="T135" s="38" t="n">
        <f aca="false">ROUND(L135*P135,0)</f>
        <v>0</v>
      </c>
      <c r="U135" s="37"/>
      <c r="V135" s="37"/>
      <c r="W135" s="37"/>
      <c r="X135" s="78"/>
      <c r="Y135" s="78"/>
    </row>
    <row r="136" customFormat="false" ht="15" hidden="false" customHeight="false" outlineLevel="0" collapsed="false">
      <c r="A136" s="33"/>
      <c r="B136" s="34"/>
      <c r="C136" s="74"/>
      <c r="D136" s="79" t="s">
        <v>435</v>
      </c>
      <c r="E136" s="35"/>
      <c r="F136" s="80"/>
      <c r="G136" s="81"/>
      <c r="H136" s="81"/>
      <c r="I136" s="81"/>
      <c r="J136" s="81"/>
      <c r="K136" s="77" t="n">
        <v>668.9315</v>
      </c>
      <c r="L136" s="76"/>
      <c r="M136" s="38"/>
      <c r="N136" s="38"/>
      <c r="O136" s="38"/>
      <c r="P136" s="38"/>
      <c r="Q136" s="38"/>
      <c r="R136" s="38"/>
      <c r="S136" s="38"/>
      <c r="T136" s="38"/>
      <c r="U136" s="37"/>
      <c r="V136" s="37"/>
      <c r="W136" s="37"/>
      <c r="X136" s="78"/>
      <c r="Y136" s="78"/>
    </row>
    <row r="137" customFormat="false" ht="15" hidden="false" customHeight="false" outlineLevel="0" collapsed="false">
      <c r="A137" s="33" t="n">
        <v>26</v>
      </c>
      <c r="B137" s="34"/>
      <c r="C137" s="74" t="s">
        <v>436</v>
      </c>
      <c r="D137" s="34" t="s">
        <v>437</v>
      </c>
      <c r="E137" s="35" t="s">
        <v>438</v>
      </c>
      <c r="F137" s="38"/>
      <c r="G137" s="75"/>
      <c r="H137" s="75"/>
      <c r="I137" s="75"/>
      <c r="J137" s="75"/>
      <c r="K137" s="76"/>
      <c r="L137" s="77" t="n">
        <f aca="false">ROUND(SUM(K138:K138),4)</f>
        <v>4</v>
      </c>
      <c r="M137" s="38"/>
      <c r="N137" s="38"/>
      <c r="O137" s="38" t="n">
        <v>250000</v>
      </c>
      <c r="P137" s="38"/>
      <c r="Q137" s="38" t="n">
        <f aca="false">ROUND(L137*M137,0)</f>
        <v>0</v>
      </c>
      <c r="R137" s="38" t="n">
        <f aca="false">ROUND(L137*N137,0)</f>
        <v>0</v>
      </c>
      <c r="S137" s="38" t="n">
        <f aca="false">ROUND(L137*O137,0)</f>
        <v>1000000</v>
      </c>
      <c r="T137" s="38" t="n">
        <f aca="false">ROUND(L137*P137,0)</f>
        <v>0</v>
      </c>
      <c r="U137" s="37"/>
      <c r="V137" s="37"/>
      <c r="W137" s="37"/>
      <c r="X137" s="78"/>
      <c r="Y137" s="78"/>
    </row>
    <row r="138" customFormat="false" ht="15" hidden="false" customHeight="false" outlineLevel="0" collapsed="false">
      <c r="A138" s="33"/>
      <c r="B138" s="34"/>
      <c r="C138" s="74"/>
      <c r="D138" s="79" t="s">
        <v>439</v>
      </c>
      <c r="E138" s="35"/>
      <c r="F138" s="80"/>
      <c r="G138" s="81"/>
      <c r="H138" s="81"/>
      <c r="I138" s="81"/>
      <c r="J138" s="81"/>
      <c r="K138" s="77" t="n">
        <v>4</v>
      </c>
      <c r="L138" s="76"/>
      <c r="M138" s="38"/>
      <c r="N138" s="38"/>
      <c r="O138" s="38"/>
      <c r="P138" s="38"/>
      <c r="Q138" s="38"/>
      <c r="R138" s="38"/>
      <c r="S138" s="38"/>
      <c r="T138" s="38"/>
      <c r="U138" s="37"/>
      <c r="V138" s="37"/>
      <c r="W138" s="37"/>
      <c r="X138" s="78"/>
      <c r="Y138" s="78"/>
    </row>
    <row r="139" customFormat="false" ht="30" hidden="false" customHeight="false" outlineLevel="0" collapsed="false">
      <c r="A139" s="33" t="n">
        <v>27</v>
      </c>
      <c r="B139" s="34"/>
      <c r="C139" s="74" t="s">
        <v>440</v>
      </c>
      <c r="D139" s="34" t="s">
        <v>441</v>
      </c>
      <c r="E139" s="35" t="s">
        <v>442</v>
      </c>
      <c r="F139" s="38"/>
      <c r="G139" s="75"/>
      <c r="H139" s="75"/>
      <c r="I139" s="75"/>
      <c r="J139" s="75"/>
      <c r="K139" s="76"/>
      <c r="L139" s="77" t="n">
        <f aca="false">ROUND(SUM(K140:K140),4)</f>
        <v>0.06</v>
      </c>
      <c r="M139" s="38" t="n">
        <f aca="false">'Đơn giá chi tiết'!J445</f>
        <v>3629729</v>
      </c>
      <c r="N139" s="38"/>
      <c r="O139" s="38" t="n">
        <f aca="false">'Đơn giá chi tiết'!J450</f>
        <v>1526694</v>
      </c>
      <c r="P139" s="38"/>
      <c r="Q139" s="38" t="n">
        <f aca="false">ROUND(L139*M139,0)</f>
        <v>217784</v>
      </c>
      <c r="R139" s="38" t="n">
        <f aca="false">ROUND(L139*N139,0)</f>
        <v>0</v>
      </c>
      <c r="S139" s="38" t="n">
        <f aca="false">ROUND(L139*O139,0)</f>
        <v>91602</v>
      </c>
      <c r="T139" s="38" t="n">
        <f aca="false">ROUND(L139*P139,0)</f>
        <v>0</v>
      </c>
      <c r="U139" s="37"/>
      <c r="V139" s="37"/>
      <c r="W139" s="37"/>
      <c r="X139" s="78"/>
      <c r="Y139" s="78"/>
    </row>
    <row r="140" customFormat="false" ht="15" hidden="false" customHeight="false" outlineLevel="0" collapsed="false">
      <c r="A140" s="33"/>
      <c r="B140" s="34"/>
      <c r="C140" s="74"/>
      <c r="D140" s="79" t="s">
        <v>443</v>
      </c>
      <c r="E140" s="35"/>
      <c r="F140" s="80"/>
      <c r="G140" s="81"/>
      <c r="H140" s="81"/>
      <c r="I140" s="81"/>
      <c r="J140" s="81"/>
      <c r="K140" s="77" t="n">
        <v>0.06</v>
      </c>
      <c r="L140" s="76"/>
      <c r="M140" s="38"/>
      <c r="N140" s="38"/>
      <c r="O140" s="38"/>
      <c r="P140" s="38"/>
      <c r="Q140" s="38"/>
      <c r="R140" s="38"/>
      <c r="S140" s="38"/>
      <c r="T140" s="38"/>
      <c r="U140" s="37"/>
      <c r="V140" s="37"/>
      <c r="W140" s="37"/>
      <c r="X140" s="78"/>
      <c r="Y140" s="78"/>
    </row>
    <row r="141" customFormat="false" ht="15" hidden="false" customHeight="false" outlineLevel="0" collapsed="false">
      <c r="A141" s="33" t="n">
        <v>28</v>
      </c>
      <c r="B141" s="34"/>
      <c r="C141" s="74" t="s">
        <v>444</v>
      </c>
      <c r="D141" s="34" t="s">
        <v>445</v>
      </c>
      <c r="E141" s="35" t="s">
        <v>313</v>
      </c>
      <c r="F141" s="38"/>
      <c r="G141" s="75"/>
      <c r="H141" s="75"/>
      <c r="I141" s="75"/>
      <c r="J141" s="75"/>
      <c r="K141" s="76"/>
      <c r="L141" s="77" t="n">
        <f aca="false">ROUND(SUM(K142:K142),4)</f>
        <v>7.35</v>
      </c>
      <c r="M141" s="38" t="n">
        <f aca="false">'Đơn giá chi tiết'!J463</f>
        <v>33490</v>
      </c>
      <c r="N141" s="38"/>
      <c r="O141" s="38" t="n">
        <f aca="false">'Đơn giá chi tiết'!J467</f>
        <v>23998</v>
      </c>
      <c r="P141" s="38"/>
      <c r="Q141" s="38" t="n">
        <f aca="false">ROUND(L141*M141,0)</f>
        <v>246152</v>
      </c>
      <c r="R141" s="38" t="n">
        <f aca="false">ROUND(L141*N141,0)</f>
        <v>0</v>
      </c>
      <c r="S141" s="38" t="n">
        <f aca="false">ROUND(L141*O141,0)</f>
        <v>176385</v>
      </c>
      <c r="T141" s="38" t="n">
        <f aca="false">ROUND(L141*P141,0)</f>
        <v>0</v>
      </c>
      <c r="U141" s="37"/>
      <c r="V141" s="37"/>
      <c r="W141" s="37"/>
      <c r="X141" s="78"/>
      <c r="Y141" s="78"/>
    </row>
    <row r="142" customFormat="false" ht="15" hidden="false" customHeight="false" outlineLevel="0" collapsed="false">
      <c r="A142" s="33"/>
      <c r="B142" s="34"/>
      <c r="C142" s="74"/>
      <c r="D142" s="79" t="s">
        <v>446</v>
      </c>
      <c r="E142" s="35"/>
      <c r="F142" s="80"/>
      <c r="G142" s="81"/>
      <c r="H142" s="81"/>
      <c r="I142" s="81"/>
      <c r="J142" s="81"/>
      <c r="K142" s="77" t="n">
        <v>7.35</v>
      </c>
      <c r="L142" s="76"/>
      <c r="M142" s="38"/>
      <c r="N142" s="38"/>
      <c r="O142" s="38"/>
      <c r="P142" s="38"/>
      <c r="Q142" s="38"/>
      <c r="R142" s="38"/>
      <c r="S142" s="38"/>
      <c r="T142" s="38"/>
      <c r="U142" s="37"/>
      <c r="V142" s="37"/>
      <c r="W142" s="37"/>
      <c r="X142" s="78"/>
      <c r="Y142" s="78"/>
    </row>
    <row r="143" customFormat="false" ht="15" hidden="false" customHeight="false" outlineLevel="0" collapsed="false">
      <c r="A143" s="33" t="n">
        <v>29</v>
      </c>
      <c r="B143" s="34"/>
      <c r="C143" s="74" t="s">
        <v>447</v>
      </c>
      <c r="D143" s="34" t="s">
        <v>448</v>
      </c>
      <c r="E143" s="35" t="s">
        <v>313</v>
      </c>
      <c r="F143" s="38"/>
      <c r="G143" s="75"/>
      <c r="H143" s="75"/>
      <c r="I143" s="75"/>
      <c r="J143" s="75"/>
      <c r="K143" s="76"/>
      <c r="L143" s="77" t="n">
        <f aca="false">ROUND(SUM(K144:K144),4)</f>
        <v>7.35</v>
      </c>
      <c r="M143" s="38" t="n">
        <f aca="false">'Đơn giá chi tiết'!J480</f>
        <v>5052</v>
      </c>
      <c r="N143" s="38"/>
      <c r="O143" s="38" t="n">
        <f aca="false">'Đơn giá chi tiết'!J483</f>
        <v>72632</v>
      </c>
      <c r="P143" s="38"/>
      <c r="Q143" s="38" t="n">
        <f aca="false">ROUND(L143*M143,0)</f>
        <v>37132</v>
      </c>
      <c r="R143" s="38" t="n">
        <f aca="false">ROUND(L143*N143,0)</f>
        <v>0</v>
      </c>
      <c r="S143" s="38" t="n">
        <f aca="false">ROUND(L143*O143,0)</f>
        <v>533845</v>
      </c>
      <c r="T143" s="38" t="n">
        <f aca="false">ROUND(L143*P143,0)</f>
        <v>0</v>
      </c>
      <c r="U143" s="37"/>
      <c r="V143" s="37"/>
      <c r="W143" s="37"/>
      <c r="X143" s="78" t="s">
        <v>280</v>
      </c>
      <c r="Y143" s="82" t="s">
        <v>281</v>
      </c>
    </row>
    <row r="144" customFormat="false" ht="15" hidden="false" customHeight="false" outlineLevel="0" collapsed="false">
      <c r="A144" s="33"/>
      <c r="B144" s="34"/>
      <c r="C144" s="74"/>
      <c r="D144" s="79" t="s">
        <v>449</v>
      </c>
      <c r="E144" s="35"/>
      <c r="F144" s="80"/>
      <c r="G144" s="81"/>
      <c r="H144" s="81"/>
      <c r="I144" s="81"/>
      <c r="J144" s="81"/>
      <c r="K144" s="77" t="n">
        <v>7.35</v>
      </c>
      <c r="L144" s="76"/>
      <c r="M144" s="38"/>
      <c r="N144" s="38"/>
      <c r="O144" s="38"/>
      <c r="P144" s="38"/>
      <c r="Q144" s="38"/>
      <c r="R144" s="38"/>
      <c r="S144" s="38"/>
      <c r="T144" s="38"/>
      <c r="U144" s="37"/>
      <c r="V144" s="37"/>
      <c r="W144" s="37"/>
      <c r="X144" s="78"/>
      <c r="Y144" s="78"/>
    </row>
    <row r="145" customFormat="false" ht="15" hidden="false" customHeight="false" outlineLevel="0" collapsed="false">
      <c r="A145" s="33" t="n">
        <v>30</v>
      </c>
      <c r="B145" s="34"/>
      <c r="C145" s="74" t="s">
        <v>436</v>
      </c>
      <c r="D145" s="34" t="s">
        <v>450</v>
      </c>
      <c r="E145" s="35" t="s">
        <v>451</v>
      </c>
      <c r="F145" s="38"/>
      <c r="G145" s="75"/>
      <c r="H145" s="75"/>
      <c r="I145" s="75"/>
      <c r="J145" s="75"/>
      <c r="K145" s="76"/>
      <c r="L145" s="77" t="n">
        <f aca="false">ROUND(SUM(K146:K146),4)</f>
        <v>1</v>
      </c>
      <c r="M145" s="38"/>
      <c r="N145" s="38"/>
      <c r="O145" s="38" t="n">
        <v>250000</v>
      </c>
      <c r="P145" s="38"/>
      <c r="Q145" s="38" t="n">
        <f aca="false">ROUND(L145*M145,0)</f>
        <v>0</v>
      </c>
      <c r="R145" s="38" t="n">
        <f aca="false">ROUND(L145*N145,0)</f>
        <v>0</v>
      </c>
      <c r="S145" s="38" t="n">
        <f aca="false">ROUND(L145*O145,0)</f>
        <v>250000</v>
      </c>
      <c r="T145" s="38" t="n">
        <f aca="false">ROUND(L145*P145,0)</f>
        <v>0</v>
      </c>
      <c r="U145" s="37"/>
      <c r="V145" s="37"/>
      <c r="W145" s="37"/>
      <c r="X145" s="78"/>
      <c r="Y145" s="78"/>
    </row>
    <row r="146" customFormat="false" ht="15" hidden="false" customHeight="false" outlineLevel="0" collapsed="false">
      <c r="A146" s="33"/>
      <c r="B146" s="34"/>
      <c r="C146" s="74"/>
      <c r="D146" s="79" t="s">
        <v>282</v>
      </c>
      <c r="E146" s="35"/>
      <c r="F146" s="80"/>
      <c r="G146" s="81"/>
      <c r="H146" s="81"/>
      <c r="I146" s="81"/>
      <c r="J146" s="81"/>
      <c r="K146" s="77" t="n">
        <v>1</v>
      </c>
      <c r="L146" s="76"/>
      <c r="M146" s="38"/>
      <c r="N146" s="38"/>
      <c r="O146" s="38"/>
      <c r="P146" s="38"/>
      <c r="Q146" s="38"/>
      <c r="R146" s="38"/>
      <c r="S146" s="38"/>
      <c r="T146" s="38"/>
      <c r="U146" s="37"/>
      <c r="V146" s="37"/>
      <c r="W146" s="37"/>
      <c r="X146" s="78"/>
      <c r="Y146" s="78"/>
    </row>
    <row r="147" customFormat="false" ht="30" hidden="false" customHeight="false" outlineLevel="0" collapsed="false">
      <c r="A147" s="33" t="n">
        <v>31</v>
      </c>
      <c r="B147" s="34"/>
      <c r="C147" s="74" t="s">
        <v>452</v>
      </c>
      <c r="D147" s="34" t="s">
        <v>453</v>
      </c>
      <c r="E147" s="35" t="s">
        <v>313</v>
      </c>
      <c r="F147" s="38"/>
      <c r="G147" s="75"/>
      <c r="H147" s="75"/>
      <c r="I147" s="75"/>
      <c r="J147" s="75"/>
      <c r="K147" s="76"/>
      <c r="L147" s="77" t="n">
        <f aca="false">ROUND(SUM(K148:K149),4)</f>
        <v>22.28</v>
      </c>
      <c r="M147" s="38" t="n">
        <f aca="false">'Đơn giá chi tiết'!J509</f>
        <v>11561</v>
      </c>
      <c r="N147" s="38"/>
      <c r="O147" s="38" t="n">
        <f aca="false">'Đơn giá chi tiết'!J514</f>
        <v>28569</v>
      </c>
      <c r="P147" s="38" t="n">
        <f aca="false">'Đơn giá chi tiết'!J516</f>
        <v>505</v>
      </c>
      <c r="Q147" s="38" t="n">
        <f aca="false">ROUND(L147*M147,0)</f>
        <v>257579</v>
      </c>
      <c r="R147" s="38" t="n">
        <f aca="false">ROUND(L147*N147,0)</f>
        <v>0</v>
      </c>
      <c r="S147" s="38" t="n">
        <f aca="false">ROUND(L147*O147,0)</f>
        <v>636517</v>
      </c>
      <c r="T147" s="38" t="n">
        <f aca="false">ROUND(L147*P147,0)</f>
        <v>11251</v>
      </c>
      <c r="U147" s="37"/>
      <c r="V147" s="37"/>
      <c r="W147" s="37"/>
      <c r="X147" s="78" t="s">
        <v>280</v>
      </c>
      <c r="Y147" s="82" t="s">
        <v>281</v>
      </c>
    </row>
    <row r="148" customFormat="false" ht="15" hidden="false" customHeight="false" outlineLevel="0" collapsed="false">
      <c r="A148" s="33"/>
      <c r="B148" s="34"/>
      <c r="C148" s="74"/>
      <c r="D148" s="79" t="s">
        <v>454</v>
      </c>
      <c r="E148" s="35"/>
      <c r="F148" s="80"/>
      <c r="G148" s="81"/>
      <c r="H148" s="81"/>
      <c r="I148" s="81"/>
      <c r="J148" s="81"/>
      <c r="K148" s="77" t="n">
        <v>8.36</v>
      </c>
      <c r="L148" s="76"/>
      <c r="M148" s="38"/>
      <c r="N148" s="38"/>
      <c r="O148" s="38"/>
      <c r="P148" s="38"/>
      <c r="Q148" s="38"/>
      <c r="R148" s="38"/>
      <c r="S148" s="38"/>
      <c r="T148" s="38"/>
      <c r="U148" s="37"/>
      <c r="V148" s="37"/>
      <c r="W148" s="37"/>
      <c r="X148" s="78"/>
      <c r="Y148" s="78"/>
    </row>
    <row r="149" customFormat="false" ht="15" hidden="false" customHeight="false" outlineLevel="0" collapsed="false">
      <c r="A149" s="33"/>
      <c r="B149" s="34"/>
      <c r="C149" s="74"/>
      <c r="D149" s="79" t="s">
        <v>455</v>
      </c>
      <c r="E149" s="35"/>
      <c r="F149" s="80"/>
      <c r="G149" s="81"/>
      <c r="H149" s="81"/>
      <c r="I149" s="81"/>
      <c r="J149" s="81"/>
      <c r="K149" s="77" t="n">
        <v>13.92</v>
      </c>
      <c r="L149" s="76"/>
      <c r="M149" s="38"/>
      <c r="N149" s="38"/>
      <c r="O149" s="38"/>
      <c r="P149" s="38"/>
      <c r="Q149" s="38"/>
      <c r="R149" s="38"/>
      <c r="S149" s="38"/>
      <c r="T149" s="38"/>
      <c r="U149" s="37"/>
      <c r="V149" s="37"/>
      <c r="W149" s="37"/>
      <c r="X149" s="78"/>
      <c r="Y149" s="78"/>
    </row>
    <row r="150" customFormat="false" ht="30" hidden="false" customHeight="false" outlineLevel="0" collapsed="false">
      <c r="A150" s="33" t="n">
        <v>32</v>
      </c>
      <c r="B150" s="34"/>
      <c r="C150" s="74" t="s">
        <v>456</v>
      </c>
      <c r="D150" s="34" t="s">
        <v>457</v>
      </c>
      <c r="E150" s="35" t="s">
        <v>313</v>
      </c>
      <c r="F150" s="38"/>
      <c r="G150" s="75"/>
      <c r="H150" s="75"/>
      <c r="I150" s="75"/>
      <c r="J150" s="75"/>
      <c r="K150" s="76"/>
      <c r="L150" s="77" t="n">
        <f aca="false">ROUND(SUM(K151:K152),4)</f>
        <v>22.28</v>
      </c>
      <c r="M150" s="38" t="n">
        <f aca="false">'Đơn giá chi tiết'!J529</f>
        <v>132299</v>
      </c>
      <c r="N150" s="38"/>
      <c r="O150" s="38" t="n">
        <f aca="false">'Đơn giá chi tiết'!J532</f>
        <v>7659</v>
      </c>
      <c r="P150" s="38"/>
      <c r="Q150" s="38" t="n">
        <f aca="false">ROUND(L150*M150,0)</f>
        <v>2947622</v>
      </c>
      <c r="R150" s="38" t="n">
        <f aca="false">ROUND(L150*N150,0)</f>
        <v>0</v>
      </c>
      <c r="S150" s="38" t="n">
        <f aca="false">ROUND(L150*O150,0)</f>
        <v>170643</v>
      </c>
      <c r="T150" s="38" t="n">
        <f aca="false">ROUND(L150*P150,0)</f>
        <v>0</v>
      </c>
      <c r="U150" s="37"/>
      <c r="V150" s="37"/>
      <c r="W150" s="37"/>
      <c r="X150" s="78"/>
      <c r="Y150" s="78"/>
    </row>
    <row r="151" customFormat="false" ht="15" hidden="false" customHeight="false" outlineLevel="0" collapsed="false">
      <c r="A151" s="33"/>
      <c r="B151" s="34"/>
      <c r="C151" s="74"/>
      <c r="D151" s="79" t="s">
        <v>454</v>
      </c>
      <c r="E151" s="35"/>
      <c r="F151" s="80"/>
      <c r="G151" s="81"/>
      <c r="H151" s="81"/>
      <c r="I151" s="81"/>
      <c r="J151" s="81"/>
      <c r="K151" s="77" t="n">
        <v>8.36</v>
      </c>
      <c r="L151" s="76"/>
      <c r="M151" s="38"/>
      <c r="N151" s="38"/>
      <c r="O151" s="38"/>
      <c r="P151" s="38"/>
      <c r="Q151" s="38"/>
      <c r="R151" s="38"/>
      <c r="S151" s="38"/>
      <c r="T151" s="38"/>
      <c r="U151" s="37"/>
      <c r="V151" s="37"/>
      <c r="W151" s="37"/>
      <c r="X151" s="78"/>
      <c r="Y151" s="78"/>
    </row>
    <row r="152" customFormat="false" ht="15" hidden="false" customHeight="false" outlineLevel="0" collapsed="false">
      <c r="A152" s="33"/>
      <c r="B152" s="34"/>
      <c r="C152" s="74"/>
      <c r="D152" s="79" t="s">
        <v>455</v>
      </c>
      <c r="E152" s="35"/>
      <c r="F152" s="80"/>
      <c r="G152" s="81"/>
      <c r="H152" s="81"/>
      <c r="I152" s="81"/>
      <c r="J152" s="81"/>
      <c r="K152" s="77" t="n">
        <v>13.92</v>
      </c>
      <c r="L152" s="76"/>
      <c r="M152" s="38"/>
      <c r="N152" s="38"/>
      <c r="O152" s="38"/>
      <c r="P152" s="38"/>
      <c r="Q152" s="38"/>
      <c r="R152" s="38"/>
      <c r="S152" s="38"/>
      <c r="T152" s="38"/>
      <c r="U152" s="37"/>
      <c r="V152" s="37"/>
      <c r="W152" s="37"/>
      <c r="X152" s="78"/>
      <c r="Y152" s="78"/>
    </row>
    <row r="153" customFormat="false" ht="30" hidden="false" customHeight="false" outlineLevel="0" collapsed="false">
      <c r="A153" s="86" t="n">
        <v>33</v>
      </c>
      <c r="B153" s="87"/>
      <c r="C153" s="88" t="s">
        <v>311</v>
      </c>
      <c r="D153" s="87" t="s">
        <v>458</v>
      </c>
      <c r="E153" s="89" t="s">
        <v>313</v>
      </c>
      <c r="F153" s="90"/>
      <c r="G153" s="91"/>
      <c r="H153" s="91"/>
      <c r="I153" s="91"/>
      <c r="J153" s="91"/>
      <c r="K153" s="85"/>
      <c r="L153" s="77" t="n">
        <f aca="false">ROUND(SUM(K154:K155),4)</f>
        <v>17.15</v>
      </c>
      <c r="M153" s="90" t="n">
        <v>2600000</v>
      </c>
      <c r="N153" s="38"/>
      <c r="O153" s="90"/>
      <c r="P153" s="90"/>
      <c r="Q153" s="90" t="n">
        <f aca="false">ROUND(L153*M153,0)</f>
        <v>44590000</v>
      </c>
      <c r="R153" s="90" t="n">
        <f aca="false">ROUND(L153*N153,0)</f>
        <v>0</v>
      </c>
      <c r="S153" s="90" t="n">
        <f aca="false">ROUND(L153*O153,0)</f>
        <v>0</v>
      </c>
      <c r="T153" s="90" t="n">
        <f aca="false">ROUND(L153*P153,0)</f>
        <v>0</v>
      </c>
      <c r="U153" s="92"/>
      <c r="V153" s="92"/>
      <c r="W153" s="92"/>
      <c r="X153" s="78"/>
      <c r="Y153" s="78"/>
    </row>
    <row r="154" customFormat="false" ht="15" hidden="false" customHeight="false" outlineLevel="0" collapsed="false">
      <c r="A154" s="33"/>
      <c r="B154" s="34"/>
      <c r="C154" s="74"/>
      <c r="D154" s="79" t="s">
        <v>459</v>
      </c>
      <c r="E154" s="35"/>
      <c r="F154" s="80"/>
      <c r="G154" s="81"/>
      <c r="H154" s="81"/>
      <c r="I154" s="81"/>
      <c r="J154" s="81"/>
      <c r="K154" s="77" t="n">
        <v>13.4</v>
      </c>
      <c r="L154" s="76"/>
      <c r="M154" s="38"/>
      <c r="N154" s="38"/>
      <c r="O154" s="38"/>
      <c r="P154" s="38"/>
      <c r="Q154" s="38"/>
      <c r="R154" s="38"/>
      <c r="S154" s="38"/>
      <c r="T154" s="38"/>
      <c r="U154" s="37"/>
      <c r="V154" s="37"/>
      <c r="W154" s="37"/>
      <c r="X154" s="78"/>
      <c r="Y154" s="78"/>
    </row>
    <row r="155" customFormat="false" ht="15" hidden="false" customHeight="false" outlineLevel="0" collapsed="false">
      <c r="A155" s="33"/>
      <c r="B155" s="34"/>
      <c r="C155" s="74"/>
      <c r="D155" s="79" t="s">
        <v>460</v>
      </c>
      <c r="E155" s="35"/>
      <c r="F155" s="80"/>
      <c r="G155" s="81"/>
      <c r="H155" s="81"/>
      <c r="I155" s="81"/>
      <c r="J155" s="81"/>
      <c r="K155" s="77" t="n">
        <v>3.75</v>
      </c>
      <c r="L155" s="76"/>
      <c r="M155" s="38"/>
      <c r="N155" s="38"/>
      <c r="O155" s="38"/>
      <c r="P155" s="38"/>
      <c r="Q155" s="38"/>
      <c r="R155" s="38"/>
      <c r="S155" s="38"/>
      <c r="T155" s="38"/>
      <c r="U155" s="37"/>
      <c r="V155" s="37"/>
      <c r="W155" s="37"/>
      <c r="X155" s="78"/>
      <c r="Y155" s="78"/>
    </row>
    <row r="156" customFormat="false" ht="15" hidden="false" customHeight="false" outlineLevel="0" collapsed="false">
      <c r="A156" s="33" t="n">
        <v>34</v>
      </c>
      <c r="B156" s="34"/>
      <c r="C156" s="74" t="s">
        <v>436</v>
      </c>
      <c r="D156" s="34" t="s">
        <v>461</v>
      </c>
      <c r="E156" s="35" t="s">
        <v>462</v>
      </c>
      <c r="F156" s="38"/>
      <c r="G156" s="75"/>
      <c r="H156" s="75"/>
      <c r="I156" s="75"/>
      <c r="J156" s="75"/>
      <c r="K156" s="76"/>
      <c r="L156" s="77" t="n">
        <f aca="false">ROUND(SUM(K157:K157),4)</f>
        <v>1</v>
      </c>
      <c r="M156" s="38" t="n">
        <v>800000</v>
      </c>
      <c r="N156" s="38"/>
      <c r="O156" s="38"/>
      <c r="P156" s="38"/>
      <c r="Q156" s="38" t="n">
        <f aca="false">ROUND(L156*M156,0)</f>
        <v>800000</v>
      </c>
      <c r="R156" s="38" t="n">
        <f aca="false">ROUND(L156*N156,0)</f>
        <v>0</v>
      </c>
      <c r="S156" s="38" t="n">
        <f aca="false">ROUND(L156*O156,0)</f>
        <v>0</v>
      </c>
      <c r="T156" s="38" t="n">
        <f aca="false">ROUND(L156*P156,0)</f>
        <v>0</v>
      </c>
      <c r="U156" s="37"/>
      <c r="V156" s="37"/>
      <c r="W156" s="37"/>
      <c r="X156" s="78"/>
      <c r="Y156" s="78"/>
    </row>
    <row r="157" customFormat="false" ht="15" hidden="false" customHeight="false" outlineLevel="0" collapsed="false">
      <c r="A157" s="33"/>
      <c r="B157" s="34"/>
      <c r="C157" s="74"/>
      <c r="D157" s="79" t="s">
        <v>282</v>
      </c>
      <c r="E157" s="35"/>
      <c r="F157" s="80"/>
      <c r="G157" s="81"/>
      <c r="H157" s="81"/>
      <c r="I157" s="81"/>
      <c r="J157" s="81"/>
      <c r="K157" s="77" t="n">
        <v>1</v>
      </c>
      <c r="L157" s="76"/>
      <c r="M157" s="38"/>
      <c r="N157" s="38"/>
      <c r="O157" s="38"/>
      <c r="P157" s="38"/>
      <c r="Q157" s="38"/>
      <c r="R157" s="38"/>
      <c r="S157" s="38"/>
      <c r="T157" s="38"/>
      <c r="U157" s="37"/>
      <c r="V157" s="37"/>
      <c r="W157" s="37"/>
      <c r="X157" s="78"/>
      <c r="Y157" s="78"/>
    </row>
    <row r="158" customFormat="false" ht="45" hidden="false" customHeight="false" outlineLevel="0" collapsed="false">
      <c r="A158" s="33" t="n">
        <v>35</v>
      </c>
      <c r="B158" s="34"/>
      <c r="C158" s="74" t="s">
        <v>436</v>
      </c>
      <c r="D158" s="34" t="s">
        <v>463</v>
      </c>
      <c r="E158" s="35" t="s">
        <v>464</v>
      </c>
      <c r="F158" s="38"/>
      <c r="G158" s="75"/>
      <c r="H158" s="75"/>
      <c r="I158" s="75"/>
      <c r="J158" s="75"/>
      <c r="K158" s="76"/>
      <c r="L158" s="77" t="n">
        <f aca="false">ROUND(SUM(K159:K159),4)</f>
        <v>34</v>
      </c>
      <c r="M158" s="38" t="n">
        <v>107000</v>
      </c>
      <c r="N158" s="38"/>
      <c r="O158" s="38"/>
      <c r="P158" s="38"/>
      <c r="Q158" s="38" t="n">
        <f aca="false">ROUND(L158*M158,0)</f>
        <v>3638000</v>
      </c>
      <c r="R158" s="38" t="n">
        <f aca="false">ROUND(L158*N158,0)</f>
        <v>0</v>
      </c>
      <c r="S158" s="38" t="n">
        <f aca="false">ROUND(L158*O158,0)</f>
        <v>0</v>
      </c>
      <c r="T158" s="38" t="n">
        <f aca="false">ROUND(L158*P158,0)</f>
        <v>0</v>
      </c>
      <c r="U158" s="37"/>
      <c r="V158" s="37"/>
      <c r="W158" s="37"/>
      <c r="X158" s="78"/>
      <c r="Y158" s="78"/>
    </row>
    <row r="159" customFormat="false" ht="15" hidden="false" customHeight="false" outlineLevel="0" collapsed="false">
      <c r="A159" s="33"/>
      <c r="B159" s="34"/>
      <c r="C159" s="74"/>
      <c r="D159" s="79" t="s">
        <v>465</v>
      </c>
      <c r="E159" s="35"/>
      <c r="F159" s="80"/>
      <c r="G159" s="81"/>
      <c r="H159" s="81"/>
      <c r="I159" s="81"/>
      <c r="J159" s="81"/>
      <c r="K159" s="77" t="n">
        <v>34</v>
      </c>
      <c r="L159" s="76"/>
      <c r="M159" s="38"/>
      <c r="N159" s="38"/>
      <c r="O159" s="38"/>
      <c r="P159" s="38"/>
      <c r="Q159" s="38"/>
      <c r="R159" s="38"/>
      <c r="S159" s="38"/>
      <c r="T159" s="38"/>
      <c r="U159" s="37"/>
      <c r="V159" s="37"/>
      <c r="W159" s="37"/>
      <c r="X159" s="78"/>
      <c r="Y159" s="78"/>
    </row>
    <row r="160" customFormat="false" ht="15" hidden="false" customHeight="false" outlineLevel="0" collapsed="false">
      <c r="A160" s="86" t="n">
        <v>36</v>
      </c>
      <c r="B160" s="87"/>
      <c r="C160" s="88" t="s">
        <v>466</v>
      </c>
      <c r="D160" s="87" t="s">
        <v>467</v>
      </c>
      <c r="E160" s="89" t="s">
        <v>340</v>
      </c>
      <c r="F160" s="103"/>
      <c r="G160" s="104"/>
      <c r="H160" s="104"/>
      <c r="I160" s="104"/>
      <c r="J160" s="104"/>
      <c r="K160" s="105"/>
      <c r="L160" s="77" t="n">
        <f aca="false">ROUND(SUM(K161:K161),4)</f>
        <v>3.14</v>
      </c>
      <c r="M160" s="38" t="n">
        <f aca="false">'Đơn giá chi tiết'!J584</f>
        <v>475210</v>
      </c>
      <c r="N160" s="38"/>
      <c r="O160" s="38" t="n">
        <f aca="false">'Đơn giá chi tiết'!J590</f>
        <v>1404150</v>
      </c>
      <c r="P160" s="38" t="n">
        <f aca="false">'Đơn giá chi tiết'!J592</f>
        <v>0</v>
      </c>
      <c r="Q160" s="90" t="n">
        <f aca="false">ROUND(L160*M160,0)</f>
        <v>1492159</v>
      </c>
      <c r="R160" s="90" t="n">
        <f aca="false">ROUND(L160*N160,0)</f>
        <v>0</v>
      </c>
      <c r="S160" s="90" t="n">
        <f aca="false">ROUND(L160*O160,0)</f>
        <v>4409031</v>
      </c>
      <c r="T160" s="90" t="n">
        <f aca="false">ROUND(L160*P160,0)</f>
        <v>0</v>
      </c>
      <c r="U160" s="92"/>
      <c r="V160" s="92"/>
      <c r="W160" s="92"/>
      <c r="X160" s="78"/>
      <c r="Y160" s="78"/>
    </row>
    <row r="161" customFormat="false" ht="15" hidden="false" customHeight="false" outlineLevel="0" collapsed="false">
      <c r="A161" s="33"/>
      <c r="B161" s="34"/>
      <c r="C161" s="74"/>
      <c r="D161" s="79" t="s">
        <v>468</v>
      </c>
      <c r="E161" s="35"/>
      <c r="F161" s="80"/>
      <c r="G161" s="81"/>
      <c r="H161" s="81"/>
      <c r="I161" s="81"/>
      <c r="J161" s="81"/>
      <c r="K161" s="77" t="n">
        <v>3.14</v>
      </c>
      <c r="L161" s="76"/>
      <c r="M161" s="38"/>
      <c r="N161" s="38"/>
      <c r="O161" s="38"/>
      <c r="P161" s="38"/>
      <c r="Q161" s="38"/>
      <c r="R161" s="38"/>
      <c r="S161" s="38"/>
      <c r="T161" s="38"/>
      <c r="U161" s="37"/>
      <c r="V161" s="37"/>
      <c r="W161" s="37"/>
      <c r="X161" s="78"/>
      <c r="Y161" s="78"/>
    </row>
    <row r="162" customFormat="false" ht="30" hidden="false" customHeight="false" outlineLevel="0" collapsed="false">
      <c r="A162" s="33"/>
      <c r="B162" s="34"/>
      <c r="C162" s="74"/>
      <c r="D162" s="34" t="s">
        <v>469</v>
      </c>
      <c r="E162" s="35"/>
      <c r="F162" s="38"/>
      <c r="G162" s="75"/>
      <c r="H162" s="75"/>
      <c r="I162" s="75"/>
      <c r="J162" s="75"/>
      <c r="K162" s="76"/>
      <c r="L162" s="76"/>
      <c r="M162" s="38"/>
      <c r="N162" s="38"/>
      <c r="O162" s="38"/>
      <c r="P162" s="38"/>
      <c r="Q162" s="38"/>
      <c r="R162" s="38"/>
      <c r="S162" s="38"/>
      <c r="T162" s="38"/>
      <c r="U162" s="37"/>
      <c r="V162" s="37"/>
      <c r="W162" s="37"/>
      <c r="X162" s="78"/>
      <c r="Y162" s="78"/>
    </row>
    <row r="163" customFormat="false" ht="15" hidden="false" customHeight="false" outlineLevel="0" collapsed="false">
      <c r="A163" s="33"/>
      <c r="B163" s="34"/>
      <c r="C163" s="74"/>
      <c r="D163" s="34" t="s">
        <v>470</v>
      </c>
      <c r="E163" s="35"/>
      <c r="F163" s="38"/>
      <c r="G163" s="75"/>
      <c r="H163" s="75"/>
      <c r="I163" s="75"/>
      <c r="J163" s="75"/>
      <c r="K163" s="76"/>
      <c r="L163" s="76"/>
      <c r="M163" s="38"/>
      <c r="N163" s="38"/>
      <c r="O163" s="38"/>
      <c r="P163" s="38"/>
      <c r="Q163" s="38"/>
      <c r="R163" s="38"/>
      <c r="S163" s="38"/>
      <c r="T163" s="38"/>
      <c r="U163" s="37"/>
      <c r="V163" s="37"/>
      <c r="W163" s="37"/>
      <c r="X163" s="78"/>
      <c r="Y163" s="78"/>
    </row>
    <row r="164" customFormat="false" ht="15" hidden="false" customHeight="false" outlineLevel="0" collapsed="false">
      <c r="A164" s="33"/>
      <c r="B164" s="34"/>
      <c r="C164" s="74"/>
      <c r="D164" s="34" t="s">
        <v>471</v>
      </c>
      <c r="E164" s="35"/>
      <c r="F164" s="38"/>
      <c r="G164" s="75"/>
      <c r="H164" s="75"/>
      <c r="I164" s="75"/>
      <c r="J164" s="75"/>
      <c r="K164" s="76"/>
      <c r="L164" s="76"/>
      <c r="M164" s="38"/>
      <c r="N164" s="38"/>
      <c r="O164" s="38"/>
      <c r="P164" s="38"/>
      <c r="Q164" s="38"/>
      <c r="R164" s="38"/>
      <c r="S164" s="38"/>
      <c r="T164" s="38"/>
      <c r="U164" s="37"/>
      <c r="V164" s="37"/>
      <c r="W164" s="37"/>
      <c r="X164" s="78"/>
      <c r="Y164" s="78"/>
    </row>
    <row r="165" customFormat="false" ht="28.5" hidden="false" customHeight="false" outlineLevel="0" collapsed="false">
      <c r="A165" s="33"/>
      <c r="B165" s="34"/>
      <c r="C165" s="95" t="s">
        <v>350</v>
      </c>
      <c r="D165" s="94" t="s">
        <v>472</v>
      </c>
      <c r="E165" s="35"/>
      <c r="F165" s="38"/>
      <c r="G165" s="75"/>
      <c r="H165" s="75"/>
      <c r="I165" s="75"/>
      <c r="J165" s="75"/>
      <c r="K165" s="76"/>
      <c r="L165" s="76"/>
      <c r="M165" s="38"/>
      <c r="N165" s="38"/>
      <c r="O165" s="38"/>
      <c r="P165" s="38"/>
      <c r="Q165" s="97" t="n">
        <f aca="false">SUM(Q58:Q160)</f>
        <v>95732887</v>
      </c>
      <c r="R165" s="97" t="n">
        <f aca="false">SUM(R58:R160)</f>
        <v>0</v>
      </c>
      <c r="S165" s="97" t="n">
        <f aca="false">SUM(S58:S160)</f>
        <v>38317084</v>
      </c>
      <c r="T165" s="97" t="n">
        <f aca="false">SUM(T58:T160)</f>
        <v>14095</v>
      </c>
      <c r="U165" s="37"/>
      <c r="V165" s="37"/>
      <c r="W165" s="37"/>
      <c r="X165" s="78"/>
      <c r="Y165" s="78"/>
    </row>
    <row r="166" customFormat="false" ht="15" hidden="false" customHeight="false" outlineLevel="0" collapsed="false">
      <c r="A166" s="33"/>
      <c r="B166" s="34"/>
      <c r="C166" s="74"/>
      <c r="D166" s="34"/>
      <c r="E166" s="35"/>
      <c r="F166" s="38"/>
      <c r="G166" s="75"/>
      <c r="H166" s="75"/>
      <c r="I166" s="75"/>
      <c r="J166" s="75"/>
      <c r="K166" s="76"/>
      <c r="L166" s="76"/>
      <c r="M166" s="38"/>
      <c r="N166" s="38"/>
      <c r="O166" s="38"/>
      <c r="P166" s="38"/>
      <c r="Q166" s="38"/>
      <c r="R166" s="38"/>
      <c r="S166" s="38"/>
      <c r="T166" s="38"/>
      <c r="U166" s="37"/>
      <c r="V166" s="37"/>
      <c r="W166" s="37"/>
      <c r="X166" s="78"/>
      <c r="Y166" s="78"/>
    </row>
    <row r="167" customFormat="false" ht="15" hidden="false" customHeight="false" outlineLevel="0" collapsed="false">
      <c r="A167" s="33"/>
      <c r="B167" s="34"/>
      <c r="C167" s="34"/>
      <c r="D167" s="34"/>
      <c r="E167" s="35"/>
      <c r="F167" s="38"/>
      <c r="G167" s="75"/>
      <c r="H167" s="75"/>
      <c r="I167" s="75"/>
      <c r="J167" s="75"/>
      <c r="K167" s="76"/>
      <c r="L167" s="76"/>
      <c r="M167" s="38"/>
      <c r="N167" s="38"/>
      <c r="O167" s="38"/>
      <c r="P167" s="38"/>
      <c r="Q167" s="38"/>
      <c r="R167" s="38"/>
      <c r="S167" s="38"/>
      <c r="T167" s="38"/>
      <c r="U167" s="37"/>
      <c r="V167" s="37"/>
      <c r="W167" s="37"/>
      <c r="X167" s="78"/>
      <c r="Y167" s="78"/>
    </row>
    <row r="168" customFormat="false" ht="15" hidden="false" customHeight="false" outlineLevel="0" collapsed="false">
      <c r="A168" s="33"/>
      <c r="B168" s="34"/>
      <c r="C168" s="34"/>
      <c r="D168" s="34"/>
      <c r="E168" s="35"/>
      <c r="F168" s="38"/>
      <c r="G168" s="75"/>
      <c r="H168" s="75"/>
      <c r="I168" s="75"/>
      <c r="J168" s="75"/>
      <c r="K168" s="76"/>
      <c r="L168" s="76"/>
      <c r="M168" s="38"/>
      <c r="N168" s="38"/>
      <c r="O168" s="38"/>
      <c r="P168" s="38"/>
      <c r="Q168" s="38"/>
      <c r="R168" s="38"/>
      <c r="S168" s="38"/>
      <c r="T168" s="38"/>
      <c r="U168" s="37"/>
      <c r="V168" s="37"/>
      <c r="W168" s="37"/>
      <c r="X168" s="78"/>
      <c r="Y168" s="78"/>
    </row>
    <row r="169" customFormat="false" ht="15" hidden="false" customHeight="false" outlineLevel="0" collapsed="false">
      <c r="A169" s="33"/>
      <c r="B169" s="34"/>
      <c r="C169" s="34"/>
      <c r="D169" s="34"/>
      <c r="E169" s="35"/>
      <c r="F169" s="38"/>
      <c r="G169" s="75"/>
      <c r="H169" s="75"/>
      <c r="I169" s="75"/>
      <c r="J169" s="75"/>
      <c r="K169" s="76"/>
      <c r="L169" s="76"/>
      <c r="M169" s="38"/>
      <c r="N169" s="38"/>
      <c r="O169" s="38"/>
      <c r="P169" s="38"/>
      <c r="Q169" s="38"/>
      <c r="R169" s="38"/>
      <c r="S169" s="38"/>
      <c r="T169" s="38"/>
      <c r="U169" s="37"/>
      <c r="V169" s="37"/>
      <c r="W169" s="37"/>
      <c r="X169" s="78"/>
      <c r="Y169" s="78"/>
    </row>
    <row r="170" customFormat="false" ht="15" hidden="false" customHeight="false" outlineLevel="0" collapsed="false">
      <c r="A170" s="33"/>
      <c r="B170" s="34"/>
      <c r="C170" s="34"/>
      <c r="D170" s="34"/>
      <c r="E170" s="35"/>
      <c r="F170" s="38"/>
      <c r="G170" s="75"/>
      <c r="H170" s="75"/>
      <c r="I170" s="75"/>
      <c r="J170" s="75"/>
      <c r="K170" s="76"/>
      <c r="L170" s="76"/>
      <c r="M170" s="38"/>
      <c r="N170" s="38"/>
      <c r="O170" s="38"/>
      <c r="P170" s="38"/>
      <c r="Q170" s="38"/>
      <c r="R170" s="38"/>
      <c r="S170" s="38"/>
      <c r="T170" s="38"/>
      <c r="U170" s="37"/>
      <c r="V170" s="37"/>
      <c r="W170" s="37"/>
      <c r="X170" s="78"/>
      <c r="Y170" s="78"/>
    </row>
    <row r="171" customFormat="false" ht="15" hidden="false" customHeight="false" outlineLevel="0" collapsed="false">
      <c r="A171" s="33"/>
      <c r="B171" s="34"/>
      <c r="C171" s="34"/>
      <c r="D171" s="34"/>
      <c r="E171" s="35"/>
      <c r="F171" s="38"/>
      <c r="G171" s="75"/>
      <c r="H171" s="75"/>
      <c r="I171" s="75"/>
      <c r="J171" s="75"/>
      <c r="K171" s="76"/>
      <c r="L171" s="76"/>
      <c r="M171" s="38"/>
      <c r="N171" s="38"/>
      <c r="O171" s="38"/>
      <c r="P171" s="38"/>
      <c r="Q171" s="38"/>
      <c r="R171" s="38"/>
      <c r="S171" s="38"/>
      <c r="T171" s="38"/>
      <c r="U171" s="37"/>
      <c r="V171" s="37"/>
      <c r="W171" s="37"/>
      <c r="X171" s="78"/>
      <c r="Y171" s="78"/>
    </row>
    <row r="172" customFormat="false" ht="15" hidden="false" customHeight="false" outlineLevel="0" collapsed="false">
      <c r="A172" s="33"/>
      <c r="B172" s="34"/>
      <c r="C172" s="34"/>
      <c r="D172" s="34"/>
      <c r="E172" s="35"/>
      <c r="F172" s="38"/>
      <c r="G172" s="75"/>
      <c r="H172" s="75"/>
      <c r="I172" s="75"/>
      <c r="J172" s="75"/>
      <c r="K172" s="76"/>
      <c r="L172" s="76"/>
      <c r="M172" s="38"/>
      <c r="N172" s="38"/>
      <c r="O172" s="38"/>
      <c r="P172" s="38"/>
      <c r="Q172" s="38"/>
      <c r="R172" s="38"/>
      <c r="S172" s="38"/>
      <c r="T172" s="38"/>
      <c r="U172" s="37"/>
      <c r="V172" s="37"/>
      <c r="W172" s="37"/>
      <c r="X172" s="78"/>
      <c r="Y172" s="78"/>
    </row>
    <row r="173" customFormat="false" ht="15" hidden="false" customHeight="false" outlineLevel="0" collapsed="false">
      <c r="A173" s="33"/>
      <c r="B173" s="34"/>
      <c r="C173" s="34"/>
      <c r="D173" s="34"/>
      <c r="E173" s="35"/>
      <c r="F173" s="38"/>
      <c r="G173" s="75"/>
      <c r="H173" s="75"/>
      <c r="I173" s="75"/>
      <c r="J173" s="75"/>
      <c r="K173" s="76"/>
      <c r="L173" s="76"/>
      <c r="M173" s="38"/>
      <c r="N173" s="38"/>
      <c r="O173" s="38"/>
      <c r="P173" s="38"/>
      <c r="Q173" s="38"/>
      <c r="R173" s="38"/>
      <c r="S173" s="38"/>
      <c r="T173" s="38"/>
      <c r="U173" s="37"/>
      <c r="V173" s="37"/>
      <c r="W173" s="37"/>
      <c r="X173" s="78"/>
      <c r="Y173" s="78"/>
    </row>
    <row r="174" customFormat="false" ht="15" hidden="false" customHeight="false" outlineLevel="0" collapsed="false">
      <c r="A174" s="33"/>
      <c r="B174" s="34"/>
      <c r="C174" s="34"/>
      <c r="D174" s="34"/>
      <c r="E174" s="35"/>
      <c r="F174" s="38"/>
      <c r="G174" s="75"/>
      <c r="H174" s="75"/>
      <c r="I174" s="75"/>
      <c r="J174" s="75"/>
      <c r="K174" s="76"/>
      <c r="L174" s="76"/>
      <c r="M174" s="38"/>
      <c r="N174" s="38"/>
      <c r="O174" s="38"/>
      <c r="P174" s="38"/>
      <c r="Q174" s="38"/>
      <c r="R174" s="38"/>
      <c r="S174" s="38"/>
      <c r="T174" s="38"/>
      <c r="U174" s="37"/>
      <c r="V174" s="37"/>
      <c r="W174" s="37"/>
      <c r="X174" s="78"/>
      <c r="Y174" s="78"/>
    </row>
    <row r="175" customFormat="false" ht="15" hidden="false" customHeight="false" outlineLevel="0" collapsed="false">
      <c r="A175" s="46"/>
      <c r="B175" s="107"/>
      <c r="C175" s="107"/>
      <c r="D175" s="107"/>
      <c r="E175" s="48"/>
      <c r="F175" s="51"/>
      <c r="G175" s="108"/>
      <c r="H175" s="108"/>
      <c r="I175" s="108"/>
      <c r="J175" s="108"/>
      <c r="K175" s="109"/>
      <c r="L175" s="109"/>
      <c r="M175" s="51"/>
      <c r="N175" s="51"/>
      <c r="O175" s="51"/>
      <c r="P175" s="51"/>
      <c r="Q175" s="51"/>
      <c r="R175" s="51"/>
      <c r="S175" s="51"/>
      <c r="T175" s="51"/>
      <c r="U175" s="50"/>
      <c r="V175" s="50"/>
      <c r="W175" s="50"/>
      <c r="X175" s="110"/>
      <c r="Y175" s="110"/>
    </row>
    <row r="176" customFormat="false" ht="30.75" hidden="false" customHeight="true" outlineLevel="0" collapsed="false">
      <c r="A176" s="111"/>
      <c r="B176" s="112"/>
      <c r="C176" s="11" t="s">
        <v>473</v>
      </c>
      <c r="D176" s="11" t="s">
        <v>474</v>
      </c>
      <c r="E176" s="10"/>
      <c r="F176" s="113"/>
      <c r="G176" s="114"/>
      <c r="H176" s="114"/>
      <c r="I176" s="114"/>
      <c r="J176" s="114"/>
      <c r="K176" s="115"/>
      <c r="L176" s="115"/>
      <c r="M176" s="113"/>
      <c r="N176" s="113"/>
      <c r="O176" s="113"/>
      <c r="P176" s="113"/>
      <c r="Q176" s="116" t="n">
        <f aca="false">SUM(Q8:Q33)+Q56+Q165</f>
        <v>336797009</v>
      </c>
      <c r="R176" s="116" t="n">
        <f aca="false">SUM(R8:R33)+R56+R165</f>
        <v>0</v>
      </c>
      <c r="S176" s="116" t="n">
        <f aca="false">SUM(S8:S33)+S56+S165</f>
        <v>116421565</v>
      </c>
      <c r="T176" s="116" t="n">
        <f aca="false">SUM(T8:T33)+T56+T165</f>
        <v>11788426</v>
      </c>
      <c r="U176" s="117"/>
      <c r="V176" s="117"/>
      <c r="W176" s="117"/>
      <c r="X176" s="118"/>
      <c r="Y176" s="119"/>
    </row>
    <row r="177" customFormat="false" ht="16.5" hidden="false" customHeight="true" outlineLevel="0" collapsed="false">
      <c r="A177" s="4"/>
      <c r="B177" s="5"/>
      <c r="C177" s="5"/>
      <c r="D177" s="5"/>
      <c r="E177" s="4"/>
      <c r="F177" s="6"/>
      <c r="G177" s="6"/>
      <c r="H177" s="6"/>
      <c r="I177" s="6"/>
      <c r="J177" s="6"/>
      <c r="K177" s="6"/>
      <c r="L177" s="6"/>
      <c r="M177" s="6"/>
      <c r="N177" s="6"/>
      <c r="O177" s="6"/>
      <c r="P177" s="6"/>
      <c r="Q177" s="6"/>
      <c r="R177" s="6"/>
      <c r="S177" s="6"/>
      <c r="T177" s="6"/>
      <c r="U177" s="6"/>
      <c r="V177" s="6"/>
      <c r="W177" s="6"/>
      <c r="X177" s="58"/>
      <c r="Y177" s="58"/>
    </row>
    <row r="178" customFormat="false" ht="18" hidden="false" customHeight="true" outlineLevel="0" collapsed="false">
      <c r="A178" s="4"/>
      <c r="B178" s="5"/>
      <c r="C178" s="3" t="s">
        <v>475</v>
      </c>
      <c r="D178" s="3"/>
      <c r="E178" s="4"/>
      <c r="F178" s="6"/>
      <c r="G178" s="6"/>
      <c r="H178" s="6"/>
      <c r="I178" s="6"/>
      <c r="J178" s="6"/>
      <c r="K178" s="6"/>
      <c r="L178" s="6"/>
      <c r="M178" s="6"/>
      <c r="N178" s="6"/>
      <c r="O178" s="6"/>
      <c r="P178" s="3" t="s">
        <v>476</v>
      </c>
      <c r="Q178" s="3"/>
      <c r="R178" s="3"/>
      <c r="S178" s="3"/>
      <c r="T178" s="3"/>
      <c r="U178" s="6"/>
      <c r="V178" s="6"/>
      <c r="W178" s="6"/>
      <c r="X178" s="58"/>
      <c r="Y178" s="58"/>
    </row>
    <row r="179" customFormat="false" ht="16.5" hidden="false" customHeight="true" outlineLevel="0" collapsed="false">
      <c r="A179" s="4"/>
      <c r="B179" s="5"/>
      <c r="C179" s="5"/>
      <c r="D179" s="5"/>
      <c r="E179" s="4"/>
      <c r="F179" s="6"/>
      <c r="G179" s="6"/>
      <c r="H179" s="6"/>
      <c r="I179" s="6"/>
      <c r="J179" s="6"/>
      <c r="K179" s="6"/>
      <c r="L179" s="6"/>
      <c r="M179" s="6"/>
      <c r="N179" s="6"/>
      <c r="O179" s="6"/>
      <c r="P179" s="6"/>
      <c r="Q179" s="6"/>
      <c r="R179" s="6"/>
      <c r="S179" s="6"/>
      <c r="T179" s="6"/>
      <c r="U179" s="6"/>
      <c r="V179" s="6"/>
      <c r="W179" s="6"/>
      <c r="X179" s="58"/>
      <c r="Y179" s="58"/>
    </row>
    <row r="180" customFormat="false" ht="16.5" hidden="false" customHeight="true" outlineLevel="0" collapsed="false">
      <c r="A180" s="4"/>
      <c r="B180" s="5"/>
      <c r="C180" s="5"/>
      <c r="D180" s="5"/>
      <c r="E180" s="4"/>
      <c r="F180" s="6"/>
      <c r="G180" s="6"/>
      <c r="H180" s="6"/>
      <c r="I180" s="6"/>
      <c r="J180" s="6"/>
      <c r="K180" s="6"/>
      <c r="L180" s="6"/>
      <c r="M180" s="6"/>
      <c r="N180" s="6"/>
      <c r="O180" s="6"/>
      <c r="P180" s="6"/>
      <c r="Q180" s="6"/>
      <c r="R180" s="6"/>
      <c r="S180" s="6"/>
      <c r="T180" s="6"/>
      <c r="U180" s="6"/>
      <c r="V180" s="6"/>
      <c r="W180" s="6"/>
      <c r="X180" s="58"/>
      <c r="Y180" s="58"/>
    </row>
    <row r="181" customFormat="false" ht="16.5" hidden="false" customHeight="true" outlineLevel="0" collapsed="false">
      <c r="A181" s="4"/>
      <c r="B181" s="5"/>
      <c r="C181" s="5"/>
      <c r="D181" s="5"/>
      <c r="E181" s="4"/>
      <c r="F181" s="6"/>
      <c r="G181" s="6"/>
      <c r="H181" s="6"/>
      <c r="I181" s="6"/>
      <c r="J181" s="6"/>
      <c r="K181" s="6"/>
      <c r="L181" s="6"/>
      <c r="M181" s="6"/>
      <c r="N181" s="6"/>
      <c r="O181" s="6"/>
      <c r="P181" s="6"/>
      <c r="Q181" s="6"/>
      <c r="R181" s="6"/>
      <c r="S181" s="6"/>
      <c r="T181" s="6"/>
      <c r="U181" s="6"/>
      <c r="V181" s="6"/>
      <c r="W181" s="6"/>
      <c r="X181" s="58"/>
      <c r="Y181" s="58"/>
    </row>
    <row r="182" customFormat="false" ht="16.5" hidden="false" customHeight="true" outlineLevel="0" collapsed="false">
      <c r="A182" s="4"/>
      <c r="B182" s="5"/>
      <c r="C182" s="5"/>
      <c r="D182" s="5"/>
      <c r="E182" s="4"/>
      <c r="F182" s="6"/>
      <c r="G182" s="6"/>
      <c r="H182" s="6"/>
      <c r="I182" s="6"/>
      <c r="J182" s="6"/>
      <c r="K182" s="6"/>
      <c r="L182" s="6"/>
      <c r="M182" s="6"/>
      <c r="N182" s="6"/>
      <c r="O182" s="6"/>
      <c r="P182" s="6"/>
      <c r="Q182" s="6"/>
      <c r="R182" s="6"/>
      <c r="S182" s="6"/>
      <c r="T182" s="6"/>
      <c r="U182" s="6"/>
      <c r="V182" s="6"/>
      <c r="W182" s="6"/>
      <c r="X182" s="58"/>
      <c r="Y182" s="58"/>
    </row>
    <row r="183" customFormat="false" ht="18" hidden="false" customHeight="true" outlineLevel="0" collapsed="false">
      <c r="A183" s="4"/>
      <c r="B183" s="5"/>
      <c r="C183" s="5"/>
      <c r="D183" s="5"/>
      <c r="E183" s="4"/>
      <c r="F183" s="6"/>
      <c r="G183" s="6"/>
      <c r="H183" s="6"/>
      <c r="I183" s="6"/>
      <c r="J183" s="6"/>
      <c r="K183" s="6"/>
      <c r="L183" s="6"/>
      <c r="M183" s="6"/>
      <c r="N183" s="6"/>
      <c r="O183" s="6"/>
      <c r="P183" s="120" t="s">
        <v>477</v>
      </c>
      <c r="Q183" s="120"/>
      <c r="R183" s="120"/>
      <c r="S183" s="120"/>
      <c r="T183" s="120"/>
      <c r="U183" s="6"/>
      <c r="V183" s="6"/>
      <c r="W183" s="6"/>
      <c r="X183" s="58"/>
      <c r="Y183" s="58"/>
    </row>
    <row r="184" customFormat="false" ht="18" hidden="false" customHeight="true" outlineLevel="0" collapsed="false">
      <c r="A184" s="4"/>
      <c r="B184" s="5"/>
      <c r="C184" s="5"/>
      <c r="D184" s="5"/>
      <c r="E184" s="4"/>
      <c r="F184" s="6"/>
      <c r="G184" s="6"/>
      <c r="H184" s="6"/>
      <c r="I184" s="6"/>
      <c r="J184" s="6"/>
      <c r="K184" s="6"/>
      <c r="L184" s="6"/>
      <c r="M184" s="6"/>
      <c r="N184" s="6"/>
      <c r="O184" s="6"/>
      <c r="P184" s="120" t="s">
        <v>478</v>
      </c>
      <c r="Q184" s="120"/>
      <c r="R184" s="120"/>
      <c r="S184" s="120"/>
      <c r="T184" s="120"/>
      <c r="U184" s="6"/>
      <c r="V184" s="6"/>
      <c r="W184" s="6"/>
      <c r="X184" s="58"/>
      <c r="Y184" s="58"/>
    </row>
    <row r="185" customFormat="false" ht="16.5" hidden="false" customHeight="true" outlineLevel="0" collapsed="false">
      <c r="A185" s="4"/>
      <c r="B185" s="5"/>
      <c r="C185" s="5"/>
      <c r="D185" s="5"/>
      <c r="E185" s="4"/>
      <c r="F185" s="6"/>
      <c r="G185" s="6"/>
      <c r="H185" s="6"/>
      <c r="I185" s="6"/>
      <c r="J185" s="6"/>
      <c r="K185" s="6"/>
      <c r="L185" s="6"/>
      <c r="M185" s="6"/>
      <c r="N185" s="6"/>
      <c r="O185" s="6"/>
      <c r="P185" s="6"/>
      <c r="Q185" s="6"/>
      <c r="R185" s="6"/>
      <c r="S185" s="6"/>
      <c r="T185" s="6"/>
      <c r="U185" s="6"/>
      <c r="V185" s="6"/>
      <c r="W185" s="6"/>
      <c r="X185" s="58"/>
      <c r="Y185" s="58"/>
    </row>
  </sheetData>
  <mergeCells count="23">
    <mergeCell ref="A1:W1"/>
    <mergeCell ref="A2:W2"/>
    <mergeCell ref="A3:W3"/>
    <mergeCell ref="A4:W4"/>
    <mergeCell ref="A5:A6"/>
    <mergeCell ref="B5:B6"/>
    <mergeCell ref="C5:C6"/>
    <mergeCell ref="D5:D6"/>
    <mergeCell ref="E5:E6"/>
    <mergeCell ref="F5:F6"/>
    <mergeCell ref="G5:I5"/>
    <mergeCell ref="J5:J6"/>
    <mergeCell ref="K5:K6"/>
    <mergeCell ref="L5:L6"/>
    <mergeCell ref="M5:P5"/>
    <mergeCell ref="Q5:T5"/>
    <mergeCell ref="U5:W5"/>
    <mergeCell ref="X5:X6"/>
    <mergeCell ref="Y5:Y6"/>
    <mergeCell ref="C178:D178"/>
    <mergeCell ref="P178:T178"/>
    <mergeCell ref="P183:T183"/>
    <mergeCell ref="P184:T184"/>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9" min="2" style="1" width="7.28"/>
    <col collapsed="false" customWidth="false" hidden="false" outlineLevel="0" max="10" min="10" style="1" width="9.14"/>
    <col collapsed="false" customWidth="true" hidden="false" outlineLevel="0" max="14" min="11" style="1" width="7.28"/>
    <col collapsed="false" customWidth="true" hidden="false" outlineLevel="0" max="15" min="15" style="1" width="8.41"/>
    <col collapsed="false" customWidth="false" hidden="false" outlineLevel="0" max="257" min="16" style="1" width="9.14"/>
  </cols>
  <sheetData>
    <row r="1" customFormat="false" ht="18" hidden="false" customHeight="true" outlineLevel="0" collapsed="false">
      <c r="A1" s="5"/>
      <c r="B1" s="5"/>
      <c r="C1" s="5"/>
      <c r="D1" s="5"/>
      <c r="E1" s="5"/>
      <c r="F1" s="5"/>
      <c r="G1" s="5"/>
      <c r="H1" s="5"/>
      <c r="I1" s="5"/>
      <c r="J1" s="5"/>
      <c r="K1" s="5"/>
      <c r="L1" s="5"/>
      <c r="M1" s="5"/>
      <c r="N1" s="5"/>
      <c r="O1" s="5"/>
    </row>
    <row r="2" customFormat="false" ht="18" hidden="false" customHeight="true" outlineLevel="0" collapsed="false">
      <c r="A2" s="5"/>
      <c r="B2" s="5"/>
      <c r="C2" s="5"/>
      <c r="D2" s="5"/>
      <c r="E2" s="5"/>
      <c r="F2" s="5"/>
      <c r="G2" s="5"/>
      <c r="H2" s="5"/>
      <c r="I2" s="5"/>
      <c r="J2" s="5"/>
      <c r="K2" s="5"/>
      <c r="L2" s="5"/>
      <c r="M2" s="5"/>
      <c r="N2" s="5"/>
      <c r="O2" s="5"/>
    </row>
    <row r="3" customFormat="false" ht="18" hidden="false" customHeight="true" outlineLevel="0" collapsed="false">
      <c r="A3" s="5"/>
      <c r="B3" s="5"/>
      <c r="C3" s="5"/>
      <c r="D3" s="5"/>
      <c r="E3" s="5"/>
      <c r="F3" s="5"/>
      <c r="G3" s="5"/>
      <c r="H3" s="5"/>
      <c r="I3" s="5"/>
      <c r="J3" s="5"/>
      <c r="K3" s="5"/>
      <c r="L3" s="5"/>
      <c r="M3" s="5"/>
      <c r="N3" s="5"/>
      <c r="O3" s="5"/>
    </row>
    <row r="4" customFormat="false" ht="18" hidden="false" customHeight="true" outlineLevel="0" collapsed="false">
      <c r="A4" s="5"/>
      <c r="B4" s="5"/>
      <c r="C4" s="5"/>
      <c r="D4" s="5"/>
      <c r="E4" s="5"/>
      <c r="F4" s="5"/>
      <c r="G4" s="5"/>
      <c r="H4" s="5"/>
      <c r="I4" s="5"/>
      <c r="J4" s="5"/>
      <c r="K4" s="5"/>
      <c r="L4" s="5"/>
      <c r="M4" s="5"/>
      <c r="N4" s="5"/>
      <c r="O4" s="5"/>
    </row>
    <row r="5" customFormat="false" ht="18" hidden="false" customHeight="true" outlineLevel="0" collapsed="false">
      <c r="A5" s="5"/>
      <c r="B5" s="5"/>
      <c r="C5" s="5"/>
      <c r="D5" s="5"/>
      <c r="E5" s="5"/>
      <c r="F5" s="5"/>
      <c r="G5" s="5"/>
      <c r="H5" s="5"/>
      <c r="I5" s="5"/>
      <c r="J5" s="5"/>
      <c r="K5" s="5"/>
      <c r="L5" s="5"/>
      <c r="M5" s="5"/>
      <c r="N5" s="5"/>
      <c r="O5" s="5"/>
    </row>
    <row r="6" customFormat="false" ht="18" hidden="false" customHeight="true" outlineLevel="0" collapsed="false">
      <c r="A6" s="5"/>
      <c r="B6" s="5"/>
      <c r="C6" s="5"/>
      <c r="D6" s="5"/>
      <c r="E6" s="5"/>
      <c r="F6" s="5"/>
      <c r="G6" s="5"/>
      <c r="H6" s="5"/>
      <c r="I6" s="5"/>
      <c r="J6" s="5"/>
      <c r="K6" s="5"/>
      <c r="L6" s="5"/>
      <c r="M6" s="5"/>
      <c r="N6" s="5"/>
      <c r="O6" s="5"/>
    </row>
    <row r="7" customFormat="false" ht="18" hidden="false" customHeight="true" outlineLevel="0" collapsed="false">
      <c r="A7" s="5"/>
      <c r="B7" s="5"/>
      <c r="C7" s="5"/>
      <c r="D7" s="5"/>
      <c r="E7" s="5"/>
      <c r="F7" s="5"/>
      <c r="G7" s="5"/>
      <c r="H7" s="5"/>
      <c r="I7" s="5"/>
      <c r="J7" s="5"/>
      <c r="K7" s="5"/>
      <c r="L7" s="5"/>
      <c r="M7" s="5"/>
      <c r="N7" s="5"/>
      <c r="O7" s="5"/>
    </row>
    <row r="8" customFormat="false" ht="18" hidden="false" customHeight="true" outlineLevel="0" collapsed="false">
      <c r="A8" s="5"/>
      <c r="B8" s="5"/>
      <c r="C8" s="5"/>
      <c r="D8" s="5"/>
      <c r="E8" s="5"/>
      <c r="F8" s="5"/>
      <c r="G8" s="5"/>
      <c r="H8" s="5"/>
      <c r="I8" s="5"/>
      <c r="J8" s="5"/>
      <c r="K8" s="5"/>
      <c r="L8" s="5"/>
      <c r="M8" s="5"/>
      <c r="N8" s="5"/>
      <c r="O8" s="5"/>
    </row>
    <row r="9" customFormat="false" ht="18" hidden="false" customHeight="true" outlineLevel="0" collapsed="false">
      <c r="A9" s="5"/>
      <c r="B9" s="5"/>
      <c r="C9" s="5"/>
      <c r="D9" s="5"/>
      <c r="E9" s="5"/>
      <c r="F9" s="5"/>
      <c r="G9" s="5"/>
      <c r="H9" s="5"/>
      <c r="I9" s="5"/>
      <c r="J9" s="5"/>
      <c r="K9" s="5"/>
      <c r="L9" s="5"/>
      <c r="M9" s="5"/>
      <c r="N9" s="5"/>
      <c r="O9" s="5"/>
    </row>
    <row r="10" customFormat="false" ht="18" hidden="false" customHeight="true" outlineLevel="0" collapsed="false">
      <c r="A10" s="5"/>
      <c r="B10" s="5"/>
      <c r="C10" s="5"/>
      <c r="D10" s="5"/>
      <c r="E10" s="5"/>
      <c r="F10" s="5"/>
      <c r="G10" s="5"/>
      <c r="H10" s="5"/>
      <c r="I10" s="5"/>
      <c r="J10" s="5"/>
      <c r="K10" s="5"/>
      <c r="L10" s="5"/>
      <c r="M10" s="5"/>
      <c r="N10" s="5"/>
      <c r="O10" s="5"/>
    </row>
    <row r="11" customFormat="false" ht="18" hidden="false" customHeight="true" outlineLevel="0" collapsed="false">
      <c r="A11" s="5"/>
      <c r="B11" s="5"/>
      <c r="C11" s="5"/>
      <c r="D11" s="5"/>
      <c r="E11" s="5"/>
      <c r="F11" s="5"/>
      <c r="G11" s="5"/>
      <c r="H11" s="5"/>
      <c r="I11" s="5"/>
      <c r="J11" s="5"/>
      <c r="K11" s="5"/>
      <c r="L11" s="5"/>
      <c r="M11" s="5"/>
      <c r="N11" s="5"/>
      <c r="O11" s="5"/>
    </row>
    <row r="12" customFormat="false" ht="18" hidden="false" customHeight="true" outlineLevel="0" collapsed="false">
      <c r="A12" s="5"/>
      <c r="B12" s="5"/>
      <c r="C12" s="5"/>
      <c r="D12" s="5"/>
      <c r="E12" s="5"/>
      <c r="F12" s="5"/>
      <c r="G12" s="5"/>
      <c r="H12" s="5"/>
      <c r="I12" s="5"/>
      <c r="J12" s="5"/>
      <c r="K12" s="5"/>
      <c r="L12" s="5"/>
      <c r="M12" s="5"/>
      <c r="N12" s="5"/>
      <c r="O12" s="5"/>
    </row>
    <row r="13" customFormat="false" ht="18" hidden="false" customHeight="true" outlineLevel="0" collapsed="false">
      <c r="A13" s="5"/>
      <c r="B13" s="5"/>
      <c r="C13" s="5"/>
      <c r="D13" s="5"/>
      <c r="E13" s="5"/>
      <c r="F13" s="5"/>
      <c r="G13" s="5"/>
      <c r="H13" s="5"/>
      <c r="I13" s="5"/>
      <c r="J13" s="5"/>
      <c r="K13" s="5"/>
      <c r="L13" s="5"/>
      <c r="M13" s="5"/>
      <c r="N13" s="5"/>
      <c r="O13" s="5"/>
    </row>
    <row r="14" customFormat="false" ht="18" hidden="false" customHeight="true" outlineLevel="0" collapsed="false">
      <c r="A14" s="5"/>
      <c r="B14" s="5"/>
      <c r="C14" s="5"/>
      <c r="D14" s="5"/>
      <c r="E14" s="5"/>
      <c r="F14" s="5"/>
      <c r="G14" s="5"/>
      <c r="H14" s="5"/>
      <c r="I14" s="5"/>
      <c r="J14" s="5"/>
      <c r="K14" s="5"/>
      <c r="L14" s="5"/>
      <c r="M14" s="5"/>
      <c r="N14" s="5"/>
      <c r="O14" s="5"/>
    </row>
    <row r="15" customFormat="false" ht="18" hidden="false" customHeight="true" outlineLevel="0" collapsed="false">
      <c r="A15" s="5"/>
      <c r="B15" s="5"/>
      <c r="C15" s="5"/>
      <c r="D15" s="5"/>
      <c r="E15" s="5"/>
      <c r="F15" s="5"/>
      <c r="G15" s="5"/>
      <c r="H15" s="5"/>
      <c r="I15" s="5"/>
      <c r="J15" s="5"/>
      <c r="K15" s="5"/>
      <c r="L15" s="5"/>
      <c r="M15" s="5"/>
      <c r="N15" s="5"/>
      <c r="O15" s="5"/>
    </row>
    <row r="16" customFormat="false" ht="18" hidden="false" customHeight="true" outlineLevel="0" collapsed="false">
      <c r="A16" s="5"/>
      <c r="B16" s="5"/>
      <c r="C16" s="5"/>
      <c r="D16" s="5"/>
      <c r="E16" s="5"/>
      <c r="F16" s="5"/>
      <c r="G16" s="5"/>
      <c r="H16" s="5"/>
      <c r="I16" s="5"/>
      <c r="J16" s="5"/>
      <c r="K16" s="5"/>
      <c r="L16" s="5"/>
      <c r="M16" s="5"/>
      <c r="N16" s="5"/>
      <c r="O16" s="5"/>
    </row>
    <row r="17" customFormat="false" ht="18" hidden="false" customHeight="true" outlineLevel="0" collapsed="false">
      <c r="A17" s="5"/>
      <c r="B17" s="5"/>
      <c r="C17" s="5"/>
      <c r="D17" s="5"/>
      <c r="E17" s="5"/>
      <c r="F17" s="5"/>
      <c r="G17" s="5"/>
      <c r="H17" s="5"/>
      <c r="I17" s="5"/>
      <c r="J17" s="5"/>
      <c r="K17" s="5"/>
      <c r="L17" s="5"/>
      <c r="M17" s="5"/>
      <c r="N17" s="5"/>
      <c r="O17" s="5"/>
    </row>
    <row r="18" customFormat="false" ht="18" hidden="false" customHeight="true" outlineLevel="0" collapsed="false">
      <c r="A18" s="5"/>
      <c r="B18" s="5"/>
      <c r="C18" s="5"/>
      <c r="D18" s="5"/>
      <c r="E18" s="5"/>
      <c r="F18" s="5"/>
      <c r="G18" s="5"/>
      <c r="H18" s="5"/>
      <c r="I18" s="5"/>
      <c r="J18" s="5"/>
      <c r="K18" s="5"/>
      <c r="L18" s="5"/>
      <c r="M18" s="5"/>
      <c r="N18" s="5"/>
      <c r="O18" s="5"/>
    </row>
    <row r="19" customFormat="false" ht="18" hidden="false" customHeight="true" outlineLevel="0" collapsed="false">
      <c r="A19" s="5"/>
      <c r="B19" s="5"/>
      <c r="C19" s="5"/>
      <c r="D19" s="5"/>
      <c r="E19" s="5"/>
      <c r="F19" s="5"/>
      <c r="G19" s="5"/>
      <c r="H19" s="5"/>
      <c r="I19" s="5"/>
      <c r="J19" s="5"/>
      <c r="K19" s="5"/>
      <c r="L19" s="5"/>
      <c r="M19" s="5"/>
      <c r="N19" s="5"/>
      <c r="O19" s="5"/>
    </row>
    <row r="20" customFormat="false" ht="18" hidden="false" customHeight="true" outlineLevel="0" collapsed="false">
      <c r="A20" s="5"/>
      <c r="B20" s="5"/>
      <c r="C20" s="5"/>
      <c r="D20" s="5"/>
      <c r="E20" s="5"/>
      <c r="F20" s="5"/>
      <c r="G20" s="5"/>
      <c r="H20" s="5"/>
      <c r="I20" s="5"/>
      <c r="J20" s="5"/>
      <c r="K20" s="5"/>
      <c r="L20" s="5"/>
      <c r="M20" s="5"/>
      <c r="N20" s="5"/>
      <c r="O20" s="5"/>
    </row>
    <row r="21" customFormat="false" ht="18" hidden="false" customHeight="true" outlineLevel="0" collapsed="false">
      <c r="A21" s="5"/>
      <c r="B21" s="5"/>
      <c r="C21" s="5"/>
      <c r="D21" s="5"/>
      <c r="E21" s="5"/>
      <c r="F21" s="5"/>
      <c r="G21" s="5"/>
      <c r="H21" s="5"/>
      <c r="I21" s="5"/>
      <c r="J21" s="5"/>
      <c r="K21" s="5"/>
      <c r="L21" s="5"/>
      <c r="M21" s="5"/>
      <c r="N21" s="5"/>
      <c r="O21" s="5"/>
    </row>
    <row r="22" customFormat="false" ht="18" hidden="false" customHeight="true" outlineLevel="0" collapsed="false">
      <c r="A22" s="5"/>
      <c r="B22" s="5"/>
      <c r="C22" s="5"/>
      <c r="D22" s="5"/>
      <c r="E22" s="5"/>
      <c r="F22" s="5"/>
      <c r="G22" s="5"/>
      <c r="H22" s="5"/>
      <c r="I22" s="5"/>
      <c r="J22" s="5"/>
      <c r="K22" s="5"/>
      <c r="L22" s="5"/>
      <c r="M22" s="5"/>
      <c r="N22" s="5"/>
      <c r="O22" s="5"/>
    </row>
    <row r="23" customFormat="false" ht="18" hidden="false" customHeight="true" outlineLevel="0" collapsed="false">
      <c r="A23" s="5"/>
      <c r="B23" s="5"/>
      <c r="C23" s="5"/>
      <c r="D23" s="5"/>
      <c r="E23" s="5"/>
      <c r="F23" s="5"/>
      <c r="G23" s="5"/>
      <c r="H23" s="5"/>
      <c r="I23" s="5"/>
      <c r="J23" s="5"/>
      <c r="K23" s="5"/>
      <c r="L23" s="5"/>
      <c r="M23" s="5"/>
      <c r="N23" s="5"/>
      <c r="O23" s="5"/>
    </row>
    <row r="24" customFormat="false" ht="18" hidden="false" customHeight="true" outlineLevel="0" collapsed="false">
      <c r="A24" s="5"/>
      <c r="B24" s="5"/>
      <c r="C24" s="5"/>
      <c r="D24" s="5"/>
      <c r="E24" s="5"/>
      <c r="F24" s="5"/>
      <c r="G24" s="5"/>
      <c r="H24" s="5"/>
      <c r="I24" s="5"/>
      <c r="J24" s="5"/>
      <c r="K24" s="5"/>
      <c r="L24" s="5"/>
      <c r="M24" s="5"/>
      <c r="N24" s="5"/>
      <c r="O24" s="5"/>
    </row>
  </sheetData>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0.28"/>
    <col collapsed="false" customWidth="true" hidden="false" outlineLevel="0" max="3" min="3" style="1" width="23.41"/>
    <col collapsed="false" customWidth="false" hidden="false" outlineLevel="0" max="4" min="4" style="1" width="9.14"/>
    <col collapsed="false" customWidth="true" hidden="false" outlineLevel="0" max="5" min="5" style="1" width="10.28"/>
    <col collapsed="false" customWidth="true" hidden="false" outlineLevel="0" max="6" min="6" style="1" width="21.42"/>
    <col collapsed="false" customWidth="true" hidden="false" outlineLevel="0" max="7" min="7" style="1" width="10.28"/>
    <col collapsed="false" customWidth="true" hidden="false" outlineLevel="0" max="8" min="8" style="1" width="13.56"/>
    <col collapsed="false" customWidth="true" hidden="false" outlineLevel="0" max="9" min="9" style="1" width="21.56"/>
    <col collapsed="false" customWidth="true" hidden="false" outlineLevel="0" max="10" min="10" style="1" width="9.28"/>
    <col collapsed="false" customWidth="true" hidden="false" outlineLevel="0" max="11" min="11" style="1" width="7.28"/>
    <col collapsed="false" customWidth="true" hidden="false" outlineLevel="0" max="12" min="12" style="1" width="10.28"/>
    <col collapsed="false" customWidth="true" hidden="false" outlineLevel="0" max="16" min="13" style="1" width="7.85"/>
    <col collapsed="false" customWidth="false" hidden="false" outlineLevel="0" max="19" min="17" style="1" width="9.14"/>
    <col collapsed="false" customWidth="true" hidden="false" outlineLevel="0" max="20" min="20" style="1" width="11.7"/>
    <col collapsed="false" customWidth="true" hidden="false" outlineLevel="0" max="21" min="21" style="1" width="9.28"/>
    <col collapsed="false" customWidth="true" hidden="false" outlineLevel="0" max="24" min="22" style="1" width="12.14"/>
    <col collapsed="false" customWidth="true" hidden="false" outlineLevel="0" max="25" min="25" style="1" width="10.41"/>
    <col collapsed="false" customWidth="true" hidden="false" outlineLevel="0" max="29" min="26" style="1" width="10.13"/>
    <col collapsed="false" customWidth="true" hidden="false" outlineLevel="0" max="30" min="30" style="1" width="10.28"/>
    <col collapsed="false" customWidth="true" hidden="false" outlineLevel="0" max="31" min="31" style="1" width="12.7"/>
    <col collapsed="false" customWidth="true" hidden="false" outlineLevel="0" max="32" min="32" style="1" width="10.28"/>
    <col collapsed="false" customWidth="true" hidden="false" outlineLevel="0" max="33" min="33" style="1" width="12.56"/>
    <col collapsed="false" customWidth="true" hidden="false" outlineLevel="0" max="35" min="34" style="1" width="10.13"/>
    <col collapsed="false" customWidth="true" hidden="false" outlineLevel="0" max="36" min="36" style="1" width="10.41"/>
    <col collapsed="false" customWidth="false" hidden="false" outlineLevel="0" max="257" min="37" style="1" width="9.14"/>
  </cols>
  <sheetData>
    <row r="1" customFormat="false" ht="22.5" hidden="false" customHeight="true" outlineLevel="0" collapsed="false">
      <c r="A1" s="228" t="s">
        <v>830</v>
      </c>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row>
    <row r="2" customFormat="false" ht="18" hidden="false" customHeight="true" outlineLevel="0" collapsed="false">
      <c r="A2" s="229" t="s">
        <v>831</v>
      </c>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row>
    <row r="3" customFormat="false" ht="19.5" hidden="false" customHeight="true" outlineLevel="0" collapsed="false">
      <c r="A3" s="230" t="s">
        <v>244</v>
      </c>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row>
    <row r="4" customFormat="false" ht="15.75" hidden="true" customHeight="true" outlineLevel="0" collapsed="false">
      <c r="A4" s="231" t="s">
        <v>832</v>
      </c>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row>
    <row r="5" customFormat="false" ht="16.5" hidden="false" customHeight="true" outlineLevel="0" collapsed="false">
      <c r="A5" s="232"/>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3"/>
      <c r="AE5" s="233"/>
      <c r="AF5" s="233"/>
      <c r="AG5" s="234"/>
      <c r="AH5" s="232"/>
      <c r="AI5" s="232"/>
      <c r="AJ5" s="232"/>
    </row>
    <row r="6" customFormat="false" ht="18" hidden="false" customHeight="true" outlineLevel="0" collapsed="false">
      <c r="A6" s="235"/>
      <c r="B6" s="235"/>
      <c r="C6" s="235"/>
      <c r="D6" s="236"/>
      <c r="E6" s="236"/>
      <c r="F6" s="236"/>
      <c r="G6" s="236"/>
      <c r="H6" s="236"/>
      <c r="I6" s="235"/>
      <c r="J6" s="235"/>
      <c r="K6" s="235"/>
      <c r="L6" s="237"/>
      <c r="M6" s="237"/>
      <c r="N6" s="237"/>
      <c r="O6" s="237"/>
      <c r="P6" s="237"/>
      <c r="Q6" s="237"/>
      <c r="R6" s="237"/>
      <c r="S6" s="237"/>
      <c r="T6" s="237"/>
      <c r="U6" s="237"/>
      <c r="V6" s="237"/>
      <c r="W6" s="237"/>
      <c r="X6" s="237"/>
      <c r="Y6" s="235"/>
      <c r="Z6" s="235"/>
      <c r="AA6" s="235"/>
      <c r="AB6" s="235"/>
      <c r="AC6" s="235"/>
      <c r="AD6" s="238" t="s">
        <v>603</v>
      </c>
      <c r="AE6" s="238"/>
      <c r="AF6" s="238"/>
      <c r="AG6" s="239" t="n">
        <f aca="false">VLOOKUP("N0006",'Lương nhân công'!A9:H31,8,FALSE())</f>
        <v>229350</v>
      </c>
      <c r="AH6" s="235"/>
      <c r="AI6" s="235"/>
      <c r="AJ6" s="235"/>
    </row>
    <row r="7" customFormat="false" ht="29.25" hidden="false" customHeight="true" outlineLevel="0" collapsed="false">
      <c r="A7" s="240" t="s">
        <v>12</v>
      </c>
      <c r="B7" s="240" t="s">
        <v>480</v>
      </c>
      <c r="C7" s="240" t="s">
        <v>833</v>
      </c>
      <c r="D7" s="240" t="s">
        <v>249</v>
      </c>
      <c r="E7" s="240" t="s">
        <v>834</v>
      </c>
      <c r="F7" s="240" t="s">
        <v>835</v>
      </c>
      <c r="G7" s="240" t="s">
        <v>836</v>
      </c>
      <c r="H7" s="240" t="s">
        <v>499</v>
      </c>
      <c r="I7" s="240" t="s">
        <v>837</v>
      </c>
      <c r="J7" s="240" t="s">
        <v>838</v>
      </c>
      <c r="K7" s="240" t="s">
        <v>839</v>
      </c>
      <c r="L7" s="240" t="s">
        <v>840</v>
      </c>
      <c r="M7" s="240" t="s">
        <v>841</v>
      </c>
      <c r="N7" s="240" t="s">
        <v>842</v>
      </c>
      <c r="O7" s="240" t="s">
        <v>843</v>
      </c>
      <c r="P7" s="240" t="s">
        <v>844</v>
      </c>
      <c r="Q7" s="240" t="s">
        <v>845</v>
      </c>
      <c r="R7" s="240" t="s">
        <v>846</v>
      </c>
      <c r="S7" s="240" t="s">
        <v>847</v>
      </c>
      <c r="T7" s="240" t="s">
        <v>848</v>
      </c>
      <c r="U7" s="240" t="s">
        <v>849</v>
      </c>
      <c r="V7" s="240" t="s">
        <v>850</v>
      </c>
      <c r="W7" s="240" t="s">
        <v>851</v>
      </c>
      <c r="X7" s="240" t="s">
        <v>852</v>
      </c>
      <c r="Y7" s="240" t="s">
        <v>853</v>
      </c>
      <c r="Z7" s="240" t="s">
        <v>854</v>
      </c>
      <c r="AA7" s="240" t="s">
        <v>855</v>
      </c>
      <c r="AB7" s="240" t="s">
        <v>856</v>
      </c>
      <c r="AC7" s="240" t="s">
        <v>857</v>
      </c>
      <c r="AD7" s="240" t="s">
        <v>858</v>
      </c>
      <c r="AE7" s="240"/>
      <c r="AF7" s="240"/>
      <c r="AG7" s="240"/>
      <c r="AH7" s="240" t="s">
        <v>859</v>
      </c>
      <c r="AI7" s="240" t="s">
        <v>860</v>
      </c>
      <c r="AJ7" s="240" t="s">
        <v>861</v>
      </c>
    </row>
    <row r="8" customFormat="false" ht="43.5" hidden="false" customHeight="true" outlineLevel="0" collapsed="false">
      <c r="A8" s="240"/>
      <c r="B8" s="240"/>
      <c r="C8" s="240"/>
      <c r="D8" s="240"/>
      <c r="E8" s="240"/>
      <c r="F8" s="240"/>
      <c r="G8" s="240"/>
      <c r="H8" s="240"/>
      <c r="I8" s="240"/>
      <c r="J8" s="240"/>
      <c r="K8" s="240"/>
      <c r="L8" s="240"/>
      <c r="M8" s="240"/>
      <c r="N8" s="240"/>
      <c r="O8" s="240"/>
      <c r="P8" s="240"/>
      <c r="Q8" s="240"/>
      <c r="R8" s="240"/>
      <c r="S8" s="240"/>
      <c r="T8" s="240"/>
      <c r="U8" s="240"/>
      <c r="V8" s="240"/>
      <c r="W8" s="240"/>
      <c r="X8" s="240"/>
      <c r="Y8" s="240"/>
      <c r="Z8" s="240"/>
      <c r="AA8" s="240"/>
      <c r="AB8" s="240"/>
      <c r="AC8" s="240"/>
      <c r="AD8" s="241" t="s">
        <v>862</v>
      </c>
      <c r="AE8" s="241" t="s">
        <v>863</v>
      </c>
      <c r="AF8" s="241" t="s">
        <v>864</v>
      </c>
      <c r="AG8" s="241" t="s">
        <v>865</v>
      </c>
      <c r="AH8" s="240"/>
      <c r="AI8" s="240"/>
      <c r="AJ8" s="240"/>
    </row>
    <row r="9" customFormat="false" ht="18" hidden="false" customHeight="true" outlineLevel="0" collapsed="false">
      <c r="A9" s="242" t="n">
        <v>1</v>
      </c>
      <c r="B9" s="243" t="s">
        <v>521</v>
      </c>
      <c r="C9" s="243" t="s">
        <v>522</v>
      </c>
      <c r="D9" s="243" t="s">
        <v>462</v>
      </c>
      <c r="E9" s="244"/>
      <c r="F9" s="245"/>
      <c r="G9" s="244" t="n">
        <v>0</v>
      </c>
      <c r="H9" s="246"/>
      <c r="I9" s="246" t="s">
        <v>866</v>
      </c>
      <c r="J9" s="247"/>
      <c r="K9" s="248" t="n">
        <f aca="false">SUM(L9:L18)</f>
        <v>0</v>
      </c>
      <c r="L9" s="244" t="n">
        <v>0</v>
      </c>
      <c r="M9" s="249" t="n">
        <f aca="false">MIN(L9,1)</f>
        <v>0</v>
      </c>
      <c r="N9" s="249" t="n">
        <f aca="false">IF(L9&lt;10,L9-M9,9)</f>
        <v>0</v>
      </c>
      <c r="O9" s="249" t="n">
        <f aca="false">IF(L9&lt;60,L9-M9-N9,50)</f>
        <v>0</v>
      </c>
      <c r="P9" s="249" t="n">
        <f aca="false">L9-M9-N9-O9</f>
        <v>0</v>
      </c>
      <c r="Q9" s="250" t="n">
        <v>1</v>
      </c>
      <c r="R9" s="249" t="n">
        <f aca="false">IF(Q9=1,0.57,IF(Q9=2,0.68,IF(Q9=3,1,IF(Q9=4,1.35,IF(Q9=5,1.5,IF(Q9=6,1.8,0))))))</f>
        <v>0.57</v>
      </c>
      <c r="S9" s="251"/>
      <c r="T9" s="243"/>
      <c r="U9" s="249"/>
      <c r="V9" s="243"/>
      <c r="W9" s="243"/>
      <c r="X9" s="243"/>
      <c r="Y9" s="250" t="n">
        <f aca="false">'Tính giá ca máy'!R31</f>
        <v>1757596</v>
      </c>
      <c r="Z9" s="249" t="n">
        <f aca="false">ROUND((M9*R9+M10*R10+M11*R11+M12*R12+M13*R13+M14*R14+M15*R15+M16*R16+M17*R17+M18*R18)*S9*Y9,0)</f>
        <v>0</v>
      </c>
      <c r="AA9" s="249" t="n">
        <f aca="false">ROUND((N9*R9+N10*R10+N11*R11+N12*R12+N13*R13+N14*R14+N15*R15+N16*R16+N17*R17+N18*R18)*U9*Y9,0)</f>
        <v>0</v>
      </c>
      <c r="AB9" s="249" t="n">
        <f aca="false">ROUND((O9*R9+O10*R10+O11*R11+O12*R12+O13*R13+O14*R14+O15*R15+O16*R16+O17*R17+O18*R18)*W9*Y9,0)</f>
        <v>0</v>
      </c>
      <c r="AC9" s="249" t="n">
        <f aca="false">ROUND((P9*R9+P10*R10+P11*R11+P12*R12+P13*R13+P14*R14+P15*R15+P16*R16+P17*R17+P18*R18)*W9*0.95*Y9,0)</f>
        <v>0</v>
      </c>
      <c r="AD9" s="250"/>
      <c r="AE9" s="249" t="n">
        <f aca="false">ROUND(AD9*AG6,0)</f>
        <v>0</v>
      </c>
      <c r="AF9" s="250"/>
      <c r="AG9" s="249" t="n">
        <f aca="false">ROUND(AF9*AG6,0)</f>
        <v>0</v>
      </c>
      <c r="AH9" s="249" t="n">
        <f aca="false">IF(L9&gt;0,Z9+AA9+AB9+AC9+AE9+AG9,0)</f>
        <v>0</v>
      </c>
      <c r="AI9" s="250"/>
      <c r="AJ9" s="249" t="n">
        <f aca="false">IF(G9&lt;&gt;0,ROUND(AH9/G9,0),0)+AI9</f>
        <v>0</v>
      </c>
    </row>
    <row r="10" customFormat="false" ht="15" hidden="true" customHeight="false" outlineLevel="0" collapsed="false">
      <c r="A10" s="252"/>
      <c r="B10" s="252"/>
      <c r="C10" s="187"/>
      <c r="D10" s="252"/>
      <c r="E10" s="252"/>
      <c r="F10" s="252"/>
      <c r="G10" s="252"/>
      <c r="H10" s="252"/>
      <c r="I10" s="252"/>
      <c r="J10" s="253"/>
      <c r="K10" s="254"/>
      <c r="L10" s="255" t="n">
        <v>0</v>
      </c>
      <c r="M10" s="189" t="n">
        <f aca="false">IF(SUM(L9:L10)&lt;=1,L10,1-SUM(M9:M9))</f>
        <v>0</v>
      </c>
      <c r="N10" s="189" t="n">
        <f aca="false">IF(SUM(L9:L10)&lt;=10,L10-M10,9-SUM(N9:N9))</f>
        <v>0</v>
      </c>
      <c r="O10" s="189" t="n">
        <f aca="false">IF(SUM(L9:L10)&lt;=60,L10-M10-N10,50-SUM(O9:O9))</f>
        <v>0</v>
      </c>
      <c r="P10" s="189" t="n">
        <f aca="false">L10-M10-N10-O10</f>
        <v>0</v>
      </c>
      <c r="Q10" s="188" t="n">
        <v>1</v>
      </c>
      <c r="R10" s="189" t="n">
        <f aca="false">IF(Q10=1,0.57,IF(Q10=2,0.68,IF(Q10=3,1,IF(Q10=4,1.35,IF(Q10=5,1.5,IF(Q10=6,1.8,0))))))</f>
        <v>0.57</v>
      </c>
      <c r="S10" s="189"/>
      <c r="T10" s="187"/>
      <c r="U10" s="187"/>
      <c r="V10" s="187"/>
      <c r="W10" s="187"/>
      <c r="X10" s="187"/>
      <c r="Y10" s="189"/>
      <c r="Z10" s="189"/>
      <c r="AA10" s="189"/>
      <c r="AB10" s="189"/>
      <c r="AC10" s="189"/>
      <c r="AD10" s="189"/>
      <c r="AE10" s="189"/>
      <c r="AF10" s="189"/>
      <c r="AG10" s="189"/>
      <c r="AH10" s="189"/>
      <c r="AI10" s="189"/>
      <c r="AJ10" s="189"/>
    </row>
    <row r="11" customFormat="false" ht="15" hidden="true" customHeight="false" outlineLevel="0" collapsed="false">
      <c r="A11" s="252"/>
      <c r="B11" s="252"/>
      <c r="C11" s="187"/>
      <c r="D11" s="252"/>
      <c r="E11" s="252"/>
      <c r="F11" s="252"/>
      <c r="G11" s="252"/>
      <c r="H11" s="252"/>
      <c r="I11" s="252"/>
      <c r="J11" s="253"/>
      <c r="K11" s="254"/>
      <c r="L11" s="255" t="n">
        <v>0</v>
      </c>
      <c r="M11" s="189" t="n">
        <f aca="false">IF(SUM(L9:L11)&lt;=1,L11,1-SUM(M9:M10))</f>
        <v>0</v>
      </c>
      <c r="N11" s="189" t="n">
        <f aca="false">IF(SUM(L9:L11)&lt;=10,L11-M11,9-SUM(N9:N10))</f>
        <v>0</v>
      </c>
      <c r="O11" s="189" t="n">
        <f aca="false">IF(SUM(L9:L11)&lt;=60,L11-M11-N11,50-SUM(O9:O10))</f>
        <v>0</v>
      </c>
      <c r="P11" s="189" t="n">
        <f aca="false">L11-M11-N11-O11</f>
        <v>0</v>
      </c>
      <c r="Q11" s="188" t="n">
        <v>1</v>
      </c>
      <c r="R11" s="189" t="n">
        <f aca="false">IF(Q11=1,0.57,IF(Q11=2,0.68,IF(Q11=3,1,IF(Q11=4,1.35,IF(Q11=5,1.5,IF(Q11=6,1.8,0))))))</f>
        <v>0.57</v>
      </c>
      <c r="S11" s="189"/>
      <c r="T11" s="187"/>
      <c r="U11" s="187"/>
      <c r="V11" s="187"/>
      <c r="W11" s="187"/>
      <c r="X11" s="187"/>
      <c r="Y11" s="189"/>
      <c r="Z11" s="189"/>
      <c r="AA11" s="189"/>
      <c r="AB11" s="189"/>
      <c r="AC11" s="189"/>
      <c r="AD11" s="189"/>
      <c r="AE11" s="189"/>
      <c r="AF11" s="189"/>
      <c r="AG11" s="189"/>
      <c r="AH11" s="189"/>
      <c r="AI11" s="189"/>
      <c r="AJ11" s="189"/>
    </row>
    <row r="12" customFormat="false" ht="15" hidden="true" customHeight="false" outlineLevel="0" collapsed="false">
      <c r="A12" s="252"/>
      <c r="B12" s="252"/>
      <c r="C12" s="187"/>
      <c r="D12" s="252"/>
      <c r="E12" s="252"/>
      <c r="F12" s="252"/>
      <c r="G12" s="252"/>
      <c r="H12" s="252"/>
      <c r="I12" s="252"/>
      <c r="J12" s="253"/>
      <c r="K12" s="254"/>
      <c r="L12" s="255" t="n">
        <v>0</v>
      </c>
      <c r="M12" s="189" t="n">
        <f aca="false">IF(SUM(L9:L12)&lt;=1,L12,1-SUM(M9:M11))</f>
        <v>0</v>
      </c>
      <c r="N12" s="189" t="n">
        <f aca="false">IF(SUM(L9:L12)&lt;=10,L12-M12,9-SUM(N9:N11))</f>
        <v>0</v>
      </c>
      <c r="O12" s="189" t="n">
        <f aca="false">IF(SUM(L9:L12)&lt;=60,L12-M12-N12,50-SUM(O9:O11))</f>
        <v>0</v>
      </c>
      <c r="P12" s="189" t="n">
        <f aca="false">L12-M12-N12-O12</f>
        <v>0</v>
      </c>
      <c r="Q12" s="188" t="n">
        <v>1</v>
      </c>
      <c r="R12" s="189" t="n">
        <f aca="false">IF(Q12=1,0.57,IF(Q12=2,0.68,IF(Q12=3,1,IF(Q12=4,1.35,IF(Q12=5,1.5,IF(Q12=6,1.8,0))))))</f>
        <v>0.57</v>
      </c>
      <c r="S12" s="189"/>
      <c r="T12" s="187"/>
      <c r="U12" s="187"/>
      <c r="V12" s="187"/>
      <c r="W12" s="187"/>
      <c r="X12" s="187"/>
      <c r="Y12" s="189"/>
      <c r="Z12" s="189"/>
      <c r="AA12" s="189"/>
      <c r="AB12" s="189"/>
      <c r="AC12" s="189"/>
      <c r="AD12" s="189"/>
      <c r="AE12" s="189"/>
      <c r="AF12" s="189"/>
      <c r="AG12" s="189"/>
      <c r="AH12" s="189"/>
      <c r="AI12" s="189"/>
      <c r="AJ12" s="189"/>
    </row>
    <row r="13" customFormat="false" ht="15" hidden="true" customHeight="false" outlineLevel="0" collapsed="false">
      <c r="A13" s="252"/>
      <c r="B13" s="252"/>
      <c r="C13" s="187"/>
      <c r="D13" s="252"/>
      <c r="E13" s="252"/>
      <c r="F13" s="252"/>
      <c r="G13" s="252"/>
      <c r="H13" s="252"/>
      <c r="I13" s="252"/>
      <c r="J13" s="253"/>
      <c r="K13" s="254"/>
      <c r="L13" s="255" t="n">
        <v>0</v>
      </c>
      <c r="M13" s="189" t="n">
        <f aca="false">IF(SUM(L9:L13)&lt;=1,L13,1-SUM(M9:M12))</f>
        <v>0</v>
      </c>
      <c r="N13" s="189" t="n">
        <f aca="false">IF(SUM(L9:L13)&lt;=10,L13-M13,9-SUM(N9:N12))</f>
        <v>0</v>
      </c>
      <c r="O13" s="189" t="n">
        <f aca="false">IF(SUM(L9:L13)&lt;=60,L13-M13-N13,50-SUM(O9:O12))</f>
        <v>0</v>
      </c>
      <c r="P13" s="189" t="n">
        <f aca="false">L13-M13-N13-O13</f>
        <v>0</v>
      </c>
      <c r="Q13" s="188" t="n">
        <v>1</v>
      </c>
      <c r="R13" s="189" t="n">
        <f aca="false">IF(Q13=1,0.57,IF(Q13=2,0.68,IF(Q13=3,1,IF(Q13=4,1.35,IF(Q13=5,1.5,IF(Q13=6,1.8,0))))))</f>
        <v>0.57</v>
      </c>
      <c r="S13" s="189"/>
      <c r="T13" s="187"/>
      <c r="U13" s="187"/>
      <c r="V13" s="187"/>
      <c r="W13" s="187"/>
      <c r="X13" s="187"/>
      <c r="Y13" s="189"/>
      <c r="Z13" s="189"/>
      <c r="AA13" s="189"/>
      <c r="AB13" s="189"/>
      <c r="AC13" s="189"/>
      <c r="AD13" s="189"/>
      <c r="AE13" s="189"/>
      <c r="AF13" s="189"/>
      <c r="AG13" s="189"/>
      <c r="AH13" s="189"/>
      <c r="AI13" s="189"/>
      <c r="AJ13" s="189"/>
    </row>
    <row r="14" customFormat="false" ht="15" hidden="true" customHeight="false" outlineLevel="0" collapsed="false">
      <c r="A14" s="252"/>
      <c r="B14" s="252"/>
      <c r="C14" s="187"/>
      <c r="D14" s="252"/>
      <c r="E14" s="252"/>
      <c r="F14" s="252"/>
      <c r="G14" s="252"/>
      <c r="H14" s="252"/>
      <c r="I14" s="252"/>
      <c r="J14" s="253"/>
      <c r="K14" s="254"/>
      <c r="L14" s="255" t="n">
        <v>0</v>
      </c>
      <c r="M14" s="189" t="n">
        <f aca="false">IF(SUM(L9:L14)&lt;=1,L14,1-SUM(M9:M13))</f>
        <v>0</v>
      </c>
      <c r="N14" s="189" t="n">
        <f aca="false">IF(SUM(L9:L14)&lt;=10,L14-M14,9-SUM(N9:N13))</f>
        <v>0</v>
      </c>
      <c r="O14" s="189" t="n">
        <f aca="false">IF(SUM(L9:L14)&lt;=60,L14-M14-N14,50-SUM(O9:O13))</f>
        <v>0</v>
      </c>
      <c r="P14" s="189" t="n">
        <f aca="false">L14-M14-N14-O14</f>
        <v>0</v>
      </c>
      <c r="Q14" s="188" t="n">
        <v>1</v>
      </c>
      <c r="R14" s="189" t="n">
        <f aca="false">IF(Q14=1,0.57,IF(Q14=2,0.68,IF(Q14=3,1,IF(Q14=4,1.35,IF(Q14=5,1.5,IF(Q14=6,1.8,0))))))</f>
        <v>0.57</v>
      </c>
      <c r="S14" s="189"/>
      <c r="T14" s="187"/>
      <c r="U14" s="187"/>
      <c r="V14" s="187"/>
      <c r="W14" s="187"/>
      <c r="X14" s="187"/>
      <c r="Y14" s="189"/>
      <c r="Z14" s="189"/>
      <c r="AA14" s="189"/>
      <c r="AB14" s="189"/>
      <c r="AC14" s="189"/>
      <c r="AD14" s="189"/>
      <c r="AE14" s="189"/>
      <c r="AF14" s="189"/>
      <c r="AG14" s="189"/>
      <c r="AH14" s="189"/>
      <c r="AI14" s="189"/>
      <c r="AJ14" s="189"/>
    </row>
    <row r="15" customFormat="false" ht="15" hidden="true" customHeight="false" outlineLevel="0" collapsed="false">
      <c r="A15" s="252"/>
      <c r="B15" s="252"/>
      <c r="C15" s="187"/>
      <c r="D15" s="252"/>
      <c r="E15" s="252"/>
      <c r="F15" s="252"/>
      <c r="G15" s="252"/>
      <c r="H15" s="252"/>
      <c r="I15" s="252"/>
      <c r="J15" s="253"/>
      <c r="K15" s="254"/>
      <c r="L15" s="255" t="n">
        <v>0</v>
      </c>
      <c r="M15" s="189" t="n">
        <f aca="false">IF(SUM(L9:L15)&lt;=1,L15,1-SUM(M9:M14))</f>
        <v>0</v>
      </c>
      <c r="N15" s="189" t="n">
        <f aca="false">IF(SUM(L9:L15)&lt;=10,L15-M15,9-SUM(N9:N14))</f>
        <v>0</v>
      </c>
      <c r="O15" s="189" t="n">
        <f aca="false">IF(SUM(L9:L15)&lt;=60,L15-M15-N15,50-SUM(O9:O14))</f>
        <v>0</v>
      </c>
      <c r="P15" s="189" t="n">
        <f aca="false">L15-M15-N15-O15</f>
        <v>0</v>
      </c>
      <c r="Q15" s="188" t="n">
        <v>1</v>
      </c>
      <c r="R15" s="189" t="n">
        <f aca="false">IF(Q15=1,0.57,IF(Q15=2,0.68,IF(Q15=3,1,IF(Q15=4,1.35,IF(Q15=5,1.5,IF(Q15=6,1.8,0))))))</f>
        <v>0.57</v>
      </c>
      <c r="S15" s="189"/>
      <c r="T15" s="187"/>
      <c r="U15" s="187"/>
      <c r="V15" s="187"/>
      <c r="W15" s="187"/>
      <c r="X15" s="187"/>
      <c r="Y15" s="189"/>
      <c r="Z15" s="189"/>
      <c r="AA15" s="189"/>
      <c r="AB15" s="189"/>
      <c r="AC15" s="189"/>
      <c r="AD15" s="189"/>
      <c r="AE15" s="189"/>
      <c r="AF15" s="189"/>
      <c r="AG15" s="189"/>
      <c r="AH15" s="189"/>
      <c r="AI15" s="189"/>
      <c r="AJ15" s="189"/>
    </row>
    <row r="16" customFormat="false" ht="15" hidden="true" customHeight="false" outlineLevel="0" collapsed="false">
      <c r="A16" s="252"/>
      <c r="B16" s="252"/>
      <c r="C16" s="187"/>
      <c r="D16" s="252"/>
      <c r="E16" s="252"/>
      <c r="F16" s="252"/>
      <c r="G16" s="252"/>
      <c r="H16" s="252"/>
      <c r="I16" s="252"/>
      <c r="J16" s="253"/>
      <c r="K16" s="254"/>
      <c r="L16" s="255" t="n">
        <v>0</v>
      </c>
      <c r="M16" s="189" t="n">
        <f aca="false">IF(SUM(L9:L16)&lt;=1,L16,1-SUM(M9:M15))</f>
        <v>0</v>
      </c>
      <c r="N16" s="189" t="n">
        <f aca="false">IF(SUM(L9:L16)&lt;=10,L16-M16,9-SUM(N9:N15))</f>
        <v>0</v>
      </c>
      <c r="O16" s="189" t="n">
        <f aca="false">IF(SUM(L9:L16)&lt;=60,L16-M16-N16,50-SUM(O9:O15))</f>
        <v>0</v>
      </c>
      <c r="P16" s="189" t="n">
        <f aca="false">L16-M16-N16-O16</f>
        <v>0</v>
      </c>
      <c r="Q16" s="188" t="n">
        <v>1</v>
      </c>
      <c r="R16" s="189" t="n">
        <f aca="false">IF(Q16=1,0.57,IF(Q16=2,0.68,IF(Q16=3,1,IF(Q16=4,1.35,IF(Q16=5,1.5,IF(Q16=6,1.8,0))))))</f>
        <v>0.57</v>
      </c>
      <c r="S16" s="189"/>
      <c r="T16" s="187"/>
      <c r="U16" s="187"/>
      <c r="V16" s="187"/>
      <c r="W16" s="187"/>
      <c r="X16" s="187"/>
      <c r="Y16" s="189"/>
      <c r="Z16" s="189"/>
      <c r="AA16" s="189"/>
      <c r="AB16" s="189"/>
      <c r="AC16" s="189"/>
      <c r="AD16" s="189"/>
      <c r="AE16" s="189"/>
      <c r="AF16" s="189"/>
      <c r="AG16" s="189"/>
      <c r="AH16" s="189"/>
      <c r="AI16" s="189"/>
      <c r="AJ16" s="189"/>
    </row>
    <row r="17" customFormat="false" ht="15" hidden="true" customHeight="false" outlineLevel="0" collapsed="false">
      <c r="A17" s="252"/>
      <c r="B17" s="252"/>
      <c r="C17" s="187"/>
      <c r="D17" s="252"/>
      <c r="E17" s="252"/>
      <c r="F17" s="252"/>
      <c r="G17" s="252"/>
      <c r="H17" s="252"/>
      <c r="I17" s="252"/>
      <c r="J17" s="253"/>
      <c r="K17" s="254"/>
      <c r="L17" s="255" t="n">
        <v>0</v>
      </c>
      <c r="M17" s="189" t="n">
        <f aca="false">IF(SUM(L9:L17)&lt;=1,L17,1-SUM(M9:M16))</f>
        <v>0</v>
      </c>
      <c r="N17" s="189" t="n">
        <f aca="false">IF(SUM(L9:L17)&lt;=10,L17-M17,9-SUM(N9:N16))</f>
        <v>0</v>
      </c>
      <c r="O17" s="189" t="n">
        <f aca="false">IF(SUM(L9:L17)&lt;=60,L17-M17-N17,50-SUM(O9:O16))</f>
        <v>0</v>
      </c>
      <c r="P17" s="189" t="n">
        <f aca="false">L17-M17-N17-O17</f>
        <v>0</v>
      </c>
      <c r="Q17" s="188" t="n">
        <v>1</v>
      </c>
      <c r="R17" s="189" t="n">
        <f aca="false">IF(Q17=1,0.57,IF(Q17=2,0.68,IF(Q17=3,1,IF(Q17=4,1.35,IF(Q17=5,1.5,IF(Q17=6,1.8,0))))))</f>
        <v>0.57</v>
      </c>
      <c r="S17" s="189"/>
      <c r="T17" s="187"/>
      <c r="U17" s="187"/>
      <c r="V17" s="187"/>
      <c r="W17" s="187"/>
      <c r="X17" s="187"/>
      <c r="Y17" s="189"/>
      <c r="Z17" s="189"/>
      <c r="AA17" s="189"/>
      <c r="AB17" s="189"/>
      <c r="AC17" s="189"/>
      <c r="AD17" s="189"/>
      <c r="AE17" s="189"/>
      <c r="AF17" s="189"/>
      <c r="AG17" s="189"/>
      <c r="AH17" s="189"/>
      <c r="AI17" s="189"/>
      <c r="AJ17" s="189"/>
    </row>
    <row r="18" customFormat="false" ht="15" hidden="true" customHeight="false" outlineLevel="0" collapsed="false">
      <c r="A18" s="187"/>
      <c r="B18" s="187"/>
      <c r="C18" s="187"/>
      <c r="D18" s="252"/>
      <c r="E18" s="252"/>
      <c r="F18" s="252"/>
      <c r="G18" s="252"/>
      <c r="H18" s="187"/>
      <c r="I18" s="252"/>
      <c r="J18" s="253"/>
      <c r="K18" s="254"/>
      <c r="L18" s="255" t="n">
        <v>0</v>
      </c>
      <c r="M18" s="189" t="n">
        <f aca="false">IF(SUM(L9:L18)&lt;=1,L18,1-SUM(M9:M17))</f>
        <v>0</v>
      </c>
      <c r="N18" s="189" t="n">
        <f aca="false">IF(SUM(L9:L18)&lt;=10,L18-M18,9-SUM(N9:N17))</f>
        <v>0</v>
      </c>
      <c r="O18" s="189" t="n">
        <f aca="false">IF(SUM(L9:L18)&lt;=60,L18-M18-N18,50-SUM(O9:O17))</f>
        <v>0</v>
      </c>
      <c r="P18" s="189" t="n">
        <f aca="false">L18-M18-N18-O18</f>
        <v>0</v>
      </c>
      <c r="Q18" s="188" t="n">
        <v>1</v>
      </c>
      <c r="R18" s="189" t="n">
        <f aca="false">IF(Q18=1,0.57,IF(Q18=2,0.68,IF(Q18=3,1,IF(Q18=4,1.35,IF(Q18=5,1.5,IF(Q18=6,1.8,0))))))</f>
        <v>0.57</v>
      </c>
      <c r="S18" s="189"/>
      <c r="T18" s="187"/>
      <c r="U18" s="187"/>
      <c r="V18" s="187"/>
      <c r="W18" s="187"/>
      <c r="X18" s="187"/>
      <c r="Y18" s="189"/>
      <c r="Z18" s="189"/>
      <c r="AA18" s="189"/>
      <c r="AB18" s="189"/>
      <c r="AC18" s="189"/>
      <c r="AD18" s="189"/>
      <c r="AE18" s="189"/>
      <c r="AF18" s="189"/>
      <c r="AG18" s="189"/>
      <c r="AH18" s="189"/>
      <c r="AI18" s="189"/>
      <c r="AJ18" s="189"/>
    </row>
    <row r="19" customFormat="false" ht="18" hidden="false" customHeight="true" outlineLevel="0" collapsed="false">
      <c r="A19" s="242" t="n">
        <v>2</v>
      </c>
      <c r="B19" s="243" t="s">
        <v>523</v>
      </c>
      <c r="C19" s="243" t="s">
        <v>524</v>
      </c>
      <c r="D19" s="243" t="s">
        <v>525</v>
      </c>
      <c r="E19" s="244"/>
      <c r="F19" s="245"/>
      <c r="G19" s="244" t="n">
        <v>0</v>
      </c>
      <c r="H19" s="246"/>
      <c r="I19" s="246" t="s">
        <v>866</v>
      </c>
      <c r="J19" s="247"/>
      <c r="K19" s="248" t="n">
        <f aca="false">SUM(L19:L28)</f>
        <v>0</v>
      </c>
      <c r="L19" s="244" t="n">
        <v>0</v>
      </c>
      <c r="M19" s="249" t="n">
        <f aca="false">MIN(L19,1)</f>
        <v>0</v>
      </c>
      <c r="N19" s="249" t="n">
        <f aca="false">IF(L19&lt;10,L19-M19,9)</f>
        <v>0</v>
      </c>
      <c r="O19" s="249" t="n">
        <f aca="false">IF(L19&lt;60,L19-M19-N19,50)</f>
        <v>0</v>
      </c>
      <c r="P19" s="249" t="n">
        <f aca="false">L19-M19-N19-O19</f>
        <v>0</v>
      </c>
      <c r="Q19" s="250" t="n">
        <v>1</v>
      </c>
      <c r="R19" s="249" t="n">
        <f aca="false">IF(Q19=1,0.57,IF(Q19=2,0.68,IF(Q19=3,1,IF(Q19=4,1.35,IF(Q19=5,1.5,IF(Q19=6,1.8,0))))))</f>
        <v>0.57</v>
      </c>
      <c r="S19" s="251"/>
      <c r="T19" s="243"/>
      <c r="U19" s="249"/>
      <c r="V19" s="243"/>
      <c r="W19" s="243"/>
      <c r="X19" s="243"/>
      <c r="Y19" s="250" t="n">
        <f aca="false">'Tính giá ca máy'!R31</f>
        <v>1757596</v>
      </c>
      <c r="Z19" s="249" t="n">
        <f aca="false">ROUND((M19*R19+M20*R20+M21*R21+M22*R22+M23*R23+M24*R24+M25*R25+M26*R26+M27*R27+M28*R28)*S19*Y19,0)</f>
        <v>0</v>
      </c>
      <c r="AA19" s="249" t="n">
        <f aca="false">ROUND((N19*R19+N20*R20+N21*R21+N22*R22+N23*R23+N24*R24+N25*R25+N26*R26+N27*R27+N28*R28)*U19*Y19,0)</f>
        <v>0</v>
      </c>
      <c r="AB19" s="249" t="n">
        <f aca="false">ROUND((O19*R19+O20*R20+O21*R21+O22*R22+O23*R23+O24*R24+O25*R25+O26*R26+O27*R27+O28*R28)*W19*Y19,0)</f>
        <v>0</v>
      </c>
      <c r="AC19" s="249" t="n">
        <f aca="false">ROUND((P19*R19+P20*R20+P21*R21+P22*R22+P23*R23+P24*R24+P25*R25+P26*R26+P27*R27+P28*R28)*W19*0.95*Y19,0)</f>
        <v>0</v>
      </c>
      <c r="AD19" s="250"/>
      <c r="AE19" s="249" t="n">
        <f aca="false">ROUND(AD19*AG6,0)</f>
        <v>0</v>
      </c>
      <c r="AF19" s="250"/>
      <c r="AG19" s="249" t="n">
        <f aca="false">ROUND(AF19*AG6,0)</f>
        <v>0</v>
      </c>
      <c r="AH19" s="249" t="n">
        <f aca="false">IF(L19&gt;0,Z19+AA19+AB19+AC19+AE19+AG19,0)</f>
        <v>0</v>
      </c>
      <c r="AI19" s="250"/>
      <c r="AJ19" s="249" t="n">
        <f aca="false">IF(G19&lt;&gt;0,ROUND(AH19/G19,0),0)+AI19</f>
        <v>0</v>
      </c>
    </row>
    <row r="20" customFormat="false" ht="15" hidden="true" customHeight="false" outlineLevel="0" collapsed="false">
      <c r="A20" s="252"/>
      <c r="B20" s="252"/>
      <c r="C20" s="187"/>
      <c r="D20" s="252"/>
      <c r="E20" s="252"/>
      <c r="F20" s="252"/>
      <c r="G20" s="252"/>
      <c r="H20" s="252"/>
      <c r="I20" s="252"/>
      <c r="J20" s="253"/>
      <c r="K20" s="254"/>
      <c r="L20" s="255" t="n">
        <v>0</v>
      </c>
      <c r="M20" s="189" t="n">
        <f aca="false">IF(SUM(L19:L20)&lt;=1,L20,1-SUM(M19:M19))</f>
        <v>0</v>
      </c>
      <c r="N20" s="189" t="n">
        <f aca="false">IF(SUM(L19:L20)&lt;=10,L20-M20,9-SUM(N19:N19))</f>
        <v>0</v>
      </c>
      <c r="O20" s="189" t="n">
        <f aca="false">IF(SUM(L19:L20)&lt;=60,L20-M20-N20,50-SUM(O19:O19))</f>
        <v>0</v>
      </c>
      <c r="P20" s="189" t="n">
        <f aca="false">L20-M20-N20-O20</f>
        <v>0</v>
      </c>
      <c r="Q20" s="188" t="n">
        <v>1</v>
      </c>
      <c r="R20" s="189" t="n">
        <f aca="false">IF(Q20=1,0.57,IF(Q20=2,0.68,IF(Q20=3,1,IF(Q20=4,1.35,IF(Q20=5,1.5,IF(Q20=6,1.8,0))))))</f>
        <v>0.57</v>
      </c>
      <c r="S20" s="189"/>
      <c r="T20" s="187"/>
      <c r="U20" s="187"/>
      <c r="V20" s="187"/>
      <c r="W20" s="187"/>
      <c r="X20" s="187"/>
      <c r="Y20" s="189"/>
      <c r="Z20" s="189"/>
      <c r="AA20" s="189"/>
      <c r="AB20" s="189"/>
      <c r="AC20" s="189"/>
      <c r="AD20" s="189"/>
      <c r="AE20" s="189"/>
      <c r="AF20" s="189"/>
      <c r="AG20" s="189"/>
      <c r="AH20" s="189"/>
      <c r="AI20" s="189"/>
      <c r="AJ20" s="189"/>
    </row>
    <row r="21" customFormat="false" ht="15" hidden="true" customHeight="false" outlineLevel="0" collapsed="false">
      <c r="A21" s="252"/>
      <c r="B21" s="252"/>
      <c r="C21" s="187"/>
      <c r="D21" s="252"/>
      <c r="E21" s="252"/>
      <c r="F21" s="252"/>
      <c r="G21" s="252"/>
      <c r="H21" s="252"/>
      <c r="I21" s="252"/>
      <c r="J21" s="253"/>
      <c r="K21" s="254"/>
      <c r="L21" s="255" t="n">
        <v>0</v>
      </c>
      <c r="M21" s="189" t="n">
        <f aca="false">IF(SUM(L19:L21)&lt;=1,L21,1-SUM(M19:M20))</f>
        <v>0</v>
      </c>
      <c r="N21" s="189" t="n">
        <f aca="false">IF(SUM(L19:L21)&lt;=10,L21-M21,9-SUM(N19:N20))</f>
        <v>0</v>
      </c>
      <c r="O21" s="189" t="n">
        <f aca="false">IF(SUM(L19:L21)&lt;=60,L21-M21-N21,50-SUM(O19:O20))</f>
        <v>0</v>
      </c>
      <c r="P21" s="189" t="n">
        <f aca="false">L21-M21-N21-O21</f>
        <v>0</v>
      </c>
      <c r="Q21" s="188" t="n">
        <v>1</v>
      </c>
      <c r="R21" s="189" t="n">
        <f aca="false">IF(Q21=1,0.57,IF(Q21=2,0.68,IF(Q21=3,1,IF(Q21=4,1.35,IF(Q21=5,1.5,IF(Q21=6,1.8,0))))))</f>
        <v>0.57</v>
      </c>
      <c r="S21" s="189"/>
      <c r="T21" s="187"/>
      <c r="U21" s="187"/>
      <c r="V21" s="187"/>
      <c r="W21" s="187"/>
      <c r="X21" s="187"/>
      <c r="Y21" s="189"/>
      <c r="Z21" s="189"/>
      <c r="AA21" s="189"/>
      <c r="AB21" s="189"/>
      <c r="AC21" s="189"/>
      <c r="AD21" s="189"/>
      <c r="AE21" s="189"/>
      <c r="AF21" s="189"/>
      <c r="AG21" s="189"/>
      <c r="AH21" s="189"/>
      <c r="AI21" s="189"/>
      <c r="AJ21" s="189"/>
    </row>
    <row r="22" customFormat="false" ht="15" hidden="true" customHeight="false" outlineLevel="0" collapsed="false">
      <c r="A22" s="252"/>
      <c r="B22" s="252"/>
      <c r="C22" s="187"/>
      <c r="D22" s="252"/>
      <c r="E22" s="252"/>
      <c r="F22" s="252"/>
      <c r="G22" s="252"/>
      <c r="H22" s="252"/>
      <c r="I22" s="252"/>
      <c r="J22" s="253"/>
      <c r="K22" s="254"/>
      <c r="L22" s="255" t="n">
        <v>0</v>
      </c>
      <c r="M22" s="189" t="n">
        <f aca="false">IF(SUM(L19:L22)&lt;=1,L22,1-SUM(M19:M21))</f>
        <v>0</v>
      </c>
      <c r="N22" s="189" t="n">
        <f aca="false">IF(SUM(L19:L22)&lt;=10,L22-M22,9-SUM(N19:N21))</f>
        <v>0</v>
      </c>
      <c r="O22" s="189" t="n">
        <f aca="false">IF(SUM(L19:L22)&lt;=60,L22-M22-N22,50-SUM(O19:O21))</f>
        <v>0</v>
      </c>
      <c r="P22" s="189" t="n">
        <f aca="false">L22-M22-N22-O22</f>
        <v>0</v>
      </c>
      <c r="Q22" s="188" t="n">
        <v>1</v>
      </c>
      <c r="R22" s="189" t="n">
        <f aca="false">IF(Q22=1,0.57,IF(Q22=2,0.68,IF(Q22=3,1,IF(Q22=4,1.35,IF(Q22=5,1.5,IF(Q22=6,1.8,0))))))</f>
        <v>0.57</v>
      </c>
      <c r="S22" s="189"/>
      <c r="T22" s="187"/>
      <c r="U22" s="187"/>
      <c r="V22" s="187"/>
      <c r="W22" s="187"/>
      <c r="X22" s="187"/>
      <c r="Y22" s="189"/>
      <c r="Z22" s="189"/>
      <c r="AA22" s="189"/>
      <c r="AB22" s="189"/>
      <c r="AC22" s="189"/>
      <c r="AD22" s="189"/>
      <c r="AE22" s="189"/>
      <c r="AF22" s="189"/>
      <c r="AG22" s="189"/>
      <c r="AH22" s="189"/>
      <c r="AI22" s="189"/>
      <c r="AJ22" s="189"/>
    </row>
    <row r="23" customFormat="false" ht="15" hidden="true" customHeight="false" outlineLevel="0" collapsed="false">
      <c r="A23" s="252"/>
      <c r="B23" s="252"/>
      <c r="C23" s="187"/>
      <c r="D23" s="252"/>
      <c r="E23" s="252"/>
      <c r="F23" s="252"/>
      <c r="G23" s="252"/>
      <c r="H23" s="252"/>
      <c r="I23" s="252"/>
      <c r="J23" s="253"/>
      <c r="K23" s="254"/>
      <c r="L23" s="255" t="n">
        <v>0</v>
      </c>
      <c r="M23" s="189" t="n">
        <f aca="false">IF(SUM(L19:L23)&lt;=1,L23,1-SUM(M19:M22))</f>
        <v>0</v>
      </c>
      <c r="N23" s="189" t="n">
        <f aca="false">IF(SUM(L19:L23)&lt;=10,L23-M23,9-SUM(N19:N22))</f>
        <v>0</v>
      </c>
      <c r="O23" s="189" t="n">
        <f aca="false">IF(SUM(L19:L23)&lt;=60,L23-M23-N23,50-SUM(O19:O22))</f>
        <v>0</v>
      </c>
      <c r="P23" s="189" t="n">
        <f aca="false">L23-M23-N23-O23</f>
        <v>0</v>
      </c>
      <c r="Q23" s="188" t="n">
        <v>1</v>
      </c>
      <c r="R23" s="189" t="n">
        <f aca="false">IF(Q23=1,0.57,IF(Q23=2,0.68,IF(Q23=3,1,IF(Q23=4,1.35,IF(Q23=5,1.5,IF(Q23=6,1.8,0))))))</f>
        <v>0.57</v>
      </c>
      <c r="S23" s="189"/>
      <c r="T23" s="187"/>
      <c r="U23" s="187"/>
      <c r="V23" s="187"/>
      <c r="W23" s="187"/>
      <c r="X23" s="187"/>
      <c r="Y23" s="189"/>
      <c r="Z23" s="189"/>
      <c r="AA23" s="189"/>
      <c r="AB23" s="189"/>
      <c r="AC23" s="189"/>
      <c r="AD23" s="189"/>
      <c r="AE23" s="189"/>
      <c r="AF23" s="189"/>
      <c r="AG23" s="189"/>
      <c r="AH23" s="189"/>
      <c r="AI23" s="189"/>
      <c r="AJ23" s="189"/>
    </row>
    <row r="24" customFormat="false" ht="15" hidden="true" customHeight="false" outlineLevel="0" collapsed="false">
      <c r="A24" s="252"/>
      <c r="B24" s="252"/>
      <c r="C24" s="187"/>
      <c r="D24" s="252"/>
      <c r="E24" s="252"/>
      <c r="F24" s="252"/>
      <c r="G24" s="252"/>
      <c r="H24" s="252"/>
      <c r="I24" s="252"/>
      <c r="J24" s="253"/>
      <c r="K24" s="254"/>
      <c r="L24" s="255" t="n">
        <v>0</v>
      </c>
      <c r="M24" s="189" t="n">
        <f aca="false">IF(SUM(L19:L24)&lt;=1,L24,1-SUM(M19:M23))</f>
        <v>0</v>
      </c>
      <c r="N24" s="189" t="n">
        <f aca="false">IF(SUM(L19:L24)&lt;=10,L24-M24,9-SUM(N19:N23))</f>
        <v>0</v>
      </c>
      <c r="O24" s="189" t="n">
        <f aca="false">IF(SUM(L19:L24)&lt;=60,L24-M24-N24,50-SUM(O19:O23))</f>
        <v>0</v>
      </c>
      <c r="P24" s="189" t="n">
        <f aca="false">L24-M24-N24-O24</f>
        <v>0</v>
      </c>
      <c r="Q24" s="188" t="n">
        <v>1</v>
      </c>
      <c r="R24" s="189" t="n">
        <f aca="false">IF(Q24=1,0.57,IF(Q24=2,0.68,IF(Q24=3,1,IF(Q24=4,1.35,IF(Q24=5,1.5,IF(Q24=6,1.8,0))))))</f>
        <v>0.57</v>
      </c>
      <c r="S24" s="189"/>
      <c r="T24" s="187"/>
      <c r="U24" s="187"/>
      <c r="V24" s="187"/>
      <c r="W24" s="187"/>
      <c r="X24" s="187"/>
      <c r="Y24" s="189"/>
      <c r="Z24" s="189"/>
      <c r="AA24" s="189"/>
      <c r="AB24" s="189"/>
      <c r="AC24" s="189"/>
      <c r="AD24" s="189"/>
      <c r="AE24" s="189"/>
      <c r="AF24" s="189"/>
      <c r="AG24" s="189"/>
      <c r="AH24" s="189"/>
      <c r="AI24" s="189"/>
      <c r="AJ24" s="189"/>
    </row>
    <row r="25" customFormat="false" ht="15" hidden="true" customHeight="false" outlineLevel="0" collapsed="false">
      <c r="A25" s="252"/>
      <c r="B25" s="252"/>
      <c r="C25" s="187"/>
      <c r="D25" s="252"/>
      <c r="E25" s="252"/>
      <c r="F25" s="252"/>
      <c r="G25" s="252"/>
      <c r="H25" s="252"/>
      <c r="I25" s="252"/>
      <c r="J25" s="253"/>
      <c r="K25" s="254"/>
      <c r="L25" s="255" t="n">
        <v>0</v>
      </c>
      <c r="M25" s="189" t="n">
        <f aca="false">IF(SUM(L19:L25)&lt;=1,L25,1-SUM(M19:M24))</f>
        <v>0</v>
      </c>
      <c r="N25" s="189" t="n">
        <f aca="false">IF(SUM(L19:L25)&lt;=10,L25-M25,9-SUM(N19:N24))</f>
        <v>0</v>
      </c>
      <c r="O25" s="189" t="n">
        <f aca="false">IF(SUM(L19:L25)&lt;=60,L25-M25-N25,50-SUM(O19:O24))</f>
        <v>0</v>
      </c>
      <c r="P25" s="189" t="n">
        <f aca="false">L25-M25-N25-O25</f>
        <v>0</v>
      </c>
      <c r="Q25" s="188" t="n">
        <v>1</v>
      </c>
      <c r="R25" s="189" t="n">
        <f aca="false">IF(Q25=1,0.57,IF(Q25=2,0.68,IF(Q25=3,1,IF(Q25=4,1.35,IF(Q25=5,1.5,IF(Q25=6,1.8,0))))))</f>
        <v>0.57</v>
      </c>
      <c r="S25" s="189"/>
      <c r="T25" s="187"/>
      <c r="U25" s="187"/>
      <c r="V25" s="187"/>
      <c r="W25" s="187"/>
      <c r="X25" s="187"/>
      <c r="Y25" s="189"/>
      <c r="Z25" s="189"/>
      <c r="AA25" s="189"/>
      <c r="AB25" s="189"/>
      <c r="AC25" s="189"/>
      <c r="AD25" s="189"/>
      <c r="AE25" s="189"/>
      <c r="AF25" s="189"/>
      <c r="AG25" s="189"/>
      <c r="AH25" s="189"/>
      <c r="AI25" s="189"/>
      <c r="AJ25" s="189"/>
    </row>
    <row r="26" customFormat="false" ht="15" hidden="true" customHeight="false" outlineLevel="0" collapsed="false">
      <c r="A26" s="252"/>
      <c r="B26" s="252"/>
      <c r="C26" s="187"/>
      <c r="D26" s="252"/>
      <c r="E26" s="252"/>
      <c r="F26" s="252"/>
      <c r="G26" s="252"/>
      <c r="H26" s="252"/>
      <c r="I26" s="252"/>
      <c r="J26" s="253"/>
      <c r="K26" s="254"/>
      <c r="L26" s="255" t="n">
        <v>0</v>
      </c>
      <c r="M26" s="189" t="n">
        <f aca="false">IF(SUM(L19:L26)&lt;=1,L26,1-SUM(M19:M25))</f>
        <v>0</v>
      </c>
      <c r="N26" s="189" t="n">
        <f aca="false">IF(SUM(L19:L26)&lt;=10,L26-M26,9-SUM(N19:N25))</f>
        <v>0</v>
      </c>
      <c r="O26" s="189" t="n">
        <f aca="false">IF(SUM(L19:L26)&lt;=60,L26-M26-N26,50-SUM(O19:O25))</f>
        <v>0</v>
      </c>
      <c r="P26" s="189" t="n">
        <f aca="false">L26-M26-N26-O26</f>
        <v>0</v>
      </c>
      <c r="Q26" s="188" t="n">
        <v>1</v>
      </c>
      <c r="R26" s="189" t="n">
        <f aca="false">IF(Q26=1,0.57,IF(Q26=2,0.68,IF(Q26=3,1,IF(Q26=4,1.35,IF(Q26=5,1.5,IF(Q26=6,1.8,0))))))</f>
        <v>0.57</v>
      </c>
      <c r="S26" s="189"/>
      <c r="T26" s="187"/>
      <c r="U26" s="187"/>
      <c r="V26" s="187"/>
      <c r="W26" s="187"/>
      <c r="X26" s="187"/>
      <c r="Y26" s="189"/>
      <c r="Z26" s="189"/>
      <c r="AA26" s="189"/>
      <c r="AB26" s="189"/>
      <c r="AC26" s="189"/>
      <c r="AD26" s="189"/>
      <c r="AE26" s="189"/>
      <c r="AF26" s="189"/>
      <c r="AG26" s="189"/>
      <c r="AH26" s="189"/>
      <c r="AI26" s="189"/>
      <c r="AJ26" s="189"/>
    </row>
    <row r="27" customFormat="false" ht="15" hidden="true" customHeight="false" outlineLevel="0" collapsed="false">
      <c r="A27" s="252"/>
      <c r="B27" s="252"/>
      <c r="C27" s="187"/>
      <c r="D27" s="252"/>
      <c r="E27" s="252"/>
      <c r="F27" s="252"/>
      <c r="G27" s="252"/>
      <c r="H27" s="252"/>
      <c r="I27" s="252"/>
      <c r="J27" s="253"/>
      <c r="K27" s="254"/>
      <c r="L27" s="255" t="n">
        <v>0</v>
      </c>
      <c r="M27" s="189" t="n">
        <f aca="false">IF(SUM(L19:L27)&lt;=1,L27,1-SUM(M19:M26))</f>
        <v>0</v>
      </c>
      <c r="N27" s="189" t="n">
        <f aca="false">IF(SUM(L19:L27)&lt;=10,L27-M27,9-SUM(N19:N26))</f>
        <v>0</v>
      </c>
      <c r="O27" s="189" t="n">
        <f aca="false">IF(SUM(L19:L27)&lt;=60,L27-M27-N27,50-SUM(O19:O26))</f>
        <v>0</v>
      </c>
      <c r="P27" s="189" t="n">
        <f aca="false">L27-M27-N27-O27</f>
        <v>0</v>
      </c>
      <c r="Q27" s="188" t="n">
        <v>1</v>
      </c>
      <c r="R27" s="189" t="n">
        <f aca="false">IF(Q27=1,0.57,IF(Q27=2,0.68,IF(Q27=3,1,IF(Q27=4,1.35,IF(Q27=5,1.5,IF(Q27=6,1.8,0))))))</f>
        <v>0.57</v>
      </c>
      <c r="S27" s="189"/>
      <c r="T27" s="187"/>
      <c r="U27" s="187"/>
      <c r="V27" s="187"/>
      <c r="W27" s="187"/>
      <c r="X27" s="187"/>
      <c r="Y27" s="189"/>
      <c r="Z27" s="189"/>
      <c r="AA27" s="189"/>
      <c r="AB27" s="189"/>
      <c r="AC27" s="189"/>
      <c r="AD27" s="189"/>
      <c r="AE27" s="189"/>
      <c r="AF27" s="189"/>
      <c r="AG27" s="189"/>
      <c r="AH27" s="189"/>
      <c r="AI27" s="189"/>
      <c r="AJ27" s="189"/>
    </row>
    <row r="28" customFormat="false" ht="15" hidden="true" customHeight="false" outlineLevel="0" collapsed="false">
      <c r="A28" s="187"/>
      <c r="B28" s="187"/>
      <c r="C28" s="187"/>
      <c r="D28" s="252"/>
      <c r="E28" s="252"/>
      <c r="F28" s="252"/>
      <c r="G28" s="252"/>
      <c r="H28" s="187"/>
      <c r="I28" s="252"/>
      <c r="J28" s="253"/>
      <c r="K28" s="254"/>
      <c r="L28" s="255" t="n">
        <v>0</v>
      </c>
      <c r="M28" s="189" t="n">
        <f aca="false">IF(SUM(L19:L28)&lt;=1,L28,1-SUM(M19:M27))</f>
        <v>0</v>
      </c>
      <c r="N28" s="189" t="n">
        <f aca="false">IF(SUM(L19:L28)&lt;=10,L28-M28,9-SUM(N19:N27))</f>
        <v>0</v>
      </c>
      <c r="O28" s="189" t="n">
        <f aca="false">IF(SUM(L19:L28)&lt;=60,L28-M28-N28,50-SUM(O19:O27))</f>
        <v>0</v>
      </c>
      <c r="P28" s="189" t="n">
        <f aca="false">L28-M28-N28-O28</f>
        <v>0</v>
      </c>
      <c r="Q28" s="188" t="n">
        <v>1</v>
      </c>
      <c r="R28" s="189" t="n">
        <f aca="false">IF(Q28=1,0.57,IF(Q28=2,0.68,IF(Q28=3,1,IF(Q28=4,1.35,IF(Q28=5,1.5,IF(Q28=6,1.8,0))))))</f>
        <v>0.57</v>
      </c>
      <c r="S28" s="189"/>
      <c r="T28" s="187"/>
      <c r="U28" s="187"/>
      <c r="V28" s="187"/>
      <c r="W28" s="187"/>
      <c r="X28" s="187"/>
      <c r="Y28" s="189"/>
      <c r="Z28" s="189"/>
      <c r="AA28" s="189"/>
      <c r="AB28" s="189"/>
      <c r="AC28" s="189"/>
      <c r="AD28" s="189"/>
      <c r="AE28" s="189"/>
      <c r="AF28" s="189"/>
      <c r="AG28" s="189"/>
      <c r="AH28" s="189"/>
      <c r="AI28" s="189"/>
      <c r="AJ28" s="189"/>
    </row>
    <row r="29" customFormat="false" ht="30.75" hidden="false" customHeight="true" outlineLevel="0" collapsed="false">
      <c r="A29" s="242" t="n">
        <v>3</v>
      </c>
      <c r="B29" s="243" t="s">
        <v>526</v>
      </c>
      <c r="C29" s="243" t="s">
        <v>527</v>
      </c>
      <c r="D29" s="243" t="s">
        <v>274</v>
      </c>
      <c r="E29" s="250" t="n">
        <v>1.6</v>
      </c>
      <c r="F29" s="246" t="s">
        <v>867</v>
      </c>
      <c r="G29" s="250" t="n">
        <v>10</v>
      </c>
      <c r="H29" s="246"/>
      <c r="I29" s="246" t="s">
        <v>866</v>
      </c>
      <c r="J29" s="247"/>
      <c r="K29" s="248" t="n">
        <f aca="false">SUM(L29:L38)</f>
        <v>13</v>
      </c>
      <c r="L29" s="250" t="n">
        <v>3</v>
      </c>
      <c r="M29" s="249" t="n">
        <f aca="false">MIN(L29,1)</f>
        <v>1</v>
      </c>
      <c r="N29" s="249" t="n">
        <f aca="false">IF(L29&lt;10,L29-M29,9)</f>
        <v>2</v>
      </c>
      <c r="O29" s="249" t="n">
        <f aca="false">IF(L29&lt;60,L29-M29-N29,50)</f>
        <v>0</v>
      </c>
      <c r="P29" s="249" t="n">
        <f aca="false">L29-M29-N29-O29</f>
        <v>0</v>
      </c>
      <c r="Q29" s="250" t="n">
        <v>4</v>
      </c>
      <c r="R29" s="249" t="n">
        <f aca="false">IF(Q29=1,0.57,IF(Q29=2,0.68,IF(Q29=3,1,IF(Q29=4,1.35,IF(Q29=5,1.5,IF(Q29=6,1.8,0))))))</f>
        <v>1.35</v>
      </c>
      <c r="S29" s="251" t="n">
        <v>0.034</v>
      </c>
      <c r="T29" s="243" t="s">
        <v>868</v>
      </c>
      <c r="U29" s="249" t="n">
        <v>0.025</v>
      </c>
      <c r="V29" s="243" t="s">
        <v>869</v>
      </c>
      <c r="W29" s="243" t="n">
        <v>0.018</v>
      </c>
      <c r="X29" s="243" t="s">
        <v>870</v>
      </c>
      <c r="Y29" s="250" t="n">
        <f aca="false">'Tính giá ca máy'!R31</f>
        <v>1757596</v>
      </c>
      <c r="Z29" s="249" t="n">
        <f aca="false">ROUND((M29*R29+M30*R30+M31*R31+M32*R32+M33*R33+M34*R34+M35*R35+M36*R36+M37*R37+M38*R38)*S29*Y29,0)</f>
        <v>80674</v>
      </c>
      <c r="AA29" s="249" t="n">
        <f aca="false">ROUND((N29*R29+N30*R30+N31*R31+N32*R32+N33*R33+N34*R34+N35*R35+N36*R36+N37*R37+N38*R38)*U29*Y29,0)</f>
        <v>327792</v>
      </c>
      <c r="AB29" s="249" t="n">
        <f aca="false">ROUND((O29*R29+O30*R30+O31*R31+O32*R32+O33*R33+O34*R34+O35*R35+O36*R36+O37*R37+O38*R38)*W29*Y29,0)</f>
        <v>64539</v>
      </c>
      <c r="AC29" s="249" t="n">
        <f aca="false">ROUND((P29*R29+P30*R30+P31*R31+P32*R32+P33*R33+P34*R34+P35*R35+P36*R36+P37*R37+P38*R38)*W29*0.95*Y29,0)</f>
        <v>0</v>
      </c>
      <c r="AD29" s="250" t="n">
        <v>0</v>
      </c>
      <c r="AE29" s="249" t="n">
        <f aca="false">ROUND(AD29*AG6,0)</f>
        <v>0</v>
      </c>
      <c r="AF29" s="250"/>
      <c r="AG29" s="249" t="n">
        <f aca="false">ROUND(AF29*AG6,0)</f>
        <v>0</v>
      </c>
      <c r="AH29" s="249" t="n">
        <f aca="false">IF(L29&gt;0,Z29+AA29+AB29+AC29+AE29+AG29,0)</f>
        <v>473005</v>
      </c>
      <c r="AI29" s="250"/>
      <c r="AJ29" s="249" t="n">
        <f aca="false">IF(G29&lt;&gt;0,ROUND(AH29/G29,0),0)+AI29</f>
        <v>47301</v>
      </c>
    </row>
    <row r="30" customFormat="false" ht="18" hidden="false" customHeight="true" outlineLevel="0" collapsed="false">
      <c r="A30" s="242"/>
      <c r="B30" s="242"/>
      <c r="C30" s="243"/>
      <c r="D30" s="242"/>
      <c r="E30" s="242"/>
      <c r="F30" s="242"/>
      <c r="G30" s="242"/>
      <c r="H30" s="242"/>
      <c r="I30" s="242"/>
      <c r="J30" s="247"/>
      <c r="K30" s="248"/>
      <c r="L30" s="250" t="n">
        <v>10</v>
      </c>
      <c r="M30" s="249" t="n">
        <f aca="false">IF(SUM(L29:L30)&lt;=1,L30,1-SUM(M29:M29))</f>
        <v>0</v>
      </c>
      <c r="N30" s="249" t="n">
        <f aca="false">IF(SUM(L29:L30)&lt;=10,L30-M30,9-SUM(N29:N29))</f>
        <v>7</v>
      </c>
      <c r="O30" s="249" t="n">
        <f aca="false">IF(SUM(L29:L30)&lt;=60,L30-M30-N30,50-SUM(O29:O29))</f>
        <v>3</v>
      </c>
      <c r="P30" s="249" t="n">
        <f aca="false">L30-M30-N30-O30</f>
        <v>0</v>
      </c>
      <c r="Q30" s="250" t="n">
        <v>2</v>
      </c>
      <c r="R30" s="249" t="n">
        <f aca="false">IF(Q30=1,0.57,IF(Q30=2,0.68,IF(Q30=3,1,IF(Q30=4,1.35,IF(Q30=5,1.5,IF(Q30=6,1.8,0))))))</f>
        <v>0.68</v>
      </c>
      <c r="S30" s="249"/>
      <c r="T30" s="243"/>
      <c r="U30" s="243"/>
      <c r="V30" s="243"/>
      <c r="W30" s="243"/>
      <c r="X30" s="243"/>
      <c r="Y30" s="249"/>
      <c r="Z30" s="249"/>
      <c r="AA30" s="249"/>
      <c r="AB30" s="249"/>
      <c r="AC30" s="249"/>
      <c r="AD30" s="249"/>
      <c r="AE30" s="249"/>
      <c r="AF30" s="249"/>
      <c r="AG30" s="249"/>
      <c r="AH30" s="249"/>
      <c r="AI30" s="249"/>
      <c r="AJ30" s="249"/>
    </row>
    <row r="31" customFormat="false" ht="15" hidden="true" customHeight="false" outlineLevel="0" collapsed="false">
      <c r="A31" s="252"/>
      <c r="B31" s="252"/>
      <c r="C31" s="187"/>
      <c r="D31" s="252"/>
      <c r="E31" s="252"/>
      <c r="F31" s="252"/>
      <c r="G31" s="252"/>
      <c r="H31" s="252"/>
      <c r="I31" s="252"/>
      <c r="J31" s="253"/>
      <c r="K31" s="254"/>
      <c r="L31" s="255" t="n">
        <v>0</v>
      </c>
      <c r="M31" s="189" t="n">
        <f aca="false">IF(SUM(L29:L31)&lt;=1,L31,1-SUM(M29:M30))</f>
        <v>0</v>
      </c>
      <c r="N31" s="189" t="n">
        <f aca="false">IF(SUM(L29:L31)&lt;=10,L31-M31,9-SUM(N29:N30))</f>
        <v>0</v>
      </c>
      <c r="O31" s="189" t="n">
        <f aca="false">IF(SUM(L29:L31)&lt;=60,L31-M31-N31,50-SUM(O29:O30))</f>
        <v>0</v>
      </c>
      <c r="P31" s="189" t="n">
        <f aca="false">L31-M31-N31-O31</f>
        <v>0</v>
      </c>
      <c r="Q31" s="188" t="n">
        <v>1</v>
      </c>
      <c r="R31" s="189" t="n">
        <f aca="false">IF(Q31=1,0.57,IF(Q31=2,0.68,IF(Q31=3,1,IF(Q31=4,1.35,IF(Q31=5,1.5,IF(Q31=6,1.8,0))))))</f>
        <v>0.57</v>
      </c>
      <c r="S31" s="189"/>
      <c r="T31" s="187"/>
      <c r="U31" s="187"/>
      <c r="V31" s="187"/>
      <c r="W31" s="187"/>
      <c r="X31" s="187"/>
      <c r="Y31" s="189"/>
      <c r="Z31" s="189"/>
      <c r="AA31" s="189"/>
      <c r="AB31" s="189"/>
      <c r="AC31" s="189"/>
      <c r="AD31" s="189"/>
      <c r="AE31" s="189"/>
      <c r="AF31" s="189"/>
      <c r="AG31" s="189"/>
      <c r="AH31" s="189"/>
      <c r="AI31" s="189"/>
      <c r="AJ31" s="189"/>
    </row>
    <row r="32" customFormat="false" ht="15" hidden="true" customHeight="false" outlineLevel="0" collapsed="false">
      <c r="A32" s="252"/>
      <c r="B32" s="252"/>
      <c r="C32" s="187"/>
      <c r="D32" s="252"/>
      <c r="E32" s="252"/>
      <c r="F32" s="252"/>
      <c r="G32" s="252"/>
      <c r="H32" s="252"/>
      <c r="I32" s="252"/>
      <c r="J32" s="253"/>
      <c r="K32" s="254"/>
      <c r="L32" s="255" t="n">
        <v>0</v>
      </c>
      <c r="M32" s="189" t="n">
        <f aca="false">IF(SUM(L29:L32)&lt;=1,L32,1-SUM(M29:M31))</f>
        <v>0</v>
      </c>
      <c r="N32" s="189" t="n">
        <f aca="false">IF(SUM(L29:L32)&lt;=10,L32-M32,9-SUM(N29:N31))</f>
        <v>0</v>
      </c>
      <c r="O32" s="189" t="n">
        <f aca="false">IF(SUM(L29:L32)&lt;=60,L32-M32-N32,50-SUM(O29:O31))</f>
        <v>0</v>
      </c>
      <c r="P32" s="189" t="n">
        <f aca="false">L32-M32-N32-O32</f>
        <v>0</v>
      </c>
      <c r="Q32" s="188" t="n">
        <v>1</v>
      </c>
      <c r="R32" s="189" t="n">
        <f aca="false">IF(Q32=1,0.57,IF(Q32=2,0.68,IF(Q32=3,1,IF(Q32=4,1.35,IF(Q32=5,1.5,IF(Q32=6,1.8,0))))))</f>
        <v>0.57</v>
      </c>
      <c r="S32" s="189"/>
      <c r="T32" s="187"/>
      <c r="U32" s="187"/>
      <c r="V32" s="187"/>
      <c r="W32" s="187"/>
      <c r="X32" s="187"/>
      <c r="Y32" s="189"/>
      <c r="Z32" s="189"/>
      <c r="AA32" s="189"/>
      <c r="AB32" s="189"/>
      <c r="AC32" s="189"/>
      <c r="AD32" s="189"/>
      <c r="AE32" s="189"/>
      <c r="AF32" s="189"/>
      <c r="AG32" s="189"/>
      <c r="AH32" s="189"/>
      <c r="AI32" s="189"/>
      <c r="AJ32" s="189"/>
    </row>
    <row r="33" customFormat="false" ht="15" hidden="true" customHeight="false" outlineLevel="0" collapsed="false">
      <c r="A33" s="252"/>
      <c r="B33" s="252"/>
      <c r="C33" s="187"/>
      <c r="D33" s="252"/>
      <c r="E33" s="252"/>
      <c r="F33" s="252"/>
      <c r="G33" s="252"/>
      <c r="H33" s="252"/>
      <c r="I33" s="252"/>
      <c r="J33" s="253"/>
      <c r="K33" s="254"/>
      <c r="L33" s="255" t="n">
        <v>0</v>
      </c>
      <c r="M33" s="189" t="n">
        <f aca="false">IF(SUM(L29:L33)&lt;=1,L33,1-SUM(M29:M32))</f>
        <v>0</v>
      </c>
      <c r="N33" s="189" t="n">
        <f aca="false">IF(SUM(L29:L33)&lt;=10,L33-M33,9-SUM(N29:N32))</f>
        <v>0</v>
      </c>
      <c r="O33" s="189" t="n">
        <f aca="false">IF(SUM(L29:L33)&lt;=60,L33-M33-N33,50-SUM(O29:O32))</f>
        <v>0</v>
      </c>
      <c r="P33" s="189" t="n">
        <f aca="false">L33-M33-N33-O33</f>
        <v>0</v>
      </c>
      <c r="Q33" s="188" t="n">
        <v>1</v>
      </c>
      <c r="R33" s="189" t="n">
        <f aca="false">IF(Q33=1,0.57,IF(Q33=2,0.68,IF(Q33=3,1,IF(Q33=4,1.35,IF(Q33=5,1.5,IF(Q33=6,1.8,0))))))</f>
        <v>0.57</v>
      </c>
      <c r="S33" s="189"/>
      <c r="T33" s="187"/>
      <c r="U33" s="187"/>
      <c r="V33" s="187"/>
      <c r="W33" s="187"/>
      <c r="X33" s="187"/>
      <c r="Y33" s="189"/>
      <c r="Z33" s="189"/>
      <c r="AA33" s="189"/>
      <c r="AB33" s="189"/>
      <c r="AC33" s="189"/>
      <c r="AD33" s="189"/>
      <c r="AE33" s="189"/>
      <c r="AF33" s="189"/>
      <c r="AG33" s="189"/>
      <c r="AH33" s="189"/>
      <c r="AI33" s="189"/>
      <c r="AJ33" s="189"/>
    </row>
    <row r="34" customFormat="false" ht="15" hidden="true" customHeight="false" outlineLevel="0" collapsed="false">
      <c r="A34" s="252"/>
      <c r="B34" s="252"/>
      <c r="C34" s="187"/>
      <c r="D34" s="252"/>
      <c r="E34" s="252"/>
      <c r="F34" s="252"/>
      <c r="G34" s="252"/>
      <c r="H34" s="252"/>
      <c r="I34" s="252"/>
      <c r="J34" s="253"/>
      <c r="K34" s="254"/>
      <c r="L34" s="255" t="n">
        <v>0</v>
      </c>
      <c r="M34" s="189" t="n">
        <f aca="false">IF(SUM(L29:L34)&lt;=1,L34,1-SUM(M29:M33))</f>
        <v>0</v>
      </c>
      <c r="N34" s="189" t="n">
        <f aca="false">IF(SUM(L29:L34)&lt;=10,L34-M34,9-SUM(N29:N33))</f>
        <v>0</v>
      </c>
      <c r="O34" s="189" t="n">
        <f aca="false">IF(SUM(L29:L34)&lt;=60,L34-M34-N34,50-SUM(O29:O33))</f>
        <v>0</v>
      </c>
      <c r="P34" s="189" t="n">
        <f aca="false">L34-M34-N34-O34</f>
        <v>0</v>
      </c>
      <c r="Q34" s="188" t="n">
        <v>1</v>
      </c>
      <c r="R34" s="189" t="n">
        <f aca="false">IF(Q34=1,0.57,IF(Q34=2,0.68,IF(Q34=3,1,IF(Q34=4,1.35,IF(Q34=5,1.5,IF(Q34=6,1.8,0))))))</f>
        <v>0.57</v>
      </c>
      <c r="S34" s="189"/>
      <c r="T34" s="187"/>
      <c r="U34" s="187"/>
      <c r="V34" s="187"/>
      <c r="W34" s="187"/>
      <c r="X34" s="187"/>
      <c r="Y34" s="189"/>
      <c r="Z34" s="189"/>
      <c r="AA34" s="189"/>
      <c r="AB34" s="189"/>
      <c r="AC34" s="189"/>
      <c r="AD34" s="189"/>
      <c r="AE34" s="189"/>
      <c r="AF34" s="189"/>
      <c r="AG34" s="189"/>
      <c r="AH34" s="189"/>
      <c r="AI34" s="189"/>
      <c r="AJ34" s="189"/>
    </row>
    <row r="35" customFormat="false" ht="15" hidden="true" customHeight="false" outlineLevel="0" collapsed="false">
      <c r="A35" s="252"/>
      <c r="B35" s="252"/>
      <c r="C35" s="187"/>
      <c r="D35" s="252"/>
      <c r="E35" s="252"/>
      <c r="F35" s="252"/>
      <c r="G35" s="252"/>
      <c r="H35" s="252"/>
      <c r="I35" s="252"/>
      <c r="J35" s="253"/>
      <c r="K35" s="254"/>
      <c r="L35" s="255" t="n">
        <v>0</v>
      </c>
      <c r="M35" s="189" t="n">
        <f aca="false">IF(SUM(L29:L35)&lt;=1,L35,1-SUM(M29:M34))</f>
        <v>0</v>
      </c>
      <c r="N35" s="189" t="n">
        <f aca="false">IF(SUM(L29:L35)&lt;=10,L35-M35,9-SUM(N29:N34))</f>
        <v>0</v>
      </c>
      <c r="O35" s="189" t="n">
        <f aca="false">IF(SUM(L29:L35)&lt;=60,L35-M35-N35,50-SUM(O29:O34))</f>
        <v>0</v>
      </c>
      <c r="P35" s="189" t="n">
        <f aca="false">L35-M35-N35-O35</f>
        <v>0</v>
      </c>
      <c r="Q35" s="188" t="n">
        <v>1</v>
      </c>
      <c r="R35" s="189" t="n">
        <f aca="false">IF(Q35=1,0.57,IF(Q35=2,0.68,IF(Q35=3,1,IF(Q35=4,1.35,IF(Q35=5,1.5,IF(Q35=6,1.8,0))))))</f>
        <v>0.57</v>
      </c>
      <c r="S35" s="189"/>
      <c r="T35" s="187"/>
      <c r="U35" s="187"/>
      <c r="V35" s="187"/>
      <c r="W35" s="187"/>
      <c r="X35" s="187"/>
      <c r="Y35" s="189"/>
      <c r="Z35" s="189"/>
      <c r="AA35" s="189"/>
      <c r="AB35" s="189"/>
      <c r="AC35" s="189"/>
      <c r="AD35" s="189"/>
      <c r="AE35" s="189"/>
      <c r="AF35" s="189"/>
      <c r="AG35" s="189"/>
      <c r="AH35" s="189"/>
      <c r="AI35" s="189"/>
      <c r="AJ35" s="189"/>
    </row>
    <row r="36" customFormat="false" ht="15" hidden="true" customHeight="false" outlineLevel="0" collapsed="false">
      <c r="A36" s="252"/>
      <c r="B36" s="252"/>
      <c r="C36" s="187"/>
      <c r="D36" s="252"/>
      <c r="E36" s="252"/>
      <c r="F36" s="252"/>
      <c r="G36" s="252"/>
      <c r="H36" s="252"/>
      <c r="I36" s="252"/>
      <c r="J36" s="253"/>
      <c r="K36" s="254"/>
      <c r="L36" s="255" t="n">
        <v>0</v>
      </c>
      <c r="M36" s="189" t="n">
        <f aca="false">IF(SUM(L29:L36)&lt;=1,L36,1-SUM(M29:M35))</f>
        <v>0</v>
      </c>
      <c r="N36" s="189" t="n">
        <f aca="false">IF(SUM(L29:L36)&lt;=10,L36-M36,9-SUM(N29:N35))</f>
        <v>0</v>
      </c>
      <c r="O36" s="189" t="n">
        <f aca="false">IF(SUM(L29:L36)&lt;=60,L36-M36-N36,50-SUM(O29:O35))</f>
        <v>0</v>
      </c>
      <c r="P36" s="189" t="n">
        <f aca="false">L36-M36-N36-O36</f>
        <v>0</v>
      </c>
      <c r="Q36" s="188" t="n">
        <v>1</v>
      </c>
      <c r="R36" s="189" t="n">
        <f aca="false">IF(Q36=1,0.57,IF(Q36=2,0.68,IF(Q36=3,1,IF(Q36=4,1.35,IF(Q36=5,1.5,IF(Q36=6,1.8,0))))))</f>
        <v>0.57</v>
      </c>
      <c r="S36" s="189"/>
      <c r="T36" s="187"/>
      <c r="U36" s="187"/>
      <c r="V36" s="187"/>
      <c r="W36" s="187"/>
      <c r="X36" s="187"/>
      <c r="Y36" s="189"/>
      <c r="Z36" s="189"/>
      <c r="AA36" s="189"/>
      <c r="AB36" s="189"/>
      <c r="AC36" s="189"/>
      <c r="AD36" s="189"/>
      <c r="AE36" s="189"/>
      <c r="AF36" s="189"/>
      <c r="AG36" s="189"/>
      <c r="AH36" s="189"/>
      <c r="AI36" s="189"/>
      <c r="AJ36" s="189"/>
    </row>
    <row r="37" customFormat="false" ht="15" hidden="true" customHeight="false" outlineLevel="0" collapsed="false">
      <c r="A37" s="252"/>
      <c r="B37" s="252"/>
      <c r="C37" s="187"/>
      <c r="D37" s="252"/>
      <c r="E37" s="252"/>
      <c r="F37" s="252"/>
      <c r="G37" s="252"/>
      <c r="H37" s="252"/>
      <c r="I37" s="252"/>
      <c r="J37" s="253"/>
      <c r="K37" s="254"/>
      <c r="L37" s="255" t="n">
        <v>0</v>
      </c>
      <c r="M37" s="189" t="n">
        <f aca="false">IF(SUM(L29:L37)&lt;=1,L37,1-SUM(M29:M36))</f>
        <v>0</v>
      </c>
      <c r="N37" s="189" t="n">
        <f aca="false">IF(SUM(L29:L37)&lt;=10,L37-M37,9-SUM(N29:N36))</f>
        <v>0</v>
      </c>
      <c r="O37" s="189" t="n">
        <f aca="false">IF(SUM(L29:L37)&lt;=60,L37-M37-N37,50-SUM(O29:O36))</f>
        <v>0</v>
      </c>
      <c r="P37" s="189" t="n">
        <f aca="false">L37-M37-N37-O37</f>
        <v>0</v>
      </c>
      <c r="Q37" s="188" t="n">
        <v>1</v>
      </c>
      <c r="R37" s="189" t="n">
        <f aca="false">IF(Q37=1,0.57,IF(Q37=2,0.68,IF(Q37=3,1,IF(Q37=4,1.35,IF(Q37=5,1.5,IF(Q37=6,1.8,0))))))</f>
        <v>0.57</v>
      </c>
      <c r="S37" s="189"/>
      <c r="T37" s="187"/>
      <c r="U37" s="187"/>
      <c r="V37" s="187"/>
      <c r="W37" s="187"/>
      <c r="X37" s="187"/>
      <c r="Y37" s="189"/>
      <c r="Z37" s="189"/>
      <c r="AA37" s="189"/>
      <c r="AB37" s="189"/>
      <c r="AC37" s="189"/>
      <c r="AD37" s="189"/>
      <c r="AE37" s="189"/>
      <c r="AF37" s="189"/>
      <c r="AG37" s="189"/>
      <c r="AH37" s="189"/>
      <c r="AI37" s="189"/>
      <c r="AJ37" s="189"/>
    </row>
    <row r="38" customFormat="false" ht="15" hidden="true" customHeight="false" outlineLevel="0" collapsed="false">
      <c r="A38" s="187"/>
      <c r="B38" s="187"/>
      <c r="C38" s="187"/>
      <c r="D38" s="252"/>
      <c r="E38" s="252"/>
      <c r="F38" s="252"/>
      <c r="G38" s="252"/>
      <c r="H38" s="187"/>
      <c r="I38" s="252"/>
      <c r="J38" s="253"/>
      <c r="K38" s="254"/>
      <c r="L38" s="255" t="n">
        <v>0</v>
      </c>
      <c r="M38" s="189" t="n">
        <f aca="false">IF(SUM(L29:L38)&lt;=1,L38,1-SUM(M29:M37))</f>
        <v>0</v>
      </c>
      <c r="N38" s="189" t="n">
        <f aca="false">IF(SUM(L29:L38)&lt;=10,L38-M38,9-SUM(N29:N37))</f>
        <v>0</v>
      </c>
      <c r="O38" s="189" t="n">
        <f aca="false">IF(SUM(L29:L38)&lt;=60,L38-M38-N38,50-SUM(O29:O37))</f>
        <v>0</v>
      </c>
      <c r="P38" s="189" t="n">
        <f aca="false">L38-M38-N38-O38</f>
        <v>0</v>
      </c>
      <c r="Q38" s="188" t="n">
        <v>1</v>
      </c>
      <c r="R38" s="189" t="n">
        <f aca="false">IF(Q38=1,0.57,IF(Q38=2,0.68,IF(Q38=3,1,IF(Q38=4,1.35,IF(Q38=5,1.5,IF(Q38=6,1.8,0))))))</f>
        <v>0.57</v>
      </c>
      <c r="S38" s="189"/>
      <c r="T38" s="187"/>
      <c r="U38" s="187"/>
      <c r="V38" s="187"/>
      <c r="W38" s="187"/>
      <c r="X38" s="187"/>
      <c r="Y38" s="189"/>
      <c r="Z38" s="189"/>
      <c r="AA38" s="189"/>
      <c r="AB38" s="189"/>
      <c r="AC38" s="189"/>
      <c r="AD38" s="189"/>
      <c r="AE38" s="189"/>
      <c r="AF38" s="189"/>
      <c r="AG38" s="189"/>
      <c r="AH38" s="189"/>
      <c r="AI38" s="189"/>
      <c r="AJ38" s="189"/>
    </row>
    <row r="39" customFormat="false" ht="30.75" hidden="false" customHeight="true" outlineLevel="0" collapsed="false">
      <c r="A39" s="242" t="n">
        <v>4</v>
      </c>
      <c r="B39" s="243" t="s">
        <v>528</v>
      </c>
      <c r="C39" s="243" t="s">
        <v>529</v>
      </c>
      <c r="D39" s="243" t="s">
        <v>274</v>
      </c>
      <c r="E39" s="244"/>
      <c r="F39" s="246" t="s">
        <v>871</v>
      </c>
      <c r="G39" s="250" t="n">
        <v>10</v>
      </c>
      <c r="H39" s="246"/>
      <c r="I39" s="245"/>
      <c r="J39" s="247"/>
      <c r="K39" s="248" t="n">
        <f aca="false">SUM(L39:L48)</f>
        <v>19.8</v>
      </c>
      <c r="L39" s="250" t="n">
        <v>16.8</v>
      </c>
      <c r="M39" s="249" t="n">
        <f aca="false">MIN(L39,1)</f>
        <v>1</v>
      </c>
      <c r="N39" s="249" t="n">
        <f aca="false">IF(L39&lt;10,L39-M39,9)</f>
        <v>9</v>
      </c>
      <c r="O39" s="249" t="n">
        <f aca="false">IF(L39&lt;60,L39-M39-N39,50)</f>
        <v>6.8</v>
      </c>
      <c r="P39" s="249" t="n">
        <f aca="false">L39-M39-N39-O39</f>
        <v>0</v>
      </c>
      <c r="Q39" s="250" t="n">
        <v>4</v>
      </c>
      <c r="R39" s="249" t="n">
        <f aca="false">IF(Q39=1,0.57,IF(Q39=2,0.68,IF(Q39=3,1,IF(Q39=4,1.35,IF(Q39=5,1.5,IF(Q39=6,1.8,0))))))</f>
        <v>1.35</v>
      </c>
      <c r="S39" s="251"/>
      <c r="T39" s="243"/>
      <c r="U39" s="249"/>
      <c r="V39" s="243"/>
      <c r="W39" s="243"/>
      <c r="X39" s="243"/>
      <c r="Y39" s="244"/>
      <c r="Z39" s="249" t="n">
        <f aca="false">ROUND((M39*R39+M40*R40+M41*R41+M42*R42+M43*R43+M44*R44+M45*R45+M46*R46+M47*R47+M48*R48)*S39*Y39,0)</f>
        <v>0</v>
      </c>
      <c r="AA39" s="249" t="n">
        <f aca="false">ROUND((N39*R39+N40*R40+N41*R41+N42*R42+N43*R43+N44*R44+N45*R45+N46*R46+N47*R47+N48*R48)*U39*Y39,0)</f>
        <v>0</v>
      </c>
      <c r="AB39" s="249" t="n">
        <f aca="false">ROUND((O39*R39+O40*R40+O41*R41+O42*R42+O43*R43+O44*R44+O45*R45+O46*R46+O47*R47+O48*R48)*W39*Y39,0)</f>
        <v>0</v>
      </c>
      <c r="AC39" s="249" t="n">
        <f aca="false">ROUND((P39*R39+P40*R40+P41*R41+P42*R42+P43*R43+P44*R44+P45*R45+P46*R46+P47*R47+P48*R48)*W39*0.95*Y39,0)</f>
        <v>0</v>
      </c>
      <c r="AD39" s="250" t="n">
        <v>0</v>
      </c>
      <c r="AE39" s="249" t="n">
        <f aca="false">ROUND(AD39*AG6,0)</f>
        <v>0</v>
      </c>
      <c r="AF39" s="250"/>
      <c r="AG39" s="249" t="n">
        <f aca="false">ROUND(AF39*AG6,0)</f>
        <v>0</v>
      </c>
      <c r="AH39" s="249" t="n">
        <f aca="false">IF(L39&gt;0,Z39+AA39+AB39+AC39+AE39+AG39,0)</f>
        <v>0</v>
      </c>
      <c r="AI39" s="250"/>
      <c r="AJ39" s="249" t="n">
        <f aca="false">IF(G39&lt;&gt;0,ROUND(AH39/G39,0),0)+AI39</f>
        <v>0</v>
      </c>
    </row>
    <row r="40" customFormat="false" ht="18" hidden="false" customHeight="true" outlineLevel="0" collapsed="false">
      <c r="A40" s="242"/>
      <c r="B40" s="242"/>
      <c r="C40" s="243"/>
      <c r="D40" s="242"/>
      <c r="E40" s="242"/>
      <c r="F40" s="242"/>
      <c r="G40" s="242"/>
      <c r="H40" s="242"/>
      <c r="I40" s="242"/>
      <c r="J40" s="247"/>
      <c r="K40" s="248"/>
      <c r="L40" s="250" t="n">
        <v>3</v>
      </c>
      <c r="M40" s="249" t="n">
        <f aca="false">IF(SUM(L39:L40)&lt;=1,L40,1-SUM(M39:M39))</f>
        <v>0</v>
      </c>
      <c r="N40" s="249" t="n">
        <f aca="false">IF(SUM(L39:L40)&lt;=10,L40-M40,9-SUM(N39:N39))</f>
        <v>0</v>
      </c>
      <c r="O40" s="249" t="n">
        <f aca="false">IF(SUM(L39:L40)&lt;=60,L40-M40-N40,50-SUM(O39:O39))</f>
        <v>3</v>
      </c>
      <c r="P40" s="249" t="n">
        <f aca="false">L40-M40-N40-O40</f>
        <v>0</v>
      </c>
      <c r="Q40" s="250" t="n">
        <v>1</v>
      </c>
      <c r="R40" s="249" t="n">
        <f aca="false">IF(Q40=1,0.57,IF(Q40=2,0.68,IF(Q40=3,1,IF(Q40=4,1.35,IF(Q40=5,1.5,IF(Q40=6,1.8,0))))))</f>
        <v>0.57</v>
      </c>
      <c r="S40" s="249"/>
      <c r="T40" s="243"/>
      <c r="U40" s="243"/>
      <c r="V40" s="243"/>
      <c r="W40" s="243"/>
      <c r="X40" s="243"/>
      <c r="Y40" s="249"/>
      <c r="Z40" s="249"/>
      <c r="AA40" s="249"/>
      <c r="AB40" s="249"/>
      <c r="AC40" s="249"/>
      <c r="AD40" s="249"/>
      <c r="AE40" s="249"/>
      <c r="AF40" s="249"/>
      <c r="AG40" s="249"/>
      <c r="AH40" s="249"/>
      <c r="AI40" s="249"/>
      <c r="AJ40" s="249"/>
    </row>
    <row r="41" customFormat="false" ht="15" hidden="true" customHeight="false" outlineLevel="0" collapsed="false">
      <c r="A41" s="252"/>
      <c r="B41" s="252"/>
      <c r="C41" s="187"/>
      <c r="D41" s="252"/>
      <c r="E41" s="252"/>
      <c r="F41" s="252"/>
      <c r="G41" s="252"/>
      <c r="H41" s="252"/>
      <c r="I41" s="252"/>
      <c r="J41" s="253"/>
      <c r="K41" s="254"/>
      <c r="L41" s="255" t="n">
        <v>0</v>
      </c>
      <c r="M41" s="189" t="n">
        <f aca="false">IF(SUM(L39:L41)&lt;=1,L41,1-SUM(M39:M40))</f>
        <v>0</v>
      </c>
      <c r="N41" s="189" t="n">
        <f aca="false">IF(SUM(L39:L41)&lt;=10,L41-M41,9-SUM(N39:N40))</f>
        <v>0</v>
      </c>
      <c r="O41" s="189" t="n">
        <f aca="false">IF(SUM(L39:L41)&lt;=60,L41-M41-N41,50-SUM(O39:O40))</f>
        <v>0</v>
      </c>
      <c r="P41" s="189" t="n">
        <f aca="false">L41-M41-N41-O41</f>
        <v>0</v>
      </c>
      <c r="Q41" s="188" t="n">
        <v>1</v>
      </c>
      <c r="R41" s="189" t="n">
        <f aca="false">IF(Q41=1,0.57,IF(Q41=2,0.68,IF(Q41=3,1,IF(Q41=4,1.35,IF(Q41=5,1.5,IF(Q41=6,1.8,0))))))</f>
        <v>0.57</v>
      </c>
      <c r="S41" s="189"/>
      <c r="T41" s="187"/>
      <c r="U41" s="187"/>
      <c r="V41" s="187"/>
      <c r="W41" s="187"/>
      <c r="X41" s="187"/>
      <c r="Y41" s="189"/>
      <c r="Z41" s="189"/>
      <c r="AA41" s="189"/>
      <c r="AB41" s="189"/>
      <c r="AC41" s="189"/>
      <c r="AD41" s="189"/>
      <c r="AE41" s="189"/>
      <c r="AF41" s="189"/>
      <c r="AG41" s="189"/>
      <c r="AH41" s="189"/>
      <c r="AI41" s="189"/>
      <c r="AJ41" s="189"/>
    </row>
    <row r="42" customFormat="false" ht="15" hidden="true" customHeight="false" outlineLevel="0" collapsed="false">
      <c r="A42" s="252"/>
      <c r="B42" s="252"/>
      <c r="C42" s="187"/>
      <c r="D42" s="252"/>
      <c r="E42" s="252"/>
      <c r="F42" s="252"/>
      <c r="G42" s="252"/>
      <c r="H42" s="252"/>
      <c r="I42" s="252"/>
      <c r="J42" s="253"/>
      <c r="K42" s="254"/>
      <c r="L42" s="255" t="n">
        <v>0</v>
      </c>
      <c r="M42" s="189" t="n">
        <f aca="false">IF(SUM(L39:L42)&lt;=1,L42,1-SUM(M39:M41))</f>
        <v>0</v>
      </c>
      <c r="N42" s="189" t="n">
        <f aca="false">IF(SUM(L39:L42)&lt;=10,L42-M42,9-SUM(N39:N41))</f>
        <v>0</v>
      </c>
      <c r="O42" s="189" t="n">
        <f aca="false">IF(SUM(L39:L42)&lt;=60,L42-M42-N42,50-SUM(O39:O41))</f>
        <v>0</v>
      </c>
      <c r="P42" s="189" t="n">
        <f aca="false">L42-M42-N42-O42</f>
        <v>0</v>
      </c>
      <c r="Q42" s="188" t="n">
        <v>1</v>
      </c>
      <c r="R42" s="189" t="n">
        <f aca="false">IF(Q42=1,0.57,IF(Q42=2,0.68,IF(Q42=3,1,IF(Q42=4,1.35,IF(Q42=5,1.5,IF(Q42=6,1.8,0))))))</f>
        <v>0.57</v>
      </c>
      <c r="S42" s="189"/>
      <c r="T42" s="187"/>
      <c r="U42" s="187"/>
      <c r="V42" s="187"/>
      <c r="W42" s="187"/>
      <c r="X42" s="187"/>
      <c r="Y42" s="189"/>
      <c r="Z42" s="189"/>
      <c r="AA42" s="189"/>
      <c r="AB42" s="189"/>
      <c r="AC42" s="189"/>
      <c r="AD42" s="189"/>
      <c r="AE42" s="189"/>
      <c r="AF42" s="189"/>
      <c r="AG42" s="189"/>
      <c r="AH42" s="189"/>
      <c r="AI42" s="189"/>
      <c r="AJ42" s="189"/>
    </row>
    <row r="43" customFormat="false" ht="15" hidden="true" customHeight="false" outlineLevel="0" collapsed="false">
      <c r="A43" s="252"/>
      <c r="B43" s="252"/>
      <c r="C43" s="187"/>
      <c r="D43" s="252"/>
      <c r="E43" s="252"/>
      <c r="F43" s="252"/>
      <c r="G43" s="252"/>
      <c r="H43" s="252"/>
      <c r="I43" s="252"/>
      <c r="J43" s="253"/>
      <c r="K43" s="254"/>
      <c r="L43" s="255" t="n">
        <v>0</v>
      </c>
      <c r="M43" s="189" t="n">
        <f aca="false">IF(SUM(L39:L43)&lt;=1,L43,1-SUM(M39:M42))</f>
        <v>0</v>
      </c>
      <c r="N43" s="189" t="n">
        <f aca="false">IF(SUM(L39:L43)&lt;=10,L43-M43,9-SUM(N39:N42))</f>
        <v>0</v>
      </c>
      <c r="O43" s="189" t="n">
        <f aca="false">IF(SUM(L39:L43)&lt;=60,L43-M43-N43,50-SUM(O39:O42))</f>
        <v>0</v>
      </c>
      <c r="P43" s="189" t="n">
        <f aca="false">L43-M43-N43-O43</f>
        <v>0</v>
      </c>
      <c r="Q43" s="188" t="n">
        <v>1</v>
      </c>
      <c r="R43" s="189" t="n">
        <f aca="false">IF(Q43=1,0.57,IF(Q43=2,0.68,IF(Q43=3,1,IF(Q43=4,1.35,IF(Q43=5,1.5,IF(Q43=6,1.8,0))))))</f>
        <v>0.57</v>
      </c>
      <c r="S43" s="189"/>
      <c r="T43" s="187"/>
      <c r="U43" s="187"/>
      <c r="V43" s="187"/>
      <c r="W43" s="187"/>
      <c r="X43" s="187"/>
      <c r="Y43" s="189"/>
      <c r="Z43" s="189"/>
      <c r="AA43" s="189"/>
      <c r="AB43" s="189"/>
      <c r="AC43" s="189"/>
      <c r="AD43" s="189"/>
      <c r="AE43" s="189"/>
      <c r="AF43" s="189"/>
      <c r="AG43" s="189"/>
      <c r="AH43" s="189"/>
      <c r="AI43" s="189"/>
      <c r="AJ43" s="189"/>
    </row>
    <row r="44" customFormat="false" ht="15" hidden="true" customHeight="false" outlineLevel="0" collapsed="false">
      <c r="A44" s="252"/>
      <c r="B44" s="252"/>
      <c r="C44" s="187"/>
      <c r="D44" s="252"/>
      <c r="E44" s="252"/>
      <c r="F44" s="252"/>
      <c r="G44" s="252"/>
      <c r="H44" s="252"/>
      <c r="I44" s="252"/>
      <c r="J44" s="253"/>
      <c r="K44" s="254"/>
      <c r="L44" s="255" t="n">
        <v>0</v>
      </c>
      <c r="M44" s="189" t="n">
        <f aca="false">IF(SUM(L39:L44)&lt;=1,L44,1-SUM(M39:M43))</f>
        <v>0</v>
      </c>
      <c r="N44" s="189" t="n">
        <f aca="false">IF(SUM(L39:L44)&lt;=10,L44-M44,9-SUM(N39:N43))</f>
        <v>0</v>
      </c>
      <c r="O44" s="189" t="n">
        <f aca="false">IF(SUM(L39:L44)&lt;=60,L44-M44-N44,50-SUM(O39:O43))</f>
        <v>0</v>
      </c>
      <c r="P44" s="189" t="n">
        <f aca="false">L44-M44-N44-O44</f>
        <v>0</v>
      </c>
      <c r="Q44" s="188" t="n">
        <v>1</v>
      </c>
      <c r="R44" s="189" t="n">
        <f aca="false">IF(Q44=1,0.57,IF(Q44=2,0.68,IF(Q44=3,1,IF(Q44=4,1.35,IF(Q44=5,1.5,IF(Q44=6,1.8,0))))))</f>
        <v>0.57</v>
      </c>
      <c r="S44" s="189"/>
      <c r="T44" s="187"/>
      <c r="U44" s="187"/>
      <c r="V44" s="187"/>
      <c r="W44" s="187"/>
      <c r="X44" s="187"/>
      <c r="Y44" s="189"/>
      <c r="Z44" s="189"/>
      <c r="AA44" s="189"/>
      <c r="AB44" s="189"/>
      <c r="AC44" s="189"/>
      <c r="AD44" s="189"/>
      <c r="AE44" s="189"/>
      <c r="AF44" s="189"/>
      <c r="AG44" s="189"/>
      <c r="AH44" s="189"/>
      <c r="AI44" s="189"/>
      <c r="AJ44" s="189"/>
    </row>
    <row r="45" customFormat="false" ht="15" hidden="true" customHeight="false" outlineLevel="0" collapsed="false">
      <c r="A45" s="252"/>
      <c r="B45" s="252"/>
      <c r="C45" s="187"/>
      <c r="D45" s="252"/>
      <c r="E45" s="252"/>
      <c r="F45" s="252"/>
      <c r="G45" s="252"/>
      <c r="H45" s="252"/>
      <c r="I45" s="252"/>
      <c r="J45" s="253"/>
      <c r="K45" s="254"/>
      <c r="L45" s="255" t="n">
        <v>0</v>
      </c>
      <c r="M45" s="189" t="n">
        <f aca="false">IF(SUM(L39:L45)&lt;=1,L45,1-SUM(M39:M44))</f>
        <v>0</v>
      </c>
      <c r="N45" s="189" t="n">
        <f aca="false">IF(SUM(L39:L45)&lt;=10,L45-M45,9-SUM(N39:N44))</f>
        <v>0</v>
      </c>
      <c r="O45" s="189" t="n">
        <f aca="false">IF(SUM(L39:L45)&lt;=60,L45-M45-N45,50-SUM(O39:O44))</f>
        <v>0</v>
      </c>
      <c r="P45" s="189" t="n">
        <f aca="false">L45-M45-N45-O45</f>
        <v>0</v>
      </c>
      <c r="Q45" s="188" t="n">
        <v>1</v>
      </c>
      <c r="R45" s="189" t="n">
        <f aca="false">IF(Q45=1,0.57,IF(Q45=2,0.68,IF(Q45=3,1,IF(Q45=4,1.35,IF(Q45=5,1.5,IF(Q45=6,1.8,0))))))</f>
        <v>0.57</v>
      </c>
      <c r="S45" s="189"/>
      <c r="T45" s="187"/>
      <c r="U45" s="187"/>
      <c r="V45" s="187"/>
      <c r="W45" s="187"/>
      <c r="X45" s="187"/>
      <c r="Y45" s="189"/>
      <c r="Z45" s="189"/>
      <c r="AA45" s="189"/>
      <c r="AB45" s="189"/>
      <c r="AC45" s="189"/>
      <c r="AD45" s="189"/>
      <c r="AE45" s="189"/>
      <c r="AF45" s="189"/>
      <c r="AG45" s="189"/>
      <c r="AH45" s="189"/>
      <c r="AI45" s="189"/>
      <c r="AJ45" s="189"/>
    </row>
    <row r="46" customFormat="false" ht="15" hidden="true" customHeight="false" outlineLevel="0" collapsed="false">
      <c r="A46" s="252"/>
      <c r="B46" s="252"/>
      <c r="C46" s="187"/>
      <c r="D46" s="252"/>
      <c r="E46" s="252"/>
      <c r="F46" s="252"/>
      <c r="G46" s="252"/>
      <c r="H46" s="252"/>
      <c r="I46" s="252"/>
      <c r="J46" s="253"/>
      <c r="K46" s="254"/>
      <c r="L46" s="255" t="n">
        <v>0</v>
      </c>
      <c r="M46" s="189" t="n">
        <f aca="false">IF(SUM(L39:L46)&lt;=1,L46,1-SUM(M39:M45))</f>
        <v>0</v>
      </c>
      <c r="N46" s="189" t="n">
        <f aca="false">IF(SUM(L39:L46)&lt;=10,L46-M46,9-SUM(N39:N45))</f>
        <v>0</v>
      </c>
      <c r="O46" s="189" t="n">
        <f aca="false">IF(SUM(L39:L46)&lt;=60,L46-M46-N46,50-SUM(O39:O45))</f>
        <v>0</v>
      </c>
      <c r="P46" s="189" t="n">
        <f aca="false">L46-M46-N46-O46</f>
        <v>0</v>
      </c>
      <c r="Q46" s="188" t="n">
        <v>1</v>
      </c>
      <c r="R46" s="189" t="n">
        <f aca="false">IF(Q46=1,0.57,IF(Q46=2,0.68,IF(Q46=3,1,IF(Q46=4,1.35,IF(Q46=5,1.5,IF(Q46=6,1.8,0))))))</f>
        <v>0.57</v>
      </c>
      <c r="S46" s="189"/>
      <c r="T46" s="187"/>
      <c r="U46" s="187"/>
      <c r="V46" s="187"/>
      <c r="W46" s="187"/>
      <c r="X46" s="187"/>
      <c r="Y46" s="189"/>
      <c r="Z46" s="189"/>
      <c r="AA46" s="189"/>
      <c r="AB46" s="189"/>
      <c r="AC46" s="189"/>
      <c r="AD46" s="189"/>
      <c r="AE46" s="189"/>
      <c r="AF46" s="189"/>
      <c r="AG46" s="189"/>
      <c r="AH46" s="189"/>
      <c r="AI46" s="189"/>
      <c r="AJ46" s="189"/>
    </row>
    <row r="47" customFormat="false" ht="15" hidden="true" customHeight="false" outlineLevel="0" collapsed="false">
      <c r="A47" s="252"/>
      <c r="B47" s="252"/>
      <c r="C47" s="187"/>
      <c r="D47" s="252"/>
      <c r="E47" s="252"/>
      <c r="F47" s="252"/>
      <c r="G47" s="252"/>
      <c r="H47" s="252"/>
      <c r="I47" s="252"/>
      <c r="J47" s="253"/>
      <c r="K47" s="254"/>
      <c r="L47" s="255" t="n">
        <v>0</v>
      </c>
      <c r="M47" s="189" t="n">
        <f aca="false">IF(SUM(L39:L47)&lt;=1,L47,1-SUM(M39:M46))</f>
        <v>0</v>
      </c>
      <c r="N47" s="189" t="n">
        <f aca="false">IF(SUM(L39:L47)&lt;=10,L47-M47,9-SUM(N39:N46))</f>
        <v>0</v>
      </c>
      <c r="O47" s="189" t="n">
        <f aca="false">IF(SUM(L39:L47)&lt;=60,L47-M47-N47,50-SUM(O39:O46))</f>
        <v>0</v>
      </c>
      <c r="P47" s="189" t="n">
        <f aca="false">L47-M47-N47-O47</f>
        <v>0</v>
      </c>
      <c r="Q47" s="188" t="n">
        <v>1</v>
      </c>
      <c r="R47" s="189" t="n">
        <f aca="false">IF(Q47=1,0.57,IF(Q47=2,0.68,IF(Q47=3,1,IF(Q47=4,1.35,IF(Q47=5,1.5,IF(Q47=6,1.8,0))))))</f>
        <v>0.57</v>
      </c>
      <c r="S47" s="189"/>
      <c r="T47" s="187"/>
      <c r="U47" s="187"/>
      <c r="V47" s="187"/>
      <c r="W47" s="187"/>
      <c r="X47" s="187"/>
      <c r="Y47" s="189"/>
      <c r="Z47" s="189"/>
      <c r="AA47" s="189"/>
      <c r="AB47" s="189"/>
      <c r="AC47" s="189"/>
      <c r="AD47" s="189"/>
      <c r="AE47" s="189"/>
      <c r="AF47" s="189"/>
      <c r="AG47" s="189"/>
      <c r="AH47" s="189"/>
      <c r="AI47" s="189"/>
      <c r="AJ47" s="189"/>
    </row>
    <row r="48" customFormat="false" ht="15" hidden="true" customHeight="false" outlineLevel="0" collapsed="false">
      <c r="A48" s="187"/>
      <c r="B48" s="187"/>
      <c r="C48" s="187"/>
      <c r="D48" s="252"/>
      <c r="E48" s="252"/>
      <c r="F48" s="252"/>
      <c r="G48" s="252"/>
      <c r="H48" s="187"/>
      <c r="I48" s="252"/>
      <c r="J48" s="253"/>
      <c r="K48" s="254"/>
      <c r="L48" s="255" t="n">
        <v>0</v>
      </c>
      <c r="M48" s="189" t="n">
        <f aca="false">IF(SUM(L39:L48)&lt;=1,L48,1-SUM(M39:M47))</f>
        <v>0</v>
      </c>
      <c r="N48" s="189" t="n">
        <f aca="false">IF(SUM(L39:L48)&lt;=10,L48-M48,9-SUM(N39:N47))</f>
        <v>0</v>
      </c>
      <c r="O48" s="189" t="n">
        <f aca="false">IF(SUM(L39:L48)&lt;=60,L48-M48-N48,50-SUM(O39:O47))</f>
        <v>0</v>
      </c>
      <c r="P48" s="189" t="n">
        <f aca="false">L48-M48-N48-O48</f>
        <v>0</v>
      </c>
      <c r="Q48" s="188" t="n">
        <v>1</v>
      </c>
      <c r="R48" s="189" t="n">
        <f aca="false">IF(Q48=1,0.57,IF(Q48=2,0.68,IF(Q48=3,1,IF(Q48=4,1.35,IF(Q48=5,1.5,IF(Q48=6,1.8,0))))))</f>
        <v>0.57</v>
      </c>
      <c r="S48" s="189"/>
      <c r="T48" s="187"/>
      <c r="U48" s="187"/>
      <c r="V48" s="187"/>
      <c r="W48" s="187"/>
      <c r="X48" s="187"/>
      <c r="Y48" s="189"/>
      <c r="Z48" s="189"/>
      <c r="AA48" s="189"/>
      <c r="AB48" s="189"/>
      <c r="AC48" s="189"/>
      <c r="AD48" s="189"/>
      <c r="AE48" s="189"/>
      <c r="AF48" s="189"/>
      <c r="AG48" s="189"/>
      <c r="AH48" s="189"/>
      <c r="AI48" s="189"/>
      <c r="AJ48" s="189"/>
    </row>
    <row r="49" customFormat="false" ht="30.75" hidden="false" customHeight="true" outlineLevel="0" collapsed="false">
      <c r="A49" s="242" t="n">
        <v>5</v>
      </c>
      <c r="B49" s="243" t="s">
        <v>530</v>
      </c>
      <c r="C49" s="243" t="s">
        <v>531</v>
      </c>
      <c r="D49" s="243" t="s">
        <v>274</v>
      </c>
      <c r="E49" s="244"/>
      <c r="F49" s="246" t="s">
        <v>871</v>
      </c>
      <c r="G49" s="250" t="n">
        <v>10</v>
      </c>
      <c r="H49" s="246"/>
      <c r="I49" s="245"/>
      <c r="J49" s="247"/>
      <c r="K49" s="248" t="n">
        <f aca="false">SUM(L49:L58)</f>
        <v>19.8</v>
      </c>
      <c r="L49" s="250" t="n">
        <v>16.8</v>
      </c>
      <c r="M49" s="249" t="n">
        <f aca="false">MIN(L49,1)</f>
        <v>1</v>
      </c>
      <c r="N49" s="249" t="n">
        <f aca="false">IF(L49&lt;10,L49-M49,9)</f>
        <v>9</v>
      </c>
      <c r="O49" s="249" t="n">
        <f aca="false">IF(L49&lt;60,L49-M49-N49,50)</f>
        <v>6.8</v>
      </c>
      <c r="P49" s="249" t="n">
        <f aca="false">L49-M49-N49-O49</f>
        <v>0</v>
      </c>
      <c r="Q49" s="250" t="n">
        <v>4</v>
      </c>
      <c r="R49" s="249" t="n">
        <f aca="false">IF(Q49=1,0.57,IF(Q49=2,0.68,IF(Q49=3,1,IF(Q49=4,1.35,IF(Q49=5,1.5,IF(Q49=6,1.8,0))))))</f>
        <v>1.35</v>
      </c>
      <c r="S49" s="251"/>
      <c r="T49" s="243"/>
      <c r="U49" s="249"/>
      <c r="V49" s="243"/>
      <c r="W49" s="243"/>
      <c r="X49" s="243"/>
      <c r="Y49" s="244"/>
      <c r="Z49" s="249" t="n">
        <f aca="false">ROUND((M49*R49+M50*R50+M51*R51+M52*R52+M53*R53+M54*R54+M55*R55+M56*R56+M57*R57+M58*R58)*S49*Y49,0)</f>
        <v>0</v>
      </c>
      <c r="AA49" s="249" t="n">
        <f aca="false">ROUND((N49*R49+N50*R50+N51*R51+N52*R52+N53*R53+N54*R54+N55*R55+N56*R56+N57*R57+N58*R58)*U49*Y49,0)</f>
        <v>0</v>
      </c>
      <c r="AB49" s="249" t="n">
        <f aca="false">ROUND((O49*R49+O50*R50+O51*R51+O52*R52+O53*R53+O54*R54+O55*R55+O56*R56+O57*R57+O58*R58)*W49*Y49,0)</f>
        <v>0</v>
      </c>
      <c r="AC49" s="249" t="n">
        <f aca="false">ROUND((P49*R49+P50*R50+P51*R51+P52*R52+P53*R53+P54*R54+P55*R55+P56*R56+P57*R57+P58*R58)*W49*0.95*Y49,0)</f>
        <v>0</v>
      </c>
      <c r="AD49" s="250" t="n">
        <v>0</v>
      </c>
      <c r="AE49" s="249" t="n">
        <f aca="false">ROUND(AD49*AG6,0)</f>
        <v>0</v>
      </c>
      <c r="AF49" s="250"/>
      <c r="AG49" s="249" t="n">
        <f aca="false">ROUND(AF49*AG6,0)</f>
        <v>0</v>
      </c>
      <c r="AH49" s="249" t="n">
        <f aca="false">IF(L49&gt;0,Z49+AA49+AB49+AC49+AE49+AG49,0)</f>
        <v>0</v>
      </c>
      <c r="AI49" s="250"/>
      <c r="AJ49" s="249" t="n">
        <f aca="false">IF(G49&lt;&gt;0,ROUND(AH49/G49,0),0)+AI49</f>
        <v>0</v>
      </c>
    </row>
    <row r="50" customFormat="false" ht="18" hidden="false" customHeight="true" outlineLevel="0" collapsed="false">
      <c r="A50" s="242"/>
      <c r="B50" s="242"/>
      <c r="C50" s="243"/>
      <c r="D50" s="242"/>
      <c r="E50" s="242"/>
      <c r="F50" s="242"/>
      <c r="G50" s="242"/>
      <c r="H50" s="242"/>
      <c r="I50" s="242"/>
      <c r="J50" s="247"/>
      <c r="K50" s="248"/>
      <c r="L50" s="250" t="n">
        <v>3</v>
      </c>
      <c r="M50" s="249" t="n">
        <f aca="false">IF(SUM(L49:L50)&lt;=1,L50,1-SUM(M49:M49))</f>
        <v>0</v>
      </c>
      <c r="N50" s="249" t="n">
        <f aca="false">IF(SUM(L49:L50)&lt;=10,L50-M50,9-SUM(N49:N49))</f>
        <v>0</v>
      </c>
      <c r="O50" s="249" t="n">
        <f aca="false">IF(SUM(L49:L50)&lt;=60,L50-M50-N50,50-SUM(O49:O49))</f>
        <v>3</v>
      </c>
      <c r="P50" s="249" t="n">
        <f aca="false">L50-M50-N50-O50</f>
        <v>0</v>
      </c>
      <c r="Q50" s="250" t="n">
        <v>1</v>
      </c>
      <c r="R50" s="249" t="n">
        <f aca="false">IF(Q50=1,0.57,IF(Q50=2,0.68,IF(Q50=3,1,IF(Q50=4,1.35,IF(Q50=5,1.5,IF(Q50=6,1.8,0))))))</f>
        <v>0.57</v>
      </c>
      <c r="S50" s="249"/>
      <c r="T50" s="243"/>
      <c r="U50" s="243"/>
      <c r="V50" s="243"/>
      <c r="W50" s="243"/>
      <c r="X50" s="243"/>
      <c r="Y50" s="249"/>
      <c r="Z50" s="249"/>
      <c r="AA50" s="249"/>
      <c r="AB50" s="249"/>
      <c r="AC50" s="249"/>
      <c r="AD50" s="249"/>
      <c r="AE50" s="249"/>
      <c r="AF50" s="249"/>
      <c r="AG50" s="249"/>
      <c r="AH50" s="249"/>
      <c r="AI50" s="249"/>
      <c r="AJ50" s="249"/>
    </row>
    <row r="51" customFormat="false" ht="15" hidden="true" customHeight="false" outlineLevel="0" collapsed="false">
      <c r="A51" s="252"/>
      <c r="B51" s="252"/>
      <c r="C51" s="187"/>
      <c r="D51" s="252"/>
      <c r="E51" s="252"/>
      <c r="F51" s="252"/>
      <c r="G51" s="252"/>
      <c r="H51" s="252"/>
      <c r="I51" s="252"/>
      <c r="J51" s="253"/>
      <c r="K51" s="254"/>
      <c r="L51" s="255" t="n">
        <v>0</v>
      </c>
      <c r="M51" s="189" t="n">
        <f aca="false">IF(SUM(L49:L51)&lt;=1,L51,1-SUM(M49:M50))</f>
        <v>0</v>
      </c>
      <c r="N51" s="189" t="n">
        <f aca="false">IF(SUM(L49:L51)&lt;=10,L51-M51,9-SUM(N49:N50))</f>
        <v>0</v>
      </c>
      <c r="O51" s="189" t="n">
        <f aca="false">IF(SUM(L49:L51)&lt;=60,L51-M51-N51,50-SUM(O49:O50))</f>
        <v>0</v>
      </c>
      <c r="P51" s="189" t="n">
        <f aca="false">L51-M51-N51-O51</f>
        <v>0</v>
      </c>
      <c r="Q51" s="188" t="n">
        <v>1</v>
      </c>
      <c r="R51" s="189" t="n">
        <f aca="false">IF(Q51=1,0.57,IF(Q51=2,0.68,IF(Q51=3,1,IF(Q51=4,1.35,IF(Q51=5,1.5,IF(Q51=6,1.8,0))))))</f>
        <v>0.57</v>
      </c>
      <c r="S51" s="189"/>
      <c r="T51" s="187"/>
      <c r="U51" s="187"/>
      <c r="V51" s="187"/>
      <c r="W51" s="187"/>
      <c r="X51" s="187"/>
      <c r="Y51" s="189"/>
      <c r="Z51" s="189"/>
      <c r="AA51" s="189"/>
      <c r="AB51" s="189"/>
      <c r="AC51" s="189"/>
      <c r="AD51" s="189"/>
      <c r="AE51" s="189"/>
      <c r="AF51" s="189"/>
      <c r="AG51" s="189"/>
      <c r="AH51" s="189"/>
      <c r="AI51" s="189"/>
      <c r="AJ51" s="189"/>
    </row>
    <row r="52" customFormat="false" ht="15" hidden="true" customHeight="false" outlineLevel="0" collapsed="false">
      <c r="A52" s="252"/>
      <c r="B52" s="252"/>
      <c r="C52" s="187"/>
      <c r="D52" s="252"/>
      <c r="E52" s="252"/>
      <c r="F52" s="252"/>
      <c r="G52" s="252"/>
      <c r="H52" s="252"/>
      <c r="I52" s="252"/>
      <c r="J52" s="253"/>
      <c r="K52" s="254"/>
      <c r="L52" s="255" t="n">
        <v>0</v>
      </c>
      <c r="M52" s="189" t="n">
        <f aca="false">IF(SUM(L49:L52)&lt;=1,L52,1-SUM(M49:M51))</f>
        <v>0</v>
      </c>
      <c r="N52" s="189" t="n">
        <f aca="false">IF(SUM(L49:L52)&lt;=10,L52-M52,9-SUM(N49:N51))</f>
        <v>0</v>
      </c>
      <c r="O52" s="189" t="n">
        <f aca="false">IF(SUM(L49:L52)&lt;=60,L52-M52-N52,50-SUM(O49:O51))</f>
        <v>0</v>
      </c>
      <c r="P52" s="189" t="n">
        <f aca="false">L52-M52-N52-O52</f>
        <v>0</v>
      </c>
      <c r="Q52" s="188" t="n">
        <v>1</v>
      </c>
      <c r="R52" s="189" t="n">
        <f aca="false">IF(Q52=1,0.57,IF(Q52=2,0.68,IF(Q52=3,1,IF(Q52=4,1.35,IF(Q52=5,1.5,IF(Q52=6,1.8,0))))))</f>
        <v>0.57</v>
      </c>
      <c r="S52" s="189"/>
      <c r="T52" s="187"/>
      <c r="U52" s="187"/>
      <c r="V52" s="187"/>
      <c r="W52" s="187"/>
      <c r="X52" s="187"/>
      <c r="Y52" s="189"/>
      <c r="Z52" s="189"/>
      <c r="AA52" s="189"/>
      <c r="AB52" s="189"/>
      <c r="AC52" s="189"/>
      <c r="AD52" s="189"/>
      <c r="AE52" s="189"/>
      <c r="AF52" s="189"/>
      <c r="AG52" s="189"/>
      <c r="AH52" s="189"/>
      <c r="AI52" s="189"/>
      <c r="AJ52" s="189"/>
    </row>
    <row r="53" customFormat="false" ht="15" hidden="true" customHeight="false" outlineLevel="0" collapsed="false">
      <c r="A53" s="252"/>
      <c r="B53" s="252"/>
      <c r="C53" s="187"/>
      <c r="D53" s="252"/>
      <c r="E53" s="252"/>
      <c r="F53" s="252"/>
      <c r="G53" s="252"/>
      <c r="H53" s="252"/>
      <c r="I53" s="252"/>
      <c r="J53" s="253"/>
      <c r="K53" s="254"/>
      <c r="L53" s="255" t="n">
        <v>0</v>
      </c>
      <c r="M53" s="189" t="n">
        <f aca="false">IF(SUM(L49:L53)&lt;=1,L53,1-SUM(M49:M52))</f>
        <v>0</v>
      </c>
      <c r="N53" s="189" t="n">
        <f aca="false">IF(SUM(L49:L53)&lt;=10,L53-M53,9-SUM(N49:N52))</f>
        <v>0</v>
      </c>
      <c r="O53" s="189" t="n">
        <f aca="false">IF(SUM(L49:L53)&lt;=60,L53-M53-N53,50-SUM(O49:O52))</f>
        <v>0</v>
      </c>
      <c r="P53" s="189" t="n">
        <f aca="false">L53-M53-N53-O53</f>
        <v>0</v>
      </c>
      <c r="Q53" s="188" t="n">
        <v>1</v>
      </c>
      <c r="R53" s="189" t="n">
        <f aca="false">IF(Q53=1,0.57,IF(Q53=2,0.68,IF(Q53=3,1,IF(Q53=4,1.35,IF(Q53=5,1.5,IF(Q53=6,1.8,0))))))</f>
        <v>0.57</v>
      </c>
      <c r="S53" s="189"/>
      <c r="T53" s="187"/>
      <c r="U53" s="187"/>
      <c r="V53" s="187"/>
      <c r="W53" s="187"/>
      <c r="X53" s="187"/>
      <c r="Y53" s="189"/>
      <c r="Z53" s="189"/>
      <c r="AA53" s="189"/>
      <c r="AB53" s="189"/>
      <c r="AC53" s="189"/>
      <c r="AD53" s="189"/>
      <c r="AE53" s="189"/>
      <c r="AF53" s="189"/>
      <c r="AG53" s="189"/>
      <c r="AH53" s="189"/>
      <c r="AI53" s="189"/>
      <c r="AJ53" s="189"/>
    </row>
    <row r="54" customFormat="false" ht="15" hidden="true" customHeight="false" outlineLevel="0" collapsed="false">
      <c r="A54" s="252"/>
      <c r="B54" s="252"/>
      <c r="C54" s="187"/>
      <c r="D54" s="252"/>
      <c r="E54" s="252"/>
      <c r="F54" s="252"/>
      <c r="G54" s="252"/>
      <c r="H54" s="252"/>
      <c r="I54" s="252"/>
      <c r="J54" s="253"/>
      <c r="K54" s="254"/>
      <c r="L54" s="255" t="n">
        <v>0</v>
      </c>
      <c r="M54" s="189" t="n">
        <f aca="false">IF(SUM(L49:L54)&lt;=1,L54,1-SUM(M49:M53))</f>
        <v>0</v>
      </c>
      <c r="N54" s="189" t="n">
        <f aca="false">IF(SUM(L49:L54)&lt;=10,L54-M54,9-SUM(N49:N53))</f>
        <v>0</v>
      </c>
      <c r="O54" s="189" t="n">
        <f aca="false">IF(SUM(L49:L54)&lt;=60,L54-M54-N54,50-SUM(O49:O53))</f>
        <v>0</v>
      </c>
      <c r="P54" s="189" t="n">
        <f aca="false">L54-M54-N54-O54</f>
        <v>0</v>
      </c>
      <c r="Q54" s="188" t="n">
        <v>1</v>
      </c>
      <c r="R54" s="189" t="n">
        <f aca="false">IF(Q54=1,0.57,IF(Q54=2,0.68,IF(Q54=3,1,IF(Q54=4,1.35,IF(Q54=5,1.5,IF(Q54=6,1.8,0))))))</f>
        <v>0.57</v>
      </c>
      <c r="S54" s="189"/>
      <c r="T54" s="187"/>
      <c r="U54" s="187"/>
      <c r="V54" s="187"/>
      <c r="W54" s="187"/>
      <c r="X54" s="187"/>
      <c r="Y54" s="189"/>
      <c r="Z54" s="189"/>
      <c r="AA54" s="189"/>
      <c r="AB54" s="189"/>
      <c r="AC54" s="189"/>
      <c r="AD54" s="189"/>
      <c r="AE54" s="189"/>
      <c r="AF54" s="189"/>
      <c r="AG54" s="189"/>
      <c r="AH54" s="189"/>
      <c r="AI54" s="189"/>
      <c r="AJ54" s="189"/>
    </row>
    <row r="55" customFormat="false" ht="15" hidden="true" customHeight="false" outlineLevel="0" collapsed="false">
      <c r="A55" s="252"/>
      <c r="B55" s="252"/>
      <c r="C55" s="187"/>
      <c r="D55" s="252"/>
      <c r="E55" s="252"/>
      <c r="F55" s="252"/>
      <c r="G55" s="252"/>
      <c r="H55" s="252"/>
      <c r="I55" s="252"/>
      <c r="J55" s="253"/>
      <c r="K55" s="254"/>
      <c r="L55" s="255" t="n">
        <v>0</v>
      </c>
      <c r="M55" s="189" t="n">
        <f aca="false">IF(SUM(L49:L55)&lt;=1,L55,1-SUM(M49:M54))</f>
        <v>0</v>
      </c>
      <c r="N55" s="189" t="n">
        <f aca="false">IF(SUM(L49:L55)&lt;=10,L55-M55,9-SUM(N49:N54))</f>
        <v>0</v>
      </c>
      <c r="O55" s="189" t="n">
        <f aca="false">IF(SUM(L49:L55)&lt;=60,L55-M55-N55,50-SUM(O49:O54))</f>
        <v>0</v>
      </c>
      <c r="P55" s="189" t="n">
        <f aca="false">L55-M55-N55-O55</f>
        <v>0</v>
      </c>
      <c r="Q55" s="188" t="n">
        <v>1</v>
      </c>
      <c r="R55" s="189" t="n">
        <f aca="false">IF(Q55=1,0.57,IF(Q55=2,0.68,IF(Q55=3,1,IF(Q55=4,1.35,IF(Q55=5,1.5,IF(Q55=6,1.8,0))))))</f>
        <v>0.57</v>
      </c>
      <c r="S55" s="189"/>
      <c r="T55" s="187"/>
      <c r="U55" s="187"/>
      <c r="V55" s="187"/>
      <c r="W55" s="187"/>
      <c r="X55" s="187"/>
      <c r="Y55" s="189"/>
      <c r="Z55" s="189"/>
      <c r="AA55" s="189"/>
      <c r="AB55" s="189"/>
      <c r="AC55" s="189"/>
      <c r="AD55" s="189"/>
      <c r="AE55" s="189"/>
      <c r="AF55" s="189"/>
      <c r="AG55" s="189"/>
      <c r="AH55" s="189"/>
      <c r="AI55" s="189"/>
      <c r="AJ55" s="189"/>
    </row>
    <row r="56" customFormat="false" ht="15" hidden="true" customHeight="false" outlineLevel="0" collapsed="false">
      <c r="A56" s="252"/>
      <c r="B56" s="252"/>
      <c r="C56" s="187"/>
      <c r="D56" s="252"/>
      <c r="E56" s="252"/>
      <c r="F56" s="252"/>
      <c r="G56" s="252"/>
      <c r="H56" s="252"/>
      <c r="I56" s="252"/>
      <c r="J56" s="253"/>
      <c r="K56" s="254"/>
      <c r="L56" s="255" t="n">
        <v>0</v>
      </c>
      <c r="M56" s="189" t="n">
        <f aca="false">IF(SUM(L49:L56)&lt;=1,L56,1-SUM(M49:M55))</f>
        <v>0</v>
      </c>
      <c r="N56" s="189" t="n">
        <f aca="false">IF(SUM(L49:L56)&lt;=10,L56-M56,9-SUM(N49:N55))</f>
        <v>0</v>
      </c>
      <c r="O56" s="189" t="n">
        <f aca="false">IF(SUM(L49:L56)&lt;=60,L56-M56-N56,50-SUM(O49:O55))</f>
        <v>0</v>
      </c>
      <c r="P56" s="189" t="n">
        <f aca="false">L56-M56-N56-O56</f>
        <v>0</v>
      </c>
      <c r="Q56" s="188" t="n">
        <v>1</v>
      </c>
      <c r="R56" s="189" t="n">
        <f aca="false">IF(Q56=1,0.57,IF(Q56=2,0.68,IF(Q56=3,1,IF(Q56=4,1.35,IF(Q56=5,1.5,IF(Q56=6,1.8,0))))))</f>
        <v>0.57</v>
      </c>
      <c r="S56" s="189"/>
      <c r="T56" s="187"/>
      <c r="U56" s="187"/>
      <c r="V56" s="187"/>
      <c r="W56" s="187"/>
      <c r="X56" s="187"/>
      <c r="Y56" s="189"/>
      <c r="Z56" s="189"/>
      <c r="AA56" s="189"/>
      <c r="AB56" s="189"/>
      <c r="AC56" s="189"/>
      <c r="AD56" s="189"/>
      <c r="AE56" s="189"/>
      <c r="AF56" s="189"/>
      <c r="AG56" s="189"/>
      <c r="AH56" s="189"/>
      <c r="AI56" s="189"/>
      <c r="AJ56" s="189"/>
    </row>
    <row r="57" customFormat="false" ht="15" hidden="true" customHeight="false" outlineLevel="0" collapsed="false">
      <c r="A57" s="252"/>
      <c r="B57" s="252"/>
      <c r="C57" s="187"/>
      <c r="D57" s="252"/>
      <c r="E57" s="252"/>
      <c r="F57" s="252"/>
      <c r="G57" s="252"/>
      <c r="H57" s="252"/>
      <c r="I57" s="252"/>
      <c r="J57" s="253"/>
      <c r="K57" s="254"/>
      <c r="L57" s="255" t="n">
        <v>0</v>
      </c>
      <c r="M57" s="189" t="n">
        <f aca="false">IF(SUM(L49:L57)&lt;=1,L57,1-SUM(M49:M56))</f>
        <v>0</v>
      </c>
      <c r="N57" s="189" t="n">
        <f aca="false">IF(SUM(L49:L57)&lt;=10,L57-M57,9-SUM(N49:N56))</f>
        <v>0</v>
      </c>
      <c r="O57" s="189" t="n">
        <f aca="false">IF(SUM(L49:L57)&lt;=60,L57-M57-N57,50-SUM(O49:O56))</f>
        <v>0</v>
      </c>
      <c r="P57" s="189" t="n">
        <f aca="false">L57-M57-N57-O57</f>
        <v>0</v>
      </c>
      <c r="Q57" s="188" t="n">
        <v>1</v>
      </c>
      <c r="R57" s="189" t="n">
        <f aca="false">IF(Q57=1,0.57,IF(Q57=2,0.68,IF(Q57=3,1,IF(Q57=4,1.35,IF(Q57=5,1.5,IF(Q57=6,1.8,0))))))</f>
        <v>0.57</v>
      </c>
      <c r="S57" s="189"/>
      <c r="T57" s="187"/>
      <c r="U57" s="187"/>
      <c r="V57" s="187"/>
      <c r="W57" s="187"/>
      <c r="X57" s="187"/>
      <c r="Y57" s="189"/>
      <c r="Z57" s="189"/>
      <c r="AA57" s="189"/>
      <c r="AB57" s="189"/>
      <c r="AC57" s="189"/>
      <c r="AD57" s="189"/>
      <c r="AE57" s="189"/>
      <c r="AF57" s="189"/>
      <c r="AG57" s="189"/>
      <c r="AH57" s="189"/>
      <c r="AI57" s="189"/>
      <c r="AJ57" s="189"/>
    </row>
    <row r="58" customFormat="false" ht="15" hidden="true" customHeight="false" outlineLevel="0" collapsed="false">
      <c r="A58" s="187"/>
      <c r="B58" s="187"/>
      <c r="C58" s="187"/>
      <c r="D58" s="252"/>
      <c r="E58" s="252"/>
      <c r="F58" s="252"/>
      <c r="G58" s="252"/>
      <c r="H58" s="187"/>
      <c r="I58" s="252"/>
      <c r="J58" s="253"/>
      <c r="K58" s="254"/>
      <c r="L58" s="255" t="n">
        <v>0</v>
      </c>
      <c r="M58" s="189" t="n">
        <f aca="false">IF(SUM(L49:L58)&lt;=1,L58,1-SUM(M49:M57))</f>
        <v>0</v>
      </c>
      <c r="N58" s="189" t="n">
        <f aca="false">IF(SUM(L49:L58)&lt;=10,L58-M58,9-SUM(N49:N57))</f>
        <v>0</v>
      </c>
      <c r="O58" s="189" t="n">
        <f aca="false">IF(SUM(L49:L58)&lt;=60,L58-M58-N58,50-SUM(O49:O57))</f>
        <v>0</v>
      </c>
      <c r="P58" s="189" t="n">
        <f aca="false">L58-M58-N58-O58</f>
        <v>0</v>
      </c>
      <c r="Q58" s="188" t="n">
        <v>1</v>
      </c>
      <c r="R58" s="189" t="n">
        <f aca="false">IF(Q58=1,0.57,IF(Q58=2,0.68,IF(Q58=3,1,IF(Q58=4,1.35,IF(Q58=5,1.5,IF(Q58=6,1.8,0))))))</f>
        <v>0.57</v>
      </c>
      <c r="S58" s="189"/>
      <c r="T58" s="187"/>
      <c r="U58" s="187"/>
      <c r="V58" s="187"/>
      <c r="W58" s="187"/>
      <c r="X58" s="187"/>
      <c r="Y58" s="189"/>
      <c r="Z58" s="189"/>
      <c r="AA58" s="189"/>
      <c r="AB58" s="189"/>
      <c r="AC58" s="189"/>
      <c r="AD58" s="189"/>
      <c r="AE58" s="189"/>
      <c r="AF58" s="189"/>
      <c r="AG58" s="189"/>
      <c r="AH58" s="189"/>
      <c r="AI58" s="189"/>
      <c r="AJ58" s="189"/>
    </row>
    <row r="59" customFormat="false" ht="18" hidden="false" customHeight="true" outlineLevel="0" collapsed="false">
      <c r="A59" s="242" t="n">
        <v>6</v>
      </c>
      <c r="B59" s="243" t="s">
        <v>532</v>
      </c>
      <c r="C59" s="243" t="s">
        <v>533</v>
      </c>
      <c r="D59" s="243" t="s">
        <v>525</v>
      </c>
      <c r="E59" s="244"/>
      <c r="F59" s="245"/>
      <c r="G59" s="244" t="n">
        <v>0</v>
      </c>
      <c r="H59" s="246"/>
      <c r="I59" s="246" t="s">
        <v>866</v>
      </c>
      <c r="J59" s="247"/>
      <c r="K59" s="248" t="n">
        <f aca="false">SUM(L59:L68)</f>
        <v>0</v>
      </c>
      <c r="L59" s="244" t="n">
        <v>0</v>
      </c>
      <c r="M59" s="249" t="n">
        <f aca="false">MIN(L59,1)</f>
        <v>0</v>
      </c>
      <c r="N59" s="249" t="n">
        <f aca="false">IF(L59&lt;10,L59-M59,9)</f>
        <v>0</v>
      </c>
      <c r="O59" s="249" t="n">
        <f aca="false">IF(L59&lt;60,L59-M59-N59,50)</f>
        <v>0</v>
      </c>
      <c r="P59" s="249" t="n">
        <f aca="false">L59-M59-N59-O59</f>
        <v>0</v>
      </c>
      <c r="Q59" s="250" t="n">
        <v>1</v>
      </c>
      <c r="R59" s="249" t="n">
        <f aca="false">IF(Q59=1,0.57,IF(Q59=2,0.68,IF(Q59=3,1,IF(Q59=4,1.35,IF(Q59=5,1.5,IF(Q59=6,1.8,0))))))</f>
        <v>0.57</v>
      </c>
      <c r="S59" s="251"/>
      <c r="T59" s="243"/>
      <c r="U59" s="249"/>
      <c r="V59" s="243"/>
      <c r="W59" s="243"/>
      <c r="X59" s="243"/>
      <c r="Y59" s="250" t="n">
        <f aca="false">'Tính giá ca máy'!R31</f>
        <v>1757596</v>
      </c>
      <c r="Z59" s="249" t="n">
        <f aca="false">ROUND((M59*R59+M60*R60+M61*R61+M62*R62+M63*R63+M64*R64+M65*R65+M66*R66+M67*R67+M68*R68)*S59*Y59,0)</f>
        <v>0</v>
      </c>
      <c r="AA59" s="249" t="n">
        <f aca="false">ROUND((N59*R59+N60*R60+N61*R61+N62*R62+N63*R63+N64*R64+N65*R65+N66*R66+N67*R67+N68*R68)*U59*Y59,0)</f>
        <v>0</v>
      </c>
      <c r="AB59" s="249" t="n">
        <f aca="false">ROUND((O59*R59+O60*R60+O61*R61+O62*R62+O63*R63+O64*R64+O65*R65+O66*R66+O67*R67+O68*R68)*W59*Y59,0)</f>
        <v>0</v>
      </c>
      <c r="AC59" s="249" t="n">
        <f aca="false">ROUND((P59*R59+P60*R60+P61*R61+P62*R62+P63*R63+P64*R64+P65*R65+P66*R66+P67*R67+P68*R68)*W59*0.95*Y59,0)</f>
        <v>0</v>
      </c>
      <c r="AD59" s="250"/>
      <c r="AE59" s="249" t="n">
        <f aca="false">ROUND(AD59*AG6,0)</f>
        <v>0</v>
      </c>
      <c r="AF59" s="250"/>
      <c r="AG59" s="249" t="n">
        <f aca="false">ROUND(AF59*AG6,0)</f>
        <v>0</v>
      </c>
      <c r="AH59" s="249" t="n">
        <f aca="false">IF(L59&gt;0,Z59+AA59+AB59+AC59+AE59+AG59,0)</f>
        <v>0</v>
      </c>
      <c r="AI59" s="250"/>
      <c r="AJ59" s="249" t="n">
        <f aca="false">IF(G59&lt;&gt;0,ROUND(AH59/G59,0),0)+AI59</f>
        <v>0</v>
      </c>
    </row>
    <row r="60" customFormat="false" ht="15" hidden="true" customHeight="false" outlineLevel="0" collapsed="false">
      <c r="A60" s="252"/>
      <c r="B60" s="252"/>
      <c r="C60" s="187"/>
      <c r="D60" s="252"/>
      <c r="E60" s="252"/>
      <c r="F60" s="252"/>
      <c r="G60" s="252"/>
      <c r="H60" s="252"/>
      <c r="I60" s="252"/>
      <c r="J60" s="253"/>
      <c r="K60" s="254"/>
      <c r="L60" s="255" t="n">
        <v>0</v>
      </c>
      <c r="M60" s="189" t="n">
        <f aca="false">IF(SUM(L59:L60)&lt;=1,L60,1-SUM(M59:M59))</f>
        <v>0</v>
      </c>
      <c r="N60" s="189" t="n">
        <f aca="false">IF(SUM(L59:L60)&lt;=10,L60-M60,9-SUM(N59:N59))</f>
        <v>0</v>
      </c>
      <c r="O60" s="189" t="n">
        <f aca="false">IF(SUM(L59:L60)&lt;=60,L60-M60-N60,50-SUM(O59:O59))</f>
        <v>0</v>
      </c>
      <c r="P60" s="189" t="n">
        <f aca="false">L60-M60-N60-O60</f>
        <v>0</v>
      </c>
      <c r="Q60" s="188" t="n">
        <v>1</v>
      </c>
      <c r="R60" s="189" t="n">
        <f aca="false">IF(Q60=1,0.57,IF(Q60=2,0.68,IF(Q60=3,1,IF(Q60=4,1.35,IF(Q60=5,1.5,IF(Q60=6,1.8,0))))))</f>
        <v>0.57</v>
      </c>
      <c r="S60" s="189"/>
      <c r="T60" s="187"/>
      <c r="U60" s="187"/>
      <c r="V60" s="187"/>
      <c r="W60" s="187"/>
      <c r="X60" s="187"/>
      <c r="Y60" s="189"/>
      <c r="Z60" s="189"/>
      <c r="AA60" s="189"/>
      <c r="AB60" s="189"/>
      <c r="AC60" s="189"/>
      <c r="AD60" s="189"/>
      <c r="AE60" s="189"/>
      <c r="AF60" s="189"/>
      <c r="AG60" s="189"/>
      <c r="AH60" s="189"/>
      <c r="AI60" s="189"/>
      <c r="AJ60" s="189"/>
    </row>
    <row r="61" customFormat="false" ht="15" hidden="true" customHeight="false" outlineLevel="0" collapsed="false">
      <c r="A61" s="252"/>
      <c r="B61" s="252"/>
      <c r="C61" s="187"/>
      <c r="D61" s="252"/>
      <c r="E61" s="252"/>
      <c r="F61" s="252"/>
      <c r="G61" s="252"/>
      <c r="H61" s="252"/>
      <c r="I61" s="252"/>
      <c r="J61" s="253"/>
      <c r="K61" s="254"/>
      <c r="L61" s="255" t="n">
        <v>0</v>
      </c>
      <c r="M61" s="189" t="n">
        <f aca="false">IF(SUM(L59:L61)&lt;=1,L61,1-SUM(M59:M60))</f>
        <v>0</v>
      </c>
      <c r="N61" s="189" t="n">
        <f aca="false">IF(SUM(L59:L61)&lt;=10,L61-M61,9-SUM(N59:N60))</f>
        <v>0</v>
      </c>
      <c r="O61" s="189" t="n">
        <f aca="false">IF(SUM(L59:L61)&lt;=60,L61-M61-N61,50-SUM(O59:O60))</f>
        <v>0</v>
      </c>
      <c r="P61" s="189" t="n">
        <f aca="false">L61-M61-N61-O61</f>
        <v>0</v>
      </c>
      <c r="Q61" s="188" t="n">
        <v>1</v>
      </c>
      <c r="R61" s="189" t="n">
        <f aca="false">IF(Q61=1,0.57,IF(Q61=2,0.68,IF(Q61=3,1,IF(Q61=4,1.35,IF(Q61=5,1.5,IF(Q61=6,1.8,0))))))</f>
        <v>0.57</v>
      </c>
      <c r="S61" s="189"/>
      <c r="T61" s="187"/>
      <c r="U61" s="187"/>
      <c r="V61" s="187"/>
      <c r="W61" s="187"/>
      <c r="X61" s="187"/>
      <c r="Y61" s="189"/>
      <c r="Z61" s="189"/>
      <c r="AA61" s="189"/>
      <c r="AB61" s="189"/>
      <c r="AC61" s="189"/>
      <c r="AD61" s="189"/>
      <c r="AE61" s="189"/>
      <c r="AF61" s="189"/>
      <c r="AG61" s="189"/>
      <c r="AH61" s="189"/>
      <c r="AI61" s="189"/>
      <c r="AJ61" s="189"/>
    </row>
    <row r="62" customFormat="false" ht="15" hidden="true" customHeight="false" outlineLevel="0" collapsed="false">
      <c r="A62" s="252"/>
      <c r="B62" s="252"/>
      <c r="C62" s="187"/>
      <c r="D62" s="252"/>
      <c r="E62" s="252"/>
      <c r="F62" s="252"/>
      <c r="G62" s="252"/>
      <c r="H62" s="252"/>
      <c r="I62" s="252"/>
      <c r="J62" s="253"/>
      <c r="K62" s="254"/>
      <c r="L62" s="255" t="n">
        <v>0</v>
      </c>
      <c r="M62" s="189" t="n">
        <f aca="false">IF(SUM(L59:L62)&lt;=1,L62,1-SUM(M59:M61))</f>
        <v>0</v>
      </c>
      <c r="N62" s="189" t="n">
        <f aca="false">IF(SUM(L59:L62)&lt;=10,L62-M62,9-SUM(N59:N61))</f>
        <v>0</v>
      </c>
      <c r="O62" s="189" t="n">
        <f aca="false">IF(SUM(L59:L62)&lt;=60,L62-M62-N62,50-SUM(O59:O61))</f>
        <v>0</v>
      </c>
      <c r="P62" s="189" t="n">
        <f aca="false">L62-M62-N62-O62</f>
        <v>0</v>
      </c>
      <c r="Q62" s="188" t="n">
        <v>1</v>
      </c>
      <c r="R62" s="189" t="n">
        <f aca="false">IF(Q62=1,0.57,IF(Q62=2,0.68,IF(Q62=3,1,IF(Q62=4,1.35,IF(Q62=5,1.5,IF(Q62=6,1.8,0))))))</f>
        <v>0.57</v>
      </c>
      <c r="S62" s="189"/>
      <c r="T62" s="187"/>
      <c r="U62" s="187"/>
      <c r="V62" s="187"/>
      <c r="W62" s="187"/>
      <c r="X62" s="187"/>
      <c r="Y62" s="189"/>
      <c r="Z62" s="189"/>
      <c r="AA62" s="189"/>
      <c r="AB62" s="189"/>
      <c r="AC62" s="189"/>
      <c r="AD62" s="189"/>
      <c r="AE62" s="189"/>
      <c r="AF62" s="189"/>
      <c r="AG62" s="189"/>
      <c r="AH62" s="189"/>
      <c r="AI62" s="189"/>
      <c r="AJ62" s="189"/>
    </row>
    <row r="63" customFormat="false" ht="15" hidden="true" customHeight="false" outlineLevel="0" collapsed="false">
      <c r="A63" s="252"/>
      <c r="B63" s="252"/>
      <c r="C63" s="187"/>
      <c r="D63" s="252"/>
      <c r="E63" s="252"/>
      <c r="F63" s="252"/>
      <c r="G63" s="252"/>
      <c r="H63" s="252"/>
      <c r="I63" s="252"/>
      <c r="J63" s="253"/>
      <c r="K63" s="254"/>
      <c r="L63" s="255" t="n">
        <v>0</v>
      </c>
      <c r="M63" s="189" t="n">
        <f aca="false">IF(SUM(L59:L63)&lt;=1,L63,1-SUM(M59:M62))</f>
        <v>0</v>
      </c>
      <c r="N63" s="189" t="n">
        <f aca="false">IF(SUM(L59:L63)&lt;=10,L63-M63,9-SUM(N59:N62))</f>
        <v>0</v>
      </c>
      <c r="O63" s="189" t="n">
        <f aca="false">IF(SUM(L59:L63)&lt;=60,L63-M63-N63,50-SUM(O59:O62))</f>
        <v>0</v>
      </c>
      <c r="P63" s="189" t="n">
        <f aca="false">L63-M63-N63-O63</f>
        <v>0</v>
      </c>
      <c r="Q63" s="188" t="n">
        <v>1</v>
      </c>
      <c r="R63" s="189" t="n">
        <f aca="false">IF(Q63=1,0.57,IF(Q63=2,0.68,IF(Q63=3,1,IF(Q63=4,1.35,IF(Q63=5,1.5,IF(Q63=6,1.8,0))))))</f>
        <v>0.57</v>
      </c>
      <c r="S63" s="189"/>
      <c r="T63" s="187"/>
      <c r="U63" s="187"/>
      <c r="V63" s="187"/>
      <c r="W63" s="187"/>
      <c r="X63" s="187"/>
      <c r="Y63" s="189"/>
      <c r="Z63" s="189"/>
      <c r="AA63" s="189"/>
      <c r="AB63" s="189"/>
      <c r="AC63" s="189"/>
      <c r="AD63" s="189"/>
      <c r="AE63" s="189"/>
      <c r="AF63" s="189"/>
      <c r="AG63" s="189"/>
      <c r="AH63" s="189"/>
      <c r="AI63" s="189"/>
      <c r="AJ63" s="189"/>
    </row>
    <row r="64" customFormat="false" ht="15" hidden="true" customHeight="false" outlineLevel="0" collapsed="false">
      <c r="A64" s="252"/>
      <c r="B64" s="252"/>
      <c r="C64" s="187"/>
      <c r="D64" s="252"/>
      <c r="E64" s="252"/>
      <c r="F64" s="252"/>
      <c r="G64" s="252"/>
      <c r="H64" s="252"/>
      <c r="I64" s="252"/>
      <c r="J64" s="253"/>
      <c r="K64" s="254"/>
      <c r="L64" s="255" t="n">
        <v>0</v>
      </c>
      <c r="M64" s="189" t="n">
        <f aca="false">IF(SUM(L59:L64)&lt;=1,L64,1-SUM(M59:M63))</f>
        <v>0</v>
      </c>
      <c r="N64" s="189" t="n">
        <f aca="false">IF(SUM(L59:L64)&lt;=10,L64-M64,9-SUM(N59:N63))</f>
        <v>0</v>
      </c>
      <c r="O64" s="189" t="n">
        <f aca="false">IF(SUM(L59:L64)&lt;=60,L64-M64-N64,50-SUM(O59:O63))</f>
        <v>0</v>
      </c>
      <c r="P64" s="189" t="n">
        <f aca="false">L64-M64-N64-O64</f>
        <v>0</v>
      </c>
      <c r="Q64" s="188" t="n">
        <v>1</v>
      </c>
      <c r="R64" s="189" t="n">
        <f aca="false">IF(Q64=1,0.57,IF(Q64=2,0.68,IF(Q64=3,1,IF(Q64=4,1.35,IF(Q64=5,1.5,IF(Q64=6,1.8,0))))))</f>
        <v>0.57</v>
      </c>
      <c r="S64" s="189"/>
      <c r="T64" s="187"/>
      <c r="U64" s="187"/>
      <c r="V64" s="187"/>
      <c r="W64" s="187"/>
      <c r="X64" s="187"/>
      <c r="Y64" s="189"/>
      <c r="Z64" s="189"/>
      <c r="AA64" s="189"/>
      <c r="AB64" s="189"/>
      <c r="AC64" s="189"/>
      <c r="AD64" s="189"/>
      <c r="AE64" s="189"/>
      <c r="AF64" s="189"/>
      <c r="AG64" s="189"/>
      <c r="AH64" s="189"/>
      <c r="AI64" s="189"/>
      <c r="AJ64" s="189"/>
    </row>
    <row r="65" customFormat="false" ht="15" hidden="true" customHeight="false" outlineLevel="0" collapsed="false">
      <c r="A65" s="252"/>
      <c r="B65" s="252"/>
      <c r="C65" s="187"/>
      <c r="D65" s="252"/>
      <c r="E65" s="252"/>
      <c r="F65" s="252"/>
      <c r="G65" s="252"/>
      <c r="H65" s="252"/>
      <c r="I65" s="252"/>
      <c r="J65" s="253"/>
      <c r="K65" s="254"/>
      <c r="L65" s="255" t="n">
        <v>0</v>
      </c>
      <c r="M65" s="189" t="n">
        <f aca="false">IF(SUM(L59:L65)&lt;=1,L65,1-SUM(M59:M64))</f>
        <v>0</v>
      </c>
      <c r="N65" s="189" t="n">
        <f aca="false">IF(SUM(L59:L65)&lt;=10,L65-M65,9-SUM(N59:N64))</f>
        <v>0</v>
      </c>
      <c r="O65" s="189" t="n">
        <f aca="false">IF(SUM(L59:L65)&lt;=60,L65-M65-N65,50-SUM(O59:O64))</f>
        <v>0</v>
      </c>
      <c r="P65" s="189" t="n">
        <f aca="false">L65-M65-N65-O65</f>
        <v>0</v>
      </c>
      <c r="Q65" s="188" t="n">
        <v>1</v>
      </c>
      <c r="R65" s="189" t="n">
        <f aca="false">IF(Q65=1,0.57,IF(Q65=2,0.68,IF(Q65=3,1,IF(Q65=4,1.35,IF(Q65=5,1.5,IF(Q65=6,1.8,0))))))</f>
        <v>0.57</v>
      </c>
      <c r="S65" s="189"/>
      <c r="T65" s="187"/>
      <c r="U65" s="187"/>
      <c r="V65" s="187"/>
      <c r="W65" s="187"/>
      <c r="X65" s="187"/>
      <c r="Y65" s="189"/>
      <c r="Z65" s="189"/>
      <c r="AA65" s="189"/>
      <c r="AB65" s="189"/>
      <c r="AC65" s="189"/>
      <c r="AD65" s="189"/>
      <c r="AE65" s="189"/>
      <c r="AF65" s="189"/>
      <c r="AG65" s="189"/>
      <c r="AH65" s="189"/>
      <c r="AI65" s="189"/>
      <c r="AJ65" s="189"/>
    </row>
    <row r="66" customFormat="false" ht="15" hidden="true" customHeight="false" outlineLevel="0" collapsed="false">
      <c r="A66" s="252"/>
      <c r="B66" s="252"/>
      <c r="C66" s="187"/>
      <c r="D66" s="252"/>
      <c r="E66" s="252"/>
      <c r="F66" s="252"/>
      <c r="G66" s="252"/>
      <c r="H66" s="252"/>
      <c r="I66" s="252"/>
      <c r="J66" s="253"/>
      <c r="K66" s="254"/>
      <c r="L66" s="255" t="n">
        <v>0</v>
      </c>
      <c r="M66" s="189" t="n">
        <f aca="false">IF(SUM(L59:L66)&lt;=1,L66,1-SUM(M59:M65))</f>
        <v>0</v>
      </c>
      <c r="N66" s="189" t="n">
        <f aca="false">IF(SUM(L59:L66)&lt;=10,L66-M66,9-SUM(N59:N65))</f>
        <v>0</v>
      </c>
      <c r="O66" s="189" t="n">
        <f aca="false">IF(SUM(L59:L66)&lt;=60,L66-M66-N66,50-SUM(O59:O65))</f>
        <v>0</v>
      </c>
      <c r="P66" s="189" t="n">
        <f aca="false">L66-M66-N66-O66</f>
        <v>0</v>
      </c>
      <c r="Q66" s="188" t="n">
        <v>1</v>
      </c>
      <c r="R66" s="189" t="n">
        <f aca="false">IF(Q66=1,0.57,IF(Q66=2,0.68,IF(Q66=3,1,IF(Q66=4,1.35,IF(Q66=5,1.5,IF(Q66=6,1.8,0))))))</f>
        <v>0.57</v>
      </c>
      <c r="S66" s="189"/>
      <c r="T66" s="187"/>
      <c r="U66" s="187"/>
      <c r="V66" s="187"/>
      <c r="W66" s="187"/>
      <c r="X66" s="187"/>
      <c r="Y66" s="189"/>
      <c r="Z66" s="189"/>
      <c r="AA66" s="189"/>
      <c r="AB66" s="189"/>
      <c r="AC66" s="189"/>
      <c r="AD66" s="189"/>
      <c r="AE66" s="189"/>
      <c r="AF66" s="189"/>
      <c r="AG66" s="189"/>
      <c r="AH66" s="189"/>
      <c r="AI66" s="189"/>
      <c r="AJ66" s="189"/>
    </row>
    <row r="67" customFormat="false" ht="15" hidden="true" customHeight="false" outlineLevel="0" collapsed="false">
      <c r="A67" s="252"/>
      <c r="B67" s="252"/>
      <c r="C67" s="187"/>
      <c r="D67" s="252"/>
      <c r="E67" s="252"/>
      <c r="F67" s="252"/>
      <c r="G67" s="252"/>
      <c r="H67" s="252"/>
      <c r="I67" s="252"/>
      <c r="J67" s="253"/>
      <c r="K67" s="254"/>
      <c r="L67" s="255" t="n">
        <v>0</v>
      </c>
      <c r="M67" s="189" t="n">
        <f aca="false">IF(SUM(L59:L67)&lt;=1,L67,1-SUM(M59:M66))</f>
        <v>0</v>
      </c>
      <c r="N67" s="189" t="n">
        <f aca="false">IF(SUM(L59:L67)&lt;=10,L67-M67,9-SUM(N59:N66))</f>
        <v>0</v>
      </c>
      <c r="O67" s="189" t="n">
        <f aca="false">IF(SUM(L59:L67)&lt;=60,L67-M67-N67,50-SUM(O59:O66))</f>
        <v>0</v>
      </c>
      <c r="P67" s="189" t="n">
        <f aca="false">L67-M67-N67-O67</f>
        <v>0</v>
      </c>
      <c r="Q67" s="188" t="n">
        <v>1</v>
      </c>
      <c r="R67" s="189" t="n">
        <f aca="false">IF(Q67=1,0.57,IF(Q67=2,0.68,IF(Q67=3,1,IF(Q67=4,1.35,IF(Q67=5,1.5,IF(Q67=6,1.8,0))))))</f>
        <v>0.57</v>
      </c>
      <c r="S67" s="189"/>
      <c r="T67" s="187"/>
      <c r="U67" s="187"/>
      <c r="V67" s="187"/>
      <c r="W67" s="187"/>
      <c r="X67" s="187"/>
      <c r="Y67" s="189"/>
      <c r="Z67" s="189"/>
      <c r="AA67" s="189"/>
      <c r="AB67" s="189"/>
      <c r="AC67" s="189"/>
      <c r="AD67" s="189"/>
      <c r="AE67" s="189"/>
      <c r="AF67" s="189"/>
      <c r="AG67" s="189"/>
      <c r="AH67" s="189"/>
      <c r="AI67" s="189"/>
      <c r="AJ67" s="189"/>
    </row>
    <row r="68" customFormat="false" ht="15" hidden="true" customHeight="false" outlineLevel="0" collapsed="false">
      <c r="A68" s="187"/>
      <c r="B68" s="187"/>
      <c r="C68" s="187"/>
      <c r="D68" s="252"/>
      <c r="E68" s="252"/>
      <c r="F68" s="252"/>
      <c r="G68" s="252"/>
      <c r="H68" s="187"/>
      <c r="I68" s="252"/>
      <c r="J68" s="253"/>
      <c r="K68" s="254"/>
      <c r="L68" s="255" t="n">
        <v>0</v>
      </c>
      <c r="M68" s="189" t="n">
        <f aca="false">IF(SUM(L59:L68)&lt;=1,L68,1-SUM(M59:M67))</f>
        <v>0</v>
      </c>
      <c r="N68" s="189" t="n">
        <f aca="false">IF(SUM(L59:L68)&lt;=10,L68-M68,9-SUM(N59:N67))</f>
        <v>0</v>
      </c>
      <c r="O68" s="189" t="n">
        <f aca="false">IF(SUM(L59:L68)&lt;=60,L68-M68-N68,50-SUM(O59:O67))</f>
        <v>0</v>
      </c>
      <c r="P68" s="189" t="n">
        <f aca="false">L68-M68-N68-O68</f>
        <v>0</v>
      </c>
      <c r="Q68" s="188" t="n">
        <v>1</v>
      </c>
      <c r="R68" s="189" t="n">
        <f aca="false">IF(Q68=1,0.57,IF(Q68=2,0.68,IF(Q68=3,1,IF(Q68=4,1.35,IF(Q68=5,1.5,IF(Q68=6,1.8,0))))))</f>
        <v>0.57</v>
      </c>
      <c r="S68" s="189"/>
      <c r="T68" s="187"/>
      <c r="U68" s="187"/>
      <c r="V68" s="187"/>
      <c r="W68" s="187"/>
      <c r="X68" s="187"/>
      <c r="Y68" s="189"/>
      <c r="Z68" s="189"/>
      <c r="AA68" s="189"/>
      <c r="AB68" s="189"/>
      <c r="AC68" s="189"/>
      <c r="AD68" s="189"/>
      <c r="AE68" s="189"/>
      <c r="AF68" s="189"/>
      <c r="AG68" s="189"/>
      <c r="AH68" s="189"/>
      <c r="AI68" s="189"/>
      <c r="AJ68" s="189"/>
    </row>
    <row r="69" customFormat="false" ht="18" hidden="false" customHeight="true" outlineLevel="0" collapsed="false">
      <c r="A69" s="242" t="n">
        <v>7</v>
      </c>
      <c r="B69" s="243" t="s">
        <v>534</v>
      </c>
      <c r="C69" s="243" t="s">
        <v>535</v>
      </c>
      <c r="D69" s="243" t="s">
        <v>274</v>
      </c>
      <c r="E69" s="250" t="n">
        <v>1.55</v>
      </c>
      <c r="F69" s="246" t="s">
        <v>867</v>
      </c>
      <c r="G69" s="250" t="n">
        <v>10</v>
      </c>
      <c r="H69" s="246"/>
      <c r="I69" s="246" t="s">
        <v>866</v>
      </c>
      <c r="J69" s="247"/>
      <c r="K69" s="248" t="n">
        <f aca="false">SUM(L69:L78)</f>
        <v>13</v>
      </c>
      <c r="L69" s="250" t="n">
        <v>3</v>
      </c>
      <c r="M69" s="249" t="n">
        <f aca="false">MIN(L69,1)</f>
        <v>1</v>
      </c>
      <c r="N69" s="249" t="n">
        <f aca="false">IF(L69&lt;10,L69-M69,9)</f>
        <v>2</v>
      </c>
      <c r="O69" s="249" t="n">
        <f aca="false">IF(L69&lt;60,L69-M69-N69,50)</f>
        <v>0</v>
      </c>
      <c r="P69" s="249" t="n">
        <f aca="false">L69-M69-N69-O69</f>
        <v>0</v>
      </c>
      <c r="Q69" s="250" t="n">
        <v>4</v>
      </c>
      <c r="R69" s="249" t="n">
        <f aca="false">IF(Q69=1,0.57,IF(Q69=2,0.68,IF(Q69=3,1,IF(Q69=4,1.35,IF(Q69=5,1.5,IF(Q69=6,1.8,0))))))</f>
        <v>1.35</v>
      </c>
      <c r="S69" s="251" t="n">
        <v>0.034</v>
      </c>
      <c r="T69" s="243" t="s">
        <v>868</v>
      </c>
      <c r="U69" s="249" t="n">
        <v>0.025</v>
      </c>
      <c r="V69" s="243" t="s">
        <v>869</v>
      </c>
      <c r="W69" s="243" t="n">
        <v>0.018</v>
      </c>
      <c r="X69" s="243" t="s">
        <v>870</v>
      </c>
      <c r="Y69" s="250" t="n">
        <f aca="false">'Tính giá ca máy'!R31</f>
        <v>1757596</v>
      </c>
      <c r="Z69" s="249" t="n">
        <f aca="false">ROUND((M69*R69+M70*R70+M71*R71+M72*R72+M73*R73+M74*R74+M75*R75+M76*R76+M77*R77+M78*R78)*S69*Y69,0)</f>
        <v>80674</v>
      </c>
      <c r="AA69" s="249" t="n">
        <f aca="false">ROUND((N69*R69+N70*R70+N71*R71+N72*R72+N73*R73+N74*R74+N75*R75+N76*R76+N77*R77+N78*R78)*U69*Y69,0)</f>
        <v>327792</v>
      </c>
      <c r="AB69" s="249" t="n">
        <f aca="false">ROUND((O69*R69+O70*R70+O71*R71+O72*R72+O73*R73+O74*R74+O75*R75+O76*R76+O77*R77+O78*R78)*W69*Y69,0)</f>
        <v>64539</v>
      </c>
      <c r="AC69" s="249" t="n">
        <f aca="false">ROUND((P69*R69+P70*R70+P71*R71+P72*R72+P73*R73+P74*R74+P75*R75+P76*R76+P77*R77+P78*R78)*W69*0.95*Y69,0)</f>
        <v>0</v>
      </c>
      <c r="AD69" s="250" t="n">
        <v>0</v>
      </c>
      <c r="AE69" s="249" t="n">
        <f aca="false">ROUND(AD69*AG6,0)</f>
        <v>0</v>
      </c>
      <c r="AF69" s="250"/>
      <c r="AG69" s="249" t="n">
        <f aca="false">ROUND(AF69*AG6,0)</f>
        <v>0</v>
      </c>
      <c r="AH69" s="249" t="n">
        <f aca="false">IF(L69&gt;0,Z69+AA69+AB69+AC69+AE69+AG69,0)</f>
        <v>473005</v>
      </c>
      <c r="AI69" s="250"/>
      <c r="AJ69" s="249" t="n">
        <f aca="false">IF(G69&lt;&gt;0,ROUND(AH69/G69,0),0)+AI69</f>
        <v>47301</v>
      </c>
    </row>
    <row r="70" customFormat="false" ht="18" hidden="false" customHeight="true" outlineLevel="0" collapsed="false">
      <c r="A70" s="242"/>
      <c r="B70" s="242"/>
      <c r="C70" s="243"/>
      <c r="D70" s="242"/>
      <c r="E70" s="242"/>
      <c r="F70" s="242"/>
      <c r="G70" s="242"/>
      <c r="H70" s="242"/>
      <c r="I70" s="242"/>
      <c r="J70" s="247"/>
      <c r="K70" s="248"/>
      <c r="L70" s="250" t="n">
        <v>10</v>
      </c>
      <c r="M70" s="249" t="n">
        <f aca="false">IF(SUM(L69:L70)&lt;=1,L70,1-SUM(M69:M69))</f>
        <v>0</v>
      </c>
      <c r="N70" s="249" t="n">
        <f aca="false">IF(SUM(L69:L70)&lt;=10,L70-M70,9-SUM(N69:N69))</f>
        <v>7</v>
      </c>
      <c r="O70" s="249" t="n">
        <f aca="false">IF(SUM(L69:L70)&lt;=60,L70-M70-N70,50-SUM(O69:O69))</f>
        <v>3</v>
      </c>
      <c r="P70" s="249" t="n">
        <f aca="false">L70-M70-N70-O70</f>
        <v>0</v>
      </c>
      <c r="Q70" s="250" t="n">
        <v>2</v>
      </c>
      <c r="R70" s="249" t="n">
        <f aca="false">IF(Q70=1,0.57,IF(Q70=2,0.68,IF(Q70=3,1,IF(Q70=4,1.35,IF(Q70=5,1.5,IF(Q70=6,1.8,0))))))</f>
        <v>0.68</v>
      </c>
      <c r="S70" s="249"/>
      <c r="T70" s="243"/>
      <c r="U70" s="243"/>
      <c r="V70" s="243"/>
      <c r="W70" s="243"/>
      <c r="X70" s="243"/>
      <c r="Y70" s="249"/>
      <c r="Z70" s="249"/>
      <c r="AA70" s="249"/>
      <c r="AB70" s="249"/>
      <c r="AC70" s="249"/>
      <c r="AD70" s="249"/>
      <c r="AE70" s="249"/>
      <c r="AF70" s="249"/>
      <c r="AG70" s="249"/>
      <c r="AH70" s="249"/>
      <c r="AI70" s="249"/>
      <c r="AJ70" s="249"/>
    </row>
    <row r="71" customFormat="false" ht="15" hidden="true" customHeight="false" outlineLevel="0" collapsed="false">
      <c r="A71" s="252"/>
      <c r="B71" s="252"/>
      <c r="C71" s="187"/>
      <c r="D71" s="252"/>
      <c r="E71" s="252"/>
      <c r="F71" s="252"/>
      <c r="G71" s="252"/>
      <c r="H71" s="252"/>
      <c r="I71" s="252"/>
      <c r="J71" s="253"/>
      <c r="K71" s="254"/>
      <c r="L71" s="255" t="n">
        <v>0</v>
      </c>
      <c r="M71" s="189" t="n">
        <f aca="false">IF(SUM(L69:L71)&lt;=1,L71,1-SUM(M69:M70))</f>
        <v>0</v>
      </c>
      <c r="N71" s="189" t="n">
        <f aca="false">IF(SUM(L69:L71)&lt;=10,L71-M71,9-SUM(N69:N70))</f>
        <v>0</v>
      </c>
      <c r="O71" s="189" t="n">
        <f aca="false">IF(SUM(L69:L71)&lt;=60,L71-M71-N71,50-SUM(O69:O70))</f>
        <v>0</v>
      </c>
      <c r="P71" s="189" t="n">
        <f aca="false">L71-M71-N71-O71</f>
        <v>0</v>
      </c>
      <c r="Q71" s="188" t="n">
        <v>1</v>
      </c>
      <c r="R71" s="189" t="n">
        <f aca="false">IF(Q71=1,0.57,IF(Q71=2,0.68,IF(Q71=3,1,IF(Q71=4,1.35,IF(Q71=5,1.5,IF(Q71=6,1.8,0))))))</f>
        <v>0.57</v>
      </c>
      <c r="S71" s="189"/>
      <c r="T71" s="187"/>
      <c r="U71" s="187"/>
      <c r="V71" s="187"/>
      <c r="W71" s="187"/>
      <c r="X71" s="187"/>
      <c r="Y71" s="189"/>
      <c r="Z71" s="189"/>
      <c r="AA71" s="189"/>
      <c r="AB71" s="189"/>
      <c r="AC71" s="189"/>
      <c r="AD71" s="189"/>
      <c r="AE71" s="189"/>
      <c r="AF71" s="189"/>
      <c r="AG71" s="189"/>
      <c r="AH71" s="189"/>
      <c r="AI71" s="189"/>
      <c r="AJ71" s="189"/>
    </row>
    <row r="72" customFormat="false" ht="15" hidden="true" customHeight="false" outlineLevel="0" collapsed="false">
      <c r="A72" s="252"/>
      <c r="B72" s="252"/>
      <c r="C72" s="187"/>
      <c r="D72" s="252"/>
      <c r="E72" s="252"/>
      <c r="F72" s="252"/>
      <c r="G72" s="252"/>
      <c r="H72" s="252"/>
      <c r="I72" s="252"/>
      <c r="J72" s="253"/>
      <c r="K72" s="254"/>
      <c r="L72" s="255" t="n">
        <v>0</v>
      </c>
      <c r="M72" s="189" t="n">
        <f aca="false">IF(SUM(L69:L72)&lt;=1,L72,1-SUM(M69:M71))</f>
        <v>0</v>
      </c>
      <c r="N72" s="189" t="n">
        <f aca="false">IF(SUM(L69:L72)&lt;=10,L72-M72,9-SUM(N69:N71))</f>
        <v>0</v>
      </c>
      <c r="O72" s="189" t="n">
        <f aca="false">IF(SUM(L69:L72)&lt;=60,L72-M72-N72,50-SUM(O69:O71))</f>
        <v>0</v>
      </c>
      <c r="P72" s="189" t="n">
        <f aca="false">L72-M72-N72-O72</f>
        <v>0</v>
      </c>
      <c r="Q72" s="188" t="n">
        <v>1</v>
      </c>
      <c r="R72" s="189" t="n">
        <f aca="false">IF(Q72=1,0.57,IF(Q72=2,0.68,IF(Q72=3,1,IF(Q72=4,1.35,IF(Q72=5,1.5,IF(Q72=6,1.8,0))))))</f>
        <v>0.57</v>
      </c>
      <c r="S72" s="189"/>
      <c r="T72" s="187"/>
      <c r="U72" s="187"/>
      <c r="V72" s="187"/>
      <c r="W72" s="187"/>
      <c r="X72" s="187"/>
      <c r="Y72" s="189"/>
      <c r="Z72" s="189"/>
      <c r="AA72" s="189"/>
      <c r="AB72" s="189"/>
      <c r="AC72" s="189"/>
      <c r="AD72" s="189"/>
      <c r="AE72" s="189"/>
      <c r="AF72" s="189"/>
      <c r="AG72" s="189"/>
      <c r="AH72" s="189"/>
      <c r="AI72" s="189"/>
      <c r="AJ72" s="189"/>
    </row>
    <row r="73" customFormat="false" ht="15" hidden="true" customHeight="false" outlineLevel="0" collapsed="false">
      <c r="A73" s="252"/>
      <c r="B73" s="252"/>
      <c r="C73" s="187"/>
      <c r="D73" s="252"/>
      <c r="E73" s="252"/>
      <c r="F73" s="252"/>
      <c r="G73" s="252"/>
      <c r="H73" s="252"/>
      <c r="I73" s="252"/>
      <c r="J73" s="253"/>
      <c r="K73" s="254"/>
      <c r="L73" s="255" t="n">
        <v>0</v>
      </c>
      <c r="M73" s="189" t="n">
        <f aca="false">IF(SUM(L69:L73)&lt;=1,L73,1-SUM(M69:M72))</f>
        <v>0</v>
      </c>
      <c r="N73" s="189" t="n">
        <f aca="false">IF(SUM(L69:L73)&lt;=10,L73-M73,9-SUM(N69:N72))</f>
        <v>0</v>
      </c>
      <c r="O73" s="189" t="n">
        <f aca="false">IF(SUM(L69:L73)&lt;=60,L73-M73-N73,50-SUM(O69:O72))</f>
        <v>0</v>
      </c>
      <c r="P73" s="189" t="n">
        <f aca="false">L73-M73-N73-O73</f>
        <v>0</v>
      </c>
      <c r="Q73" s="188" t="n">
        <v>1</v>
      </c>
      <c r="R73" s="189" t="n">
        <f aca="false">IF(Q73=1,0.57,IF(Q73=2,0.68,IF(Q73=3,1,IF(Q73=4,1.35,IF(Q73=5,1.5,IF(Q73=6,1.8,0))))))</f>
        <v>0.57</v>
      </c>
      <c r="S73" s="189"/>
      <c r="T73" s="187"/>
      <c r="U73" s="187"/>
      <c r="V73" s="187"/>
      <c r="W73" s="187"/>
      <c r="X73" s="187"/>
      <c r="Y73" s="189"/>
      <c r="Z73" s="189"/>
      <c r="AA73" s="189"/>
      <c r="AB73" s="189"/>
      <c r="AC73" s="189"/>
      <c r="AD73" s="189"/>
      <c r="AE73" s="189"/>
      <c r="AF73" s="189"/>
      <c r="AG73" s="189"/>
      <c r="AH73" s="189"/>
      <c r="AI73" s="189"/>
      <c r="AJ73" s="189"/>
    </row>
    <row r="74" customFormat="false" ht="15" hidden="true" customHeight="false" outlineLevel="0" collapsed="false">
      <c r="A74" s="252"/>
      <c r="B74" s="252"/>
      <c r="C74" s="187"/>
      <c r="D74" s="252"/>
      <c r="E74" s="252"/>
      <c r="F74" s="252"/>
      <c r="G74" s="252"/>
      <c r="H74" s="252"/>
      <c r="I74" s="252"/>
      <c r="J74" s="253"/>
      <c r="K74" s="254"/>
      <c r="L74" s="255" t="n">
        <v>0</v>
      </c>
      <c r="M74" s="189" t="n">
        <f aca="false">IF(SUM(L69:L74)&lt;=1,L74,1-SUM(M69:M73))</f>
        <v>0</v>
      </c>
      <c r="N74" s="189" t="n">
        <f aca="false">IF(SUM(L69:L74)&lt;=10,L74-M74,9-SUM(N69:N73))</f>
        <v>0</v>
      </c>
      <c r="O74" s="189" t="n">
        <f aca="false">IF(SUM(L69:L74)&lt;=60,L74-M74-N74,50-SUM(O69:O73))</f>
        <v>0</v>
      </c>
      <c r="P74" s="189" t="n">
        <f aca="false">L74-M74-N74-O74</f>
        <v>0</v>
      </c>
      <c r="Q74" s="188" t="n">
        <v>1</v>
      </c>
      <c r="R74" s="189" t="n">
        <f aca="false">IF(Q74=1,0.57,IF(Q74=2,0.68,IF(Q74=3,1,IF(Q74=4,1.35,IF(Q74=5,1.5,IF(Q74=6,1.8,0))))))</f>
        <v>0.57</v>
      </c>
      <c r="S74" s="189"/>
      <c r="T74" s="187"/>
      <c r="U74" s="187"/>
      <c r="V74" s="187"/>
      <c r="W74" s="187"/>
      <c r="X74" s="187"/>
      <c r="Y74" s="189"/>
      <c r="Z74" s="189"/>
      <c r="AA74" s="189"/>
      <c r="AB74" s="189"/>
      <c r="AC74" s="189"/>
      <c r="AD74" s="189"/>
      <c r="AE74" s="189"/>
      <c r="AF74" s="189"/>
      <c r="AG74" s="189"/>
      <c r="AH74" s="189"/>
      <c r="AI74" s="189"/>
      <c r="AJ74" s="189"/>
    </row>
    <row r="75" customFormat="false" ht="15" hidden="true" customHeight="false" outlineLevel="0" collapsed="false">
      <c r="A75" s="252"/>
      <c r="B75" s="252"/>
      <c r="C75" s="187"/>
      <c r="D75" s="252"/>
      <c r="E75" s="252"/>
      <c r="F75" s="252"/>
      <c r="G75" s="252"/>
      <c r="H75" s="252"/>
      <c r="I75" s="252"/>
      <c r="J75" s="253"/>
      <c r="K75" s="254"/>
      <c r="L75" s="255" t="n">
        <v>0</v>
      </c>
      <c r="M75" s="189" t="n">
        <f aca="false">IF(SUM(L69:L75)&lt;=1,L75,1-SUM(M69:M74))</f>
        <v>0</v>
      </c>
      <c r="N75" s="189" t="n">
        <f aca="false">IF(SUM(L69:L75)&lt;=10,L75-M75,9-SUM(N69:N74))</f>
        <v>0</v>
      </c>
      <c r="O75" s="189" t="n">
        <f aca="false">IF(SUM(L69:L75)&lt;=60,L75-M75-N75,50-SUM(O69:O74))</f>
        <v>0</v>
      </c>
      <c r="P75" s="189" t="n">
        <f aca="false">L75-M75-N75-O75</f>
        <v>0</v>
      </c>
      <c r="Q75" s="188" t="n">
        <v>1</v>
      </c>
      <c r="R75" s="189" t="n">
        <f aca="false">IF(Q75=1,0.57,IF(Q75=2,0.68,IF(Q75=3,1,IF(Q75=4,1.35,IF(Q75=5,1.5,IF(Q75=6,1.8,0))))))</f>
        <v>0.57</v>
      </c>
      <c r="S75" s="189"/>
      <c r="T75" s="187"/>
      <c r="U75" s="187"/>
      <c r="V75" s="187"/>
      <c r="W75" s="187"/>
      <c r="X75" s="187"/>
      <c r="Y75" s="189"/>
      <c r="Z75" s="189"/>
      <c r="AA75" s="189"/>
      <c r="AB75" s="189"/>
      <c r="AC75" s="189"/>
      <c r="AD75" s="189"/>
      <c r="AE75" s="189"/>
      <c r="AF75" s="189"/>
      <c r="AG75" s="189"/>
      <c r="AH75" s="189"/>
      <c r="AI75" s="189"/>
      <c r="AJ75" s="189"/>
    </row>
    <row r="76" customFormat="false" ht="15" hidden="true" customHeight="false" outlineLevel="0" collapsed="false">
      <c r="A76" s="252"/>
      <c r="B76" s="252"/>
      <c r="C76" s="187"/>
      <c r="D76" s="252"/>
      <c r="E76" s="252"/>
      <c r="F76" s="252"/>
      <c r="G76" s="252"/>
      <c r="H76" s="252"/>
      <c r="I76" s="252"/>
      <c r="J76" s="253"/>
      <c r="K76" s="254"/>
      <c r="L76" s="255" t="n">
        <v>0</v>
      </c>
      <c r="M76" s="189" t="n">
        <f aca="false">IF(SUM(L69:L76)&lt;=1,L76,1-SUM(M69:M75))</f>
        <v>0</v>
      </c>
      <c r="N76" s="189" t="n">
        <f aca="false">IF(SUM(L69:L76)&lt;=10,L76-M76,9-SUM(N69:N75))</f>
        <v>0</v>
      </c>
      <c r="O76" s="189" t="n">
        <f aca="false">IF(SUM(L69:L76)&lt;=60,L76-M76-N76,50-SUM(O69:O75))</f>
        <v>0</v>
      </c>
      <c r="P76" s="189" t="n">
        <f aca="false">L76-M76-N76-O76</f>
        <v>0</v>
      </c>
      <c r="Q76" s="188" t="n">
        <v>1</v>
      </c>
      <c r="R76" s="189" t="n">
        <f aca="false">IF(Q76=1,0.57,IF(Q76=2,0.68,IF(Q76=3,1,IF(Q76=4,1.35,IF(Q76=5,1.5,IF(Q76=6,1.8,0))))))</f>
        <v>0.57</v>
      </c>
      <c r="S76" s="189"/>
      <c r="T76" s="187"/>
      <c r="U76" s="187"/>
      <c r="V76" s="187"/>
      <c r="W76" s="187"/>
      <c r="X76" s="187"/>
      <c r="Y76" s="189"/>
      <c r="Z76" s="189"/>
      <c r="AA76" s="189"/>
      <c r="AB76" s="189"/>
      <c r="AC76" s="189"/>
      <c r="AD76" s="189"/>
      <c r="AE76" s="189"/>
      <c r="AF76" s="189"/>
      <c r="AG76" s="189"/>
      <c r="AH76" s="189"/>
      <c r="AI76" s="189"/>
      <c r="AJ76" s="189"/>
    </row>
    <row r="77" customFormat="false" ht="15" hidden="true" customHeight="false" outlineLevel="0" collapsed="false">
      <c r="A77" s="252"/>
      <c r="B77" s="252"/>
      <c r="C77" s="187"/>
      <c r="D77" s="252"/>
      <c r="E77" s="252"/>
      <c r="F77" s="252"/>
      <c r="G77" s="252"/>
      <c r="H77" s="252"/>
      <c r="I77" s="252"/>
      <c r="J77" s="253"/>
      <c r="K77" s="254"/>
      <c r="L77" s="255" t="n">
        <v>0</v>
      </c>
      <c r="M77" s="189" t="n">
        <f aca="false">IF(SUM(L69:L77)&lt;=1,L77,1-SUM(M69:M76))</f>
        <v>0</v>
      </c>
      <c r="N77" s="189" t="n">
        <f aca="false">IF(SUM(L69:L77)&lt;=10,L77-M77,9-SUM(N69:N76))</f>
        <v>0</v>
      </c>
      <c r="O77" s="189" t="n">
        <f aca="false">IF(SUM(L69:L77)&lt;=60,L77-M77-N77,50-SUM(O69:O76))</f>
        <v>0</v>
      </c>
      <c r="P77" s="189" t="n">
        <f aca="false">L77-M77-N77-O77</f>
        <v>0</v>
      </c>
      <c r="Q77" s="188" t="n">
        <v>1</v>
      </c>
      <c r="R77" s="189" t="n">
        <f aca="false">IF(Q77=1,0.57,IF(Q77=2,0.68,IF(Q77=3,1,IF(Q77=4,1.35,IF(Q77=5,1.5,IF(Q77=6,1.8,0))))))</f>
        <v>0.57</v>
      </c>
      <c r="S77" s="189"/>
      <c r="T77" s="187"/>
      <c r="U77" s="187"/>
      <c r="V77" s="187"/>
      <c r="W77" s="187"/>
      <c r="X77" s="187"/>
      <c r="Y77" s="189"/>
      <c r="Z77" s="189"/>
      <c r="AA77" s="189"/>
      <c r="AB77" s="189"/>
      <c r="AC77" s="189"/>
      <c r="AD77" s="189"/>
      <c r="AE77" s="189"/>
      <c r="AF77" s="189"/>
      <c r="AG77" s="189"/>
      <c r="AH77" s="189"/>
      <c r="AI77" s="189"/>
      <c r="AJ77" s="189"/>
    </row>
    <row r="78" customFormat="false" ht="15" hidden="true" customHeight="false" outlineLevel="0" collapsed="false">
      <c r="A78" s="187"/>
      <c r="B78" s="187"/>
      <c r="C78" s="187"/>
      <c r="D78" s="252"/>
      <c r="E78" s="252"/>
      <c r="F78" s="252"/>
      <c r="G78" s="252"/>
      <c r="H78" s="187"/>
      <c r="I78" s="252"/>
      <c r="J78" s="253"/>
      <c r="K78" s="254"/>
      <c r="L78" s="255" t="n">
        <v>0</v>
      </c>
      <c r="M78" s="189" t="n">
        <f aca="false">IF(SUM(L69:L78)&lt;=1,L78,1-SUM(M69:M77))</f>
        <v>0</v>
      </c>
      <c r="N78" s="189" t="n">
        <f aca="false">IF(SUM(L69:L78)&lt;=10,L78-M78,9-SUM(N69:N77))</f>
        <v>0</v>
      </c>
      <c r="O78" s="189" t="n">
        <f aca="false">IF(SUM(L69:L78)&lt;=60,L78-M78-N78,50-SUM(O69:O77))</f>
        <v>0</v>
      </c>
      <c r="P78" s="189" t="n">
        <f aca="false">L78-M78-N78-O78</f>
        <v>0</v>
      </c>
      <c r="Q78" s="188" t="n">
        <v>1</v>
      </c>
      <c r="R78" s="189" t="n">
        <f aca="false">IF(Q78=1,0.57,IF(Q78=2,0.68,IF(Q78=3,1,IF(Q78=4,1.35,IF(Q78=5,1.5,IF(Q78=6,1.8,0))))))</f>
        <v>0.57</v>
      </c>
      <c r="S78" s="189"/>
      <c r="T78" s="187"/>
      <c r="U78" s="187"/>
      <c r="V78" s="187"/>
      <c r="W78" s="187"/>
      <c r="X78" s="187"/>
      <c r="Y78" s="189"/>
      <c r="Z78" s="189"/>
      <c r="AA78" s="189"/>
      <c r="AB78" s="189"/>
      <c r="AC78" s="189"/>
      <c r="AD78" s="189"/>
      <c r="AE78" s="189"/>
      <c r="AF78" s="189"/>
      <c r="AG78" s="189"/>
      <c r="AH78" s="189"/>
      <c r="AI78" s="189"/>
      <c r="AJ78" s="189"/>
    </row>
    <row r="79" customFormat="false" ht="18" hidden="false" customHeight="true" outlineLevel="0" collapsed="false">
      <c r="A79" s="242" t="n">
        <v>8</v>
      </c>
      <c r="B79" s="243" t="s">
        <v>536</v>
      </c>
      <c r="C79" s="243" t="s">
        <v>537</v>
      </c>
      <c r="D79" s="243" t="s">
        <v>525</v>
      </c>
      <c r="E79" s="244"/>
      <c r="F79" s="245"/>
      <c r="G79" s="244" t="n">
        <v>0</v>
      </c>
      <c r="H79" s="246"/>
      <c r="I79" s="246" t="s">
        <v>866</v>
      </c>
      <c r="J79" s="247"/>
      <c r="K79" s="248" t="n">
        <f aca="false">SUM(L79:L88)</f>
        <v>0</v>
      </c>
      <c r="L79" s="244" t="n">
        <v>0</v>
      </c>
      <c r="M79" s="249" t="n">
        <f aca="false">MIN(L79,1)</f>
        <v>0</v>
      </c>
      <c r="N79" s="249" t="n">
        <f aca="false">IF(L79&lt;10,L79-M79,9)</f>
        <v>0</v>
      </c>
      <c r="O79" s="249" t="n">
        <f aca="false">IF(L79&lt;60,L79-M79-N79,50)</f>
        <v>0</v>
      </c>
      <c r="P79" s="249" t="n">
        <f aca="false">L79-M79-N79-O79</f>
        <v>0</v>
      </c>
      <c r="Q79" s="250" t="n">
        <v>1</v>
      </c>
      <c r="R79" s="249" t="n">
        <f aca="false">IF(Q79=1,0.57,IF(Q79=2,0.68,IF(Q79=3,1,IF(Q79=4,1.35,IF(Q79=5,1.5,IF(Q79=6,1.8,0))))))</f>
        <v>0.57</v>
      </c>
      <c r="S79" s="251"/>
      <c r="T79" s="243"/>
      <c r="U79" s="249"/>
      <c r="V79" s="243"/>
      <c r="W79" s="243"/>
      <c r="X79" s="243"/>
      <c r="Y79" s="250" t="n">
        <f aca="false">'Tính giá ca máy'!R31</f>
        <v>1757596</v>
      </c>
      <c r="Z79" s="249" t="n">
        <f aca="false">ROUND((M79*R79+M80*R80+M81*R81+M82*R82+M83*R83+M84*R84+M85*R85+M86*R86+M87*R87+M88*R88)*S79*Y79,0)</f>
        <v>0</v>
      </c>
      <c r="AA79" s="249" t="n">
        <f aca="false">ROUND((N79*R79+N80*R80+N81*R81+N82*R82+N83*R83+N84*R84+N85*R85+N86*R86+N87*R87+N88*R88)*U79*Y79,0)</f>
        <v>0</v>
      </c>
      <c r="AB79" s="249" t="n">
        <f aca="false">ROUND((O79*R79+O80*R80+O81*R81+O82*R82+O83*R83+O84*R84+O85*R85+O86*R86+O87*R87+O88*R88)*W79*Y79,0)</f>
        <v>0</v>
      </c>
      <c r="AC79" s="249" t="n">
        <f aca="false">ROUND((P79*R79+P80*R80+P81*R81+P82*R82+P83*R83+P84*R84+P85*R85+P86*R86+P87*R87+P88*R88)*W79*0.95*Y79,0)</f>
        <v>0</v>
      </c>
      <c r="AD79" s="250"/>
      <c r="AE79" s="249" t="n">
        <f aca="false">ROUND(AD79*AG6,0)</f>
        <v>0</v>
      </c>
      <c r="AF79" s="250"/>
      <c r="AG79" s="249" t="n">
        <f aca="false">ROUND(AF79*AG6,0)</f>
        <v>0</v>
      </c>
      <c r="AH79" s="249" t="n">
        <f aca="false">IF(L79&gt;0,Z79+AA79+AB79+AC79+AE79+AG79,0)</f>
        <v>0</v>
      </c>
      <c r="AI79" s="250"/>
      <c r="AJ79" s="249" t="n">
        <f aca="false">IF(G79&lt;&gt;0,ROUND(AH79/G79,0),0)+AI79</f>
        <v>0</v>
      </c>
    </row>
    <row r="80" customFormat="false" ht="15" hidden="true" customHeight="false" outlineLevel="0" collapsed="false">
      <c r="A80" s="252"/>
      <c r="B80" s="252"/>
      <c r="C80" s="187"/>
      <c r="D80" s="252"/>
      <c r="E80" s="252"/>
      <c r="F80" s="252"/>
      <c r="G80" s="252"/>
      <c r="H80" s="252"/>
      <c r="I80" s="252"/>
      <c r="J80" s="253"/>
      <c r="K80" s="254"/>
      <c r="L80" s="255" t="n">
        <v>0</v>
      </c>
      <c r="M80" s="189" t="n">
        <f aca="false">IF(SUM(L79:L80)&lt;=1,L80,1-SUM(M79:M79))</f>
        <v>0</v>
      </c>
      <c r="N80" s="189" t="n">
        <f aca="false">IF(SUM(L79:L80)&lt;=10,L80-M80,9-SUM(N79:N79))</f>
        <v>0</v>
      </c>
      <c r="O80" s="189" t="n">
        <f aca="false">IF(SUM(L79:L80)&lt;=60,L80-M80-N80,50-SUM(O79:O79))</f>
        <v>0</v>
      </c>
      <c r="P80" s="189" t="n">
        <f aca="false">L80-M80-N80-O80</f>
        <v>0</v>
      </c>
      <c r="Q80" s="188" t="n">
        <v>1</v>
      </c>
      <c r="R80" s="189" t="n">
        <f aca="false">IF(Q80=1,0.57,IF(Q80=2,0.68,IF(Q80=3,1,IF(Q80=4,1.35,IF(Q80=5,1.5,IF(Q80=6,1.8,0))))))</f>
        <v>0.57</v>
      </c>
      <c r="S80" s="189"/>
      <c r="T80" s="187"/>
      <c r="U80" s="187"/>
      <c r="V80" s="187"/>
      <c r="W80" s="187"/>
      <c r="X80" s="187"/>
      <c r="Y80" s="189"/>
      <c r="Z80" s="189"/>
      <c r="AA80" s="189"/>
      <c r="AB80" s="189"/>
      <c r="AC80" s="189"/>
      <c r="AD80" s="189"/>
      <c r="AE80" s="189"/>
      <c r="AF80" s="189"/>
      <c r="AG80" s="189"/>
      <c r="AH80" s="189"/>
      <c r="AI80" s="189"/>
      <c r="AJ80" s="189"/>
    </row>
    <row r="81" customFormat="false" ht="15" hidden="true" customHeight="false" outlineLevel="0" collapsed="false">
      <c r="A81" s="252"/>
      <c r="B81" s="252"/>
      <c r="C81" s="187"/>
      <c r="D81" s="252"/>
      <c r="E81" s="252"/>
      <c r="F81" s="252"/>
      <c r="G81" s="252"/>
      <c r="H81" s="252"/>
      <c r="I81" s="252"/>
      <c r="J81" s="253"/>
      <c r="K81" s="254"/>
      <c r="L81" s="255" t="n">
        <v>0</v>
      </c>
      <c r="M81" s="189" t="n">
        <f aca="false">IF(SUM(L79:L81)&lt;=1,L81,1-SUM(M79:M80))</f>
        <v>0</v>
      </c>
      <c r="N81" s="189" t="n">
        <f aca="false">IF(SUM(L79:L81)&lt;=10,L81-M81,9-SUM(N79:N80))</f>
        <v>0</v>
      </c>
      <c r="O81" s="189" t="n">
        <f aca="false">IF(SUM(L79:L81)&lt;=60,L81-M81-N81,50-SUM(O79:O80))</f>
        <v>0</v>
      </c>
      <c r="P81" s="189" t="n">
        <f aca="false">L81-M81-N81-O81</f>
        <v>0</v>
      </c>
      <c r="Q81" s="188" t="n">
        <v>1</v>
      </c>
      <c r="R81" s="189" t="n">
        <f aca="false">IF(Q81=1,0.57,IF(Q81=2,0.68,IF(Q81=3,1,IF(Q81=4,1.35,IF(Q81=5,1.5,IF(Q81=6,1.8,0))))))</f>
        <v>0.57</v>
      </c>
      <c r="S81" s="189"/>
      <c r="T81" s="187"/>
      <c r="U81" s="187"/>
      <c r="V81" s="187"/>
      <c r="W81" s="187"/>
      <c r="X81" s="187"/>
      <c r="Y81" s="189"/>
      <c r="Z81" s="189"/>
      <c r="AA81" s="189"/>
      <c r="AB81" s="189"/>
      <c r="AC81" s="189"/>
      <c r="AD81" s="189"/>
      <c r="AE81" s="189"/>
      <c r="AF81" s="189"/>
      <c r="AG81" s="189"/>
      <c r="AH81" s="189"/>
      <c r="AI81" s="189"/>
      <c r="AJ81" s="189"/>
    </row>
    <row r="82" customFormat="false" ht="15" hidden="true" customHeight="false" outlineLevel="0" collapsed="false">
      <c r="A82" s="252"/>
      <c r="B82" s="252"/>
      <c r="C82" s="187"/>
      <c r="D82" s="252"/>
      <c r="E82" s="252"/>
      <c r="F82" s="252"/>
      <c r="G82" s="252"/>
      <c r="H82" s="252"/>
      <c r="I82" s="252"/>
      <c r="J82" s="253"/>
      <c r="K82" s="254"/>
      <c r="L82" s="255" t="n">
        <v>0</v>
      </c>
      <c r="M82" s="189" t="n">
        <f aca="false">IF(SUM(L79:L82)&lt;=1,L82,1-SUM(M79:M81))</f>
        <v>0</v>
      </c>
      <c r="N82" s="189" t="n">
        <f aca="false">IF(SUM(L79:L82)&lt;=10,L82-M82,9-SUM(N79:N81))</f>
        <v>0</v>
      </c>
      <c r="O82" s="189" t="n">
        <f aca="false">IF(SUM(L79:L82)&lt;=60,L82-M82-N82,50-SUM(O79:O81))</f>
        <v>0</v>
      </c>
      <c r="P82" s="189" t="n">
        <f aca="false">L82-M82-N82-O82</f>
        <v>0</v>
      </c>
      <c r="Q82" s="188" t="n">
        <v>1</v>
      </c>
      <c r="R82" s="189" t="n">
        <f aca="false">IF(Q82=1,0.57,IF(Q82=2,0.68,IF(Q82=3,1,IF(Q82=4,1.35,IF(Q82=5,1.5,IF(Q82=6,1.8,0))))))</f>
        <v>0.57</v>
      </c>
      <c r="S82" s="189"/>
      <c r="T82" s="187"/>
      <c r="U82" s="187"/>
      <c r="V82" s="187"/>
      <c r="W82" s="187"/>
      <c r="X82" s="187"/>
      <c r="Y82" s="189"/>
      <c r="Z82" s="189"/>
      <c r="AA82" s="189"/>
      <c r="AB82" s="189"/>
      <c r="AC82" s="189"/>
      <c r="AD82" s="189"/>
      <c r="AE82" s="189"/>
      <c r="AF82" s="189"/>
      <c r="AG82" s="189"/>
      <c r="AH82" s="189"/>
      <c r="AI82" s="189"/>
      <c r="AJ82" s="189"/>
    </row>
    <row r="83" customFormat="false" ht="15" hidden="true" customHeight="false" outlineLevel="0" collapsed="false">
      <c r="A83" s="252"/>
      <c r="B83" s="252"/>
      <c r="C83" s="187"/>
      <c r="D83" s="252"/>
      <c r="E83" s="252"/>
      <c r="F83" s="252"/>
      <c r="G83" s="252"/>
      <c r="H83" s="252"/>
      <c r="I83" s="252"/>
      <c r="J83" s="253"/>
      <c r="K83" s="254"/>
      <c r="L83" s="255" t="n">
        <v>0</v>
      </c>
      <c r="M83" s="189" t="n">
        <f aca="false">IF(SUM(L79:L83)&lt;=1,L83,1-SUM(M79:M82))</f>
        <v>0</v>
      </c>
      <c r="N83" s="189" t="n">
        <f aca="false">IF(SUM(L79:L83)&lt;=10,L83-M83,9-SUM(N79:N82))</f>
        <v>0</v>
      </c>
      <c r="O83" s="189" t="n">
        <f aca="false">IF(SUM(L79:L83)&lt;=60,L83-M83-N83,50-SUM(O79:O82))</f>
        <v>0</v>
      </c>
      <c r="P83" s="189" t="n">
        <f aca="false">L83-M83-N83-O83</f>
        <v>0</v>
      </c>
      <c r="Q83" s="188" t="n">
        <v>1</v>
      </c>
      <c r="R83" s="189" t="n">
        <f aca="false">IF(Q83=1,0.57,IF(Q83=2,0.68,IF(Q83=3,1,IF(Q83=4,1.35,IF(Q83=5,1.5,IF(Q83=6,1.8,0))))))</f>
        <v>0.57</v>
      </c>
      <c r="S83" s="189"/>
      <c r="T83" s="187"/>
      <c r="U83" s="187"/>
      <c r="V83" s="187"/>
      <c r="W83" s="187"/>
      <c r="X83" s="187"/>
      <c r="Y83" s="189"/>
      <c r="Z83" s="189"/>
      <c r="AA83" s="189"/>
      <c r="AB83" s="189"/>
      <c r="AC83" s="189"/>
      <c r="AD83" s="189"/>
      <c r="AE83" s="189"/>
      <c r="AF83" s="189"/>
      <c r="AG83" s="189"/>
      <c r="AH83" s="189"/>
      <c r="AI83" s="189"/>
      <c r="AJ83" s="189"/>
    </row>
    <row r="84" customFormat="false" ht="15" hidden="true" customHeight="false" outlineLevel="0" collapsed="false">
      <c r="A84" s="252"/>
      <c r="B84" s="252"/>
      <c r="C84" s="187"/>
      <c r="D84" s="252"/>
      <c r="E84" s="252"/>
      <c r="F84" s="252"/>
      <c r="G84" s="252"/>
      <c r="H84" s="252"/>
      <c r="I84" s="252"/>
      <c r="J84" s="253"/>
      <c r="K84" s="254"/>
      <c r="L84" s="255" t="n">
        <v>0</v>
      </c>
      <c r="M84" s="189" t="n">
        <f aca="false">IF(SUM(L79:L84)&lt;=1,L84,1-SUM(M79:M83))</f>
        <v>0</v>
      </c>
      <c r="N84" s="189" t="n">
        <f aca="false">IF(SUM(L79:L84)&lt;=10,L84-M84,9-SUM(N79:N83))</f>
        <v>0</v>
      </c>
      <c r="O84" s="189" t="n">
        <f aca="false">IF(SUM(L79:L84)&lt;=60,L84-M84-N84,50-SUM(O79:O83))</f>
        <v>0</v>
      </c>
      <c r="P84" s="189" t="n">
        <f aca="false">L84-M84-N84-O84</f>
        <v>0</v>
      </c>
      <c r="Q84" s="188" t="n">
        <v>1</v>
      </c>
      <c r="R84" s="189" t="n">
        <f aca="false">IF(Q84=1,0.57,IF(Q84=2,0.68,IF(Q84=3,1,IF(Q84=4,1.35,IF(Q84=5,1.5,IF(Q84=6,1.8,0))))))</f>
        <v>0.57</v>
      </c>
      <c r="S84" s="189"/>
      <c r="T84" s="187"/>
      <c r="U84" s="187"/>
      <c r="V84" s="187"/>
      <c r="W84" s="187"/>
      <c r="X84" s="187"/>
      <c r="Y84" s="189"/>
      <c r="Z84" s="189"/>
      <c r="AA84" s="189"/>
      <c r="AB84" s="189"/>
      <c r="AC84" s="189"/>
      <c r="AD84" s="189"/>
      <c r="AE84" s="189"/>
      <c r="AF84" s="189"/>
      <c r="AG84" s="189"/>
      <c r="AH84" s="189"/>
      <c r="AI84" s="189"/>
      <c r="AJ84" s="189"/>
    </row>
    <row r="85" customFormat="false" ht="15" hidden="true" customHeight="false" outlineLevel="0" collapsed="false">
      <c r="A85" s="252"/>
      <c r="B85" s="252"/>
      <c r="C85" s="187"/>
      <c r="D85" s="252"/>
      <c r="E85" s="252"/>
      <c r="F85" s="252"/>
      <c r="G85" s="252"/>
      <c r="H85" s="252"/>
      <c r="I85" s="252"/>
      <c r="J85" s="253"/>
      <c r="K85" s="254"/>
      <c r="L85" s="255" t="n">
        <v>0</v>
      </c>
      <c r="M85" s="189" t="n">
        <f aca="false">IF(SUM(L79:L85)&lt;=1,L85,1-SUM(M79:M84))</f>
        <v>0</v>
      </c>
      <c r="N85" s="189" t="n">
        <f aca="false">IF(SUM(L79:L85)&lt;=10,L85-M85,9-SUM(N79:N84))</f>
        <v>0</v>
      </c>
      <c r="O85" s="189" t="n">
        <f aca="false">IF(SUM(L79:L85)&lt;=60,L85-M85-N85,50-SUM(O79:O84))</f>
        <v>0</v>
      </c>
      <c r="P85" s="189" t="n">
        <f aca="false">L85-M85-N85-O85</f>
        <v>0</v>
      </c>
      <c r="Q85" s="188" t="n">
        <v>1</v>
      </c>
      <c r="R85" s="189" t="n">
        <f aca="false">IF(Q85=1,0.57,IF(Q85=2,0.68,IF(Q85=3,1,IF(Q85=4,1.35,IF(Q85=5,1.5,IF(Q85=6,1.8,0))))))</f>
        <v>0.57</v>
      </c>
      <c r="S85" s="189"/>
      <c r="T85" s="187"/>
      <c r="U85" s="187"/>
      <c r="V85" s="187"/>
      <c r="W85" s="187"/>
      <c r="X85" s="187"/>
      <c r="Y85" s="189"/>
      <c r="Z85" s="189"/>
      <c r="AA85" s="189"/>
      <c r="AB85" s="189"/>
      <c r="AC85" s="189"/>
      <c r="AD85" s="189"/>
      <c r="AE85" s="189"/>
      <c r="AF85" s="189"/>
      <c r="AG85" s="189"/>
      <c r="AH85" s="189"/>
      <c r="AI85" s="189"/>
      <c r="AJ85" s="189"/>
    </row>
    <row r="86" customFormat="false" ht="15" hidden="true" customHeight="false" outlineLevel="0" collapsed="false">
      <c r="A86" s="252"/>
      <c r="B86" s="252"/>
      <c r="C86" s="187"/>
      <c r="D86" s="252"/>
      <c r="E86" s="252"/>
      <c r="F86" s="252"/>
      <c r="G86" s="252"/>
      <c r="H86" s="252"/>
      <c r="I86" s="252"/>
      <c r="J86" s="253"/>
      <c r="K86" s="254"/>
      <c r="L86" s="255" t="n">
        <v>0</v>
      </c>
      <c r="M86" s="189" t="n">
        <f aca="false">IF(SUM(L79:L86)&lt;=1,L86,1-SUM(M79:M85))</f>
        <v>0</v>
      </c>
      <c r="N86" s="189" t="n">
        <f aca="false">IF(SUM(L79:L86)&lt;=10,L86-M86,9-SUM(N79:N85))</f>
        <v>0</v>
      </c>
      <c r="O86" s="189" t="n">
        <f aca="false">IF(SUM(L79:L86)&lt;=60,L86-M86-N86,50-SUM(O79:O85))</f>
        <v>0</v>
      </c>
      <c r="P86" s="189" t="n">
        <f aca="false">L86-M86-N86-O86</f>
        <v>0</v>
      </c>
      <c r="Q86" s="188" t="n">
        <v>1</v>
      </c>
      <c r="R86" s="189" t="n">
        <f aca="false">IF(Q86=1,0.57,IF(Q86=2,0.68,IF(Q86=3,1,IF(Q86=4,1.35,IF(Q86=5,1.5,IF(Q86=6,1.8,0))))))</f>
        <v>0.57</v>
      </c>
      <c r="S86" s="189"/>
      <c r="T86" s="187"/>
      <c r="U86" s="187"/>
      <c r="V86" s="187"/>
      <c r="W86" s="187"/>
      <c r="X86" s="187"/>
      <c r="Y86" s="189"/>
      <c r="Z86" s="189"/>
      <c r="AA86" s="189"/>
      <c r="AB86" s="189"/>
      <c r="AC86" s="189"/>
      <c r="AD86" s="189"/>
      <c r="AE86" s="189"/>
      <c r="AF86" s="189"/>
      <c r="AG86" s="189"/>
      <c r="AH86" s="189"/>
      <c r="AI86" s="189"/>
      <c r="AJ86" s="189"/>
    </row>
    <row r="87" customFormat="false" ht="15" hidden="true" customHeight="false" outlineLevel="0" collapsed="false">
      <c r="A87" s="252"/>
      <c r="B87" s="252"/>
      <c r="C87" s="187"/>
      <c r="D87" s="252"/>
      <c r="E87" s="252"/>
      <c r="F87" s="252"/>
      <c r="G87" s="252"/>
      <c r="H87" s="252"/>
      <c r="I87" s="252"/>
      <c r="J87" s="253"/>
      <c r="K87" s="254"/>
      <c r="L87" s="255" t="n">
        <v>0</v>
      </c>
      <c r="M87" s="189" t="n">
        <f aca="false">IF(SUM(L79:L87)&lt;=1,L87,1-SUM(M79:M86))</f>
        <v>0</v>
      </c>
      <c r="N87" s="189" t="n">
        <f aca="false">IF(SUM(L79:L87)&lt;=10,L87-M87,9-SUM(N79:N86))</f>
        <v>0</v>
      </c>
      <c r="O87" s="189" t="n">
        <f aca="false">IF(SUM(L79:L87)&lt;=60,L87-M87-N87,50-SUM(O79:O86))</f>
        <v>0</v>
      </c>
      <c r="P87" s="189" t="n">
        <f aca="false">L87-M87-N87-O87</f>
        <v>0</v>
      </c>
      <c r="Q87" s="188" t="n">
        <v>1</v>
      </c>
      <c r="R87" s="189" t="n">
        <f aca="false">IF(Q87=1,0.57,IF(Q87=2,0.68,IF(Q87=3,1,IF(Q87=4,1.35,IF(Q87=5,1.5,IF(Q87=6,1.8,0))))))</f>
        <v>0.57</v>
      </c>
      <c r="S87" s="189"/>
      <c r="T87" s="187"/>
      <c r="U87" s="187"/>
      <c r="V87" s="187"/>
      <c r="W87" s="187"/>
      <c r="X87" s="187"/>
      <c r="Y87" s="189"/>
      <c r="Z87" s="189"/>
      <c r="AA87" s="189"/>
      <c r="AB87" s="189"/>
      <c r="AC87" s="189"/>
      <c r="AD87" s="189"/>
      <c r="AE87" s="189"/>
      <c r="AF87" s="189"/>
      <c r="AG87" s="189"/>
      <c r="AH87" s="189"/>
      <c r="AI87" s="189"/>
      <c r="AJ87" s="189"/>
    </row>
    <row r="88" customFormat="false" ht="15" hidden="true" customHeight="false" outlineLevel="0" collapsed="false">
      <c r="A88" s="187"/>
      <c r="B88" s="187"/>
      <c r="C88" s="187"/>
      <c r="D88" s="252"/>
      <c r="E88" s="252"/>
      <c r="F88" s="252"/>
      <c r="G88" s="252"/>
      <c r="H88" s="187"/>
      <c r="I88" s="252"/>
      <c r="J88" s="253"/>
      <c r="K88" s="254"/>
      <c r="L88" s="255" t="n">
        <v>0</v>
      </c>
      <c r="M88" s="189" t="n">
        <f aca="false">IF(SUM(L79:L88)&lt;=1,L88,1-SUM(M79:M87))</f>
        <v>0</v>
      </c>
      <c r="N88" s="189" t="n">
        <f aca="false">IF(SUM(L79:L88)&lt;=10,L88-M88,9-SUM(N79:N87))</f>
        <v>0</v>
      </c>
      <c r="O88" s="189" t="n">
        <f aca="false">IF(SUM(L79:L88)&lt;=60,L88-M88-N88,50-SUM(O79:O87))</f>
        <v>0</v>
      </c>
      <c r="P88" s="189" t="n">
        <f aca="false">L88-M88-N88-O88</f>
        <v>0</v>
      </c>
      <c r="Q88" s="188" t="n">
        <v>1</v>
      </c>
      <c r="R88" s="189" t="n">
        <f aca="false">IF(Q88=1,0.57,IF(Q88=2,0.68,IF(Q88=3,1,IF(Q88=4,1.35,IF(Q88=5,1.5,IF(Q88=6,1.8,0))))))</f>
        <v>0.57</v>
      </c>
      <c r="S88" s="189"/>
      <c r="T88" s="187"/>
      <c r="U88" s="187"/>
      <c r="V88" s="187"/>
      <c r="W88" s="187"/>
      <c r="X88" s="187"/>
      <c r="Y88" s="189"/>
      <c r="Z88" s="189"/>
      <c r="AA88" s="189"/>
      <c r="AB88" s="189"/>
      <c r="AC88" s="189"/>
      <c r="AD88" s="189"/>
      <c r="AE88" s="189"/>
      <c r="AF88" s="189"/>
      <c r="AG88" s="189"/>
      <c r="AH88" s="189"/>
      <c r="AI88" s="189"/>
      <c r="AJ88" s="189"/>
    </row>
    <row r="89" customFormat="false" ht="18" hidden="false" customHeight="true" outlineLevel="0" collapsed="false">
      <c r="A89" s="242" t="n">
        <v>9</v>
      </c>
      <c r="B89" s="243" t="s">
        <v>538</v>
      </c>
      <c r="C89" s="243" t="s">
        <v>539</v>
      </c>
      <c r="D89" s="243" t="s">
        <v>525</v>
      </c>
      <c r="E89" s="244"/>
      <c r="F89" s="245"/>
      <c r="G89" s="244" t="n">
        <v>0</v>
      </c>
      <c r="H89" s="246"/>
      <c r="I89" s="246" t="s">
        <v>866</v>
      </c>
      <c r="J89" s="247"/>
      <c r="K89" s="248" t="n">
        <f aca="false">SUM(L89:L98)</f>
        <v>0</v>
      </c>
      <c r="L89" s="244" t="n">
        <v>0</v>
      </c>
      <c r="M89" s="249" t="n">
        <f aca="false">MIN(L89,1)</f>
        <v>0</v>
      </c>
      <c r="N89" s="249" t="n">
        <f aca="false">IF(L89&lt;10,L89-M89,9)</f>
        <v>0</v>
      </c>
      <c r="O89" s="249" t="n">
        <f aca="false">IF(L89&lt;60,L89-M89-N89,50)</f>
        <v>0</v>
      </c>
      <c r="P89" s="249" t="n">
        <f aca="false">L89-M89-N89-O89</f>
        <v>0</v>
      </c>
      <c r="Q89" s="250" t="n">
        <v>1</v>
      </c>
      <c r="R89" s="249" t="n">
        <f aca="false">IF(Q89=1,0.57,IF(Q89=2,0.68,IF(Q89=3,1,IF(Q89=4,1.35,IF(Q89=5,1.5,IF(Q89=6,1.8,0))))))</f>
        <v>0.57</v>
      </c>
      <c r="S89" s="251"/>
      <c r="T89" s="243"/>
      <c r="U89" s="249"/>
      <c r="V89" s="243"/>
      <c r="W89" s="243"/>
      <c r="X89" s="243"/>
      <c r="Y89" s="250" t="n">
        <f aca="false">'Tính giá ca máy'!R31</f>
        <v>1757596</v>
      </c>
      <c r="Z89" s="249" t="n">
        <f aca="false">ROUND((M89*R89+M90*R90+M91*R91+M92*R92+M93*R93+M94*R94+M95*R95+M96*R96+M97*R97+M98*R98)*S89*Y89,0)</f>
        <v>0</v>
      </c>
      <c r="AA89" s="249" t="n">
        <f aca="false">ROUND((N89*R89+N90*R90+N91*R91+N92*R92+N93*R93+N94*R94+N95*R95+N96*R96+N97*R97+N98*R98)*U89*Y89,0)</f>
        <v>0</v>
      </c>
      <c r="AB89" s="249" t="n">
        <f aca="false">ROUND((O89*R89+O90*R90+O91*R91+O92*R92+O93*R93+O94*R94+O95*R95+O96*R96+O97*R97+O98*R98)*W89*Y89,0)</f>
        <v>0</v>
      </c>
      <c r="AC89" s="249" t="n">
        <f aca="false">ROUND((P89*R89+P90*R90+P91*R91+P92*R92+P93*R93+P94*R94+P95*R95+P96*R96+P97*R97+P98*R98)*W89*0.95*Y89,0)</f>
        <v>0</v>
      </c>
      <c r="AD89" s="250"/>
      <c r="AE89" s="249" t="n">
        <f aca="false">ROUND(AD89*AG6,0)</f>
        <v>0</v>
      </c>
      <c r="AF89" s="250"/>
      <c r="AG89" s="249" t="n">
        <f aca="false">ROUND(AF89*AG6,0)</f>
        <v>0</v>
      </c>
      <c r="AH89" s="249" t="n">
        <f aca="false">IF(L89&gt;0,Z89+AA89+AB89+AC89+AE89+AG89,0)</f>
        <v>0</v>
      </c>
      <c r="AI89" s="250"/>
      <c r="AJ89" s="249" t="n">
        <f aca="false">IF(G89&lt;&gt;0,ROUND(AH89/G89,0),0)+AI89</f>
        <v>0</v>
      </c>
    </row>
    <row r="90" customFormat="false" ht="15" hidden="true" customHeight="false" outlineLevel="0" collapsed="false">
      <c r="A90" s="252"/>
      <c r="B90" s="252"/>
      <c r="C90" s="187"/>
      <c r="D90" s="252"/>
      <c r="E90" s="252"/>
      <c r="F90" s="252"/>
      <c r="G90" s="252"/>
      <c r="H90" s="252"/>
      <c r="I90" s="252"/>
      <c r="J90" s="253"/>
      <c r="K90" s="254"/>
      <c r="L90" s="255" t="n">
        <v>0</v>
      </c>
      <c r="M90" s="189" t="n">
        <f aca="false">IF(SUM(L89:L90)&lt;=1,L90,1-SUM(M89:M89))</f>
        <v>0</v>
      </c>
      <c r="N90" s="189" t="n">
        <f aca="false">IF(SUM(L89:L90)&lt;=10,L90-M90,9-SUM(N89:N89))</f>
        <v>0</v>
      </c>
      <c r="O90" s="189" t="n">
        <f aca="false">IF(SUM(L89:L90)&lt;=60,L90-M90-N90,50-SUM(O89:O89))</f>
        <v>0</v>
      </c>
      <c r="P90" s="189" t="n">
        <f aca="false">L90-M90-N90-O90</f>
        <v>0</v>
      </c>
      <c r="Q90" s="188" t="n">
        <v>1</v>
      </c>
      <c r="R90" s="189" t="n">
        <f aca="false">IF(Q90=1,0.57,IF(Q90=2,0.68,IF(Q90=3,1,IF(Q90=4,1.35,IF(Q90=5,1.5,IF(Q90=6,1.8,0))))))</f>
        <v>0.57</v>
      </c>
      <c r="S90" s="189"/>
      <c r="T90" s="187"/>
      <c r="U90" s="187"/>
      <c r="V90" s="187"/>
      <c r="W90" s="187"/>
      <c r="X90" s="187"/>
      <c r="Y90" s="189"/>
      <c r="Z90" s="189"/>
      <c r="AA90" s="189"/>
      <c r="AB90" s="189"/>
      <c r="AC90" s="189"/>
      <c r="AD90" s="189"/>
      <c r="AE90" s="189"/>
      <c r="AF90" s="189"/>
      <c r="AG90" s="189"/>
      <c r="AH90" s="189"/>
      <c r="AI90" s="189"/>
      <c r="AJ90" s="189"/>
    </row>
    <row r="91" customFormat="false" ht="15" hidden="true" customHeight="false" outlineLevel="0" collapsed="false">
      <c r="A91" s="252"/>
      <c r="B91" s="252"/>
      <c r="C91" s="187"/>
      <c r="D91" s="252"/>
      <c r="E91" s="252"/>
      <c r="F91" s="252"/>
      <c r="G91" s="252"/>
      <c r="H91" s="252"/>
      <c r="I91" s="252"/>
      <c r="J91" s="253"/>
      <c r="K91" s="254"/>
      <c r="L91" s="255" t="n">
        <v>0</v>
      </c>
      <c r="M91" s="189" t="n">
        <f aca="false">IF(SUM(L89:L91)&lt;=1,L91,1-SUM(M89:M90))</f>
        <v>0</v>
      </c>
      <c r="N91" s="189" t="n">
        <f aca="false">IF(SUM(L89:L91)&lt;=10,L91-M91,9-SUM(N89:N90))</f>
        <v>0</v>
      </c>
      <c r="O91" s="189" t="n">
        <f aca="false">IF(SUM(L89:L91)&lt;=60,L91-M91-N91,50-SUM(O89:O90))</f>
        <v>0</v>
      </c>
      <c r="P91" s="189" t="n">
        <f aca="false">L91-M91-N91-O91</f>
        <v>0</v>
      </c>
      <c r="Q91" s="188" t="n">
        <v>1</v>
      </c>
      <c r="R91" s="189" t="n">
        <f aca="false">IF(Q91=1,0.57,IF(Q91=2,0.68,IF(Q91=3,1,IF(Q91=4,1.35,IF(Q91=5,1.5,IF(Q91=6,1.8,0))))))</f>
        <v>0.57</v>
      </c>
      <c r="S91" s="189"/>
      <c r="T91" s="187"/>
      <c r="U91" s="187"/>
      <c r="V91" s="187"/>
      <c r="W91" s="187"/>
      <c r="X91" s="187"/>
      <c r="Y91" s="189"/>
      <c r="Z91" s="189"/>
      <c r="AA91" s="189"/>
      <c r="AB91" s="189"/>
      <c r="AC91" s="189"/>
      <c r="AD91" s="189"/>
      <c r="AE91" s="189"/>
      <c r="AF91" s="189"/>
      <c r="AG91" s="189"/>
      <c r="AH91" s="189"/>
      <c r="AI91" s="189"/>
      <c r="AJ91" s="189"/>
    </row>
    <row r="92" customFormat="false" ht="15" hidden="true" customHeight="false" outlineLevel="0" collapsed="false">
      <c r="A92" s="252"/>
      <c r="B92" s="252"/>
      <c r="C92" s="187"/>
      <c r="D92" s="252"/>
      <c r="E92" s="252"/>
      <c r="F92" s="252"/>
      <c r="G92" s="252"/>
      <c r="H92" s="252"/>
      <c r="I92" s="252"/>
      <c r="J92" s="253"/>
      <c r="K92" s="254"/>
      <c r="L92" s="255" t="n">
        <v>0</v>
      </c>
      <c r="M92" s="189" t="n">
        <f aca="false">IF(SUM(L89:L92)&lt;=1,L92,1-SUM(M89:M91))</f>
        <v>0</v>
      </c>
      <c r="N92" s="189" t="n">
        <f aca="false">IF(SUM(L89:L92)&lt;=10,L92-M92,9-SUM(N89:N91))</f>
        <v>0</v>
      </c>
      <c r="O92" s="189" t="n">
        <f aca="false">IF(SUM(L89:L92)&lt;=60,L92-M92-N92,50-SUM(O89:O91))</f>
        <v>0</v>
      </c>
      <c r="P92" s="189" t="n">
        <f aca="false">L92-M92-N92-O92</f>
        <v>0</v>
      </c>
      <c r="Q92" s="188" t="n">
        <v>1</v>
      </c>
      <c r="R92" s="189" t="n">
        <f aca="false">IF(Q92=1,0.57,IF(Q92=2,0.68,IF(Q92=3,1,IF(Q92=4,1.35,IF(Q92=5,1.5,IF(Q92=6,1.8,0))))))</f>
        <v>0.57</v>
      </c>
      <c r="S92" s="189"/>
      <c r="T92" s="187"/>
      <c r="U92" s="187"/>
      <c r="V92" s="187"/>
      <c r="W92" s="187"/>
      <c r="X92" s="187"/>
      <c r="Y92" s="189"/>
      <c r="Z92" s="189"/>
      <c r="AA92" s="189"/>
      <c r="AB92" s="189"/>
      <c r="AC92" s="189"/>
      <c r="AD92" s="189"/>
      <c r="AE92" s="189"/>
      <c r="AF92" s="189"/>
      <c r="AG92" s="189"/>
      <c r="AH92" s="189"/>
      <c r="AI92" s="189"/>
      <c r="AJ92" s="189"/>
    </row>
    <row r="93" customFormat="false" ht="15" hidden="true" customHeight="false" outlineLevel="0" collapsed="false">
      <c r="A93" s="252"/>
      <c r="B93" s="252"/>
      <c r="C93" s="187"/>
      <c r="D93" s="252"/>
      <c r="E93" s="252"/>
      <c r="F93" s="252"/>
      <c r="G93" s="252"/>
      <c r="H93" s="252"/>
      <c r="I93" s="252"/>
      <c r="J93" s="253"/>
      <c r="K93" s="254"/>
      <c r="L93" s="255" t="n">
        <v>0</v>
      </c>
      <c r="M93" s="189" t="n">
        <f aca="false">IF(SUM(L89:L93)&lt;=1,L93,1-SUM(M89:M92))</f>
        <v>0</v>
      </c>
      <c r="N93" s="189" t="n">
        <f aca="false">IF(SUM(L89:L93)&lt;=10,L93-M93,9-SUM(N89:N92))</f>
        <v>0</v>
      </c>
      <c r="O93" s="189" t="n">
        <f aca="false">IF(SUM(L89:L93)&lt;=60,L93-M93-N93,50-SUM(O89:O92))</f>
        <v>0</v>
      </c>
      <c r="P93" s="189" t="n">
        <f aca="false">L93-M93-N93-O93</f>
        <v>0</v>
      </c>
      <c r="Q93" s="188" t="n">
        <v>1</v>
      </c>
      <c r="R93" s="189" t="n">
        <f aca="false">IF(Q93=1,0.57,IF(Q93=2,0.68,IF(Q93=3,1,IF(Q93=4,1.35,IF(Q93=5,1.5,IF(Q93=6,1.8,0))))))</f>
        <v>0.57</v>
      </c>
      <c r="S93" s="189"/>
      <c r="T93" s="187"/>
      <c r="U93" s="187"/>
      <c r="V93" s="187"/>
      <c r="W93" s="187"/>
      <c r="X93" s="187"/>
      <c r="Y93" s="189"/>
      <c r="Z93" s="189"/>
      <c r="AA93" s="189"/>
      <c r="AB93" s="189"/>
      <c r="AC93" s="189"/>
      <c r="AD93" s="189"/>
      <c r="AE93" s="189"/>
      <c r="AF93" s="189"/>
      <c r="AG93" s="189"/>
      <c r="AH93" s="189"/>
      <c r="AI93" s="189"/>
      <c r="AJ93" s="189"/>
    </row>
    <row r="94" customFormat="false" ht="15" hidden="true" customHeight="false" outlineLevel="0" collapsed="false">
      <c r="A94" s="252"/>
      <c r="B94" s="252"/>
      <c r="C94" s="187"/>
      <c r="D94" s="252"/>
      <c r="E94" s="252"/>
      <c r="F94" s="252"/>
      <c r="G94" s="252"/>
      <c r="H94" s="252"/>
      <c r="I94" s="252"/>
      <c r="J94" s="253"/>
      <c r="K94" s="254"/>
      <c r="L94" s="255" t="n">
        <v>0</v>
      </c>
      <c r="M94" s="189" t="n">
        <f aca="false">IF(SUM(L89:L94)&lt;=1,L94,1-SUM(M89:M93))</f>
        <v>0</v>
      </c>
      <c r="N94" s="189" t="n">
        <f aca="false">IF(SUM(L89:L94)&lt;=10,L94-M94,9-SUM(N89:N93))</f>
        <v>0</v>
      </c>
      <c r="O94" s="189" t="n">
        <f aca="false">IF(SUM(L89:L94)&lt;=60,L94-M94-N94,50-SUM(O89:O93))</f>
        <v>0</v>
      </c>
      <c r="P94" s="189" t="n">
        <f aca="false">L94-M94-N94-O94</f>
        <v>0</v>
      </c>
      <c r="Q94" s="188" t="n">
        <v>1</v>
      </c>
      <c r="R94" s="189" t="n">
        <f aca="false">IF(Q94=1,0.57,IF(Q94=2,0.68,IF(Q94=3,1,IF(Q94=4,1.35,IF(Q94=5,1.5,IF(Q94=6,1.8,0))))))</f>
        <v>0.57</v>
      </c>
      <c r="S94" s="189"/>
      <c r="T94" s="187"/>
      <c r="U94" s="187"/>
      <c r="V94" s="187"/>
      <c r="W94" s="187"/>
      <c r="X94" s="187"/>
      <c r="Y94" s="189"/>
      <c r="Z94" s="189"/>
      <c r="AA94" s="189"/>
      <c r="AB94" s="189"/>
      <c r="AC94" s="189"/>
      <c r="AD94" s="189"/>
      <c r="AE94" s="189"/>
      <c r="AF94" s="189"/>
      <c r="AG94" s="189"/>
      <c r="AH94" s="189"/>
      <c r="AI94" s="189"/>
      <c r="AJ94" s="189"/>
    </row>
    <row r="95" customFormat="false" ht="15" hidden="true" customHeight="false" outlineLevel="0" collapsed="false">
      <c r="A95" s="252"/>
      <c r="B95" s="252"/>
      <c r="C95" s="187"/>
      <c r="D95" s="252"/>
      <c r="E95" s="252"/>
      <c r="F95" s="252"/>
      <c r="G95" s="252"/>
      <c r="H95" s="252"/>
      <c r="I95" s="252"/>
      <c r="J95" s="253"/>
      <c r="K95" s="254"/>
      <c r="L95" s="255" t="n">
        <v>0</v>
      </c>
      <c r="M95" s="189" t="n">
        <f aca="false">IF(SUM(L89:L95)&lt;=1,L95,1-SUM(M89:M94))</f>
        <v>0</v>
      </c>
      <c r="N95" s="189" t="n">
        <f aca="false">IF(SUM(L89:L95)&lt;=10,L95-M95,9-SUM(N89:N94))</f>
        <v>0</v>
      </c>
      <c r="O95" s="189" t="n">
        <f aca="false">IF(SUM(L89:L95)&lt;=60,L95-M95-N95,50-SUM(O89:O94))</f>
        <v>0</v>
      </c>
      <c r="P95" s="189" t="n">
        <f aca="false">L95-M95-N95-O95</f>
        <v>0</v>
      </c>
      <c r="Q95" s="188" t="n">
        <v>1</v>
      </c>
      <c r="R95" s="189" t="n">
        <f aca="false">IF(Q95=1,0.57,IF(Q95=2,0.68,IF(Q95=3,1,IF(Q95=4,1.35,IF(Q95=5,1.5,IF(Q95=6,1.8,0))))))</f>
        <v>0.57</v>
      </c>
      <c r="S95" s="189"/>
      <c r="T95" s="187"/>
      <c r="U95" s="187"/>
      <c r="V95" s="187"/>
      <c r="W95" s="187"/>
      <c r="X95" s="187"/>
      <c r="Y95" s="189"/>
      <c r="Z95" s="189"/>
      <c r="AA95" s="189"/>
      <c r="AB95" s="189"/>
      <c r="AC95" s="189"/>
      <c r="AD95" s="189"/>
      <c r="AE95" s="189"/>
      <c r="AF95" s="189"/>
      <c r="AG95" s="189"/>
      <c r="AH95" s="189"/>
      <c r="AI95" s="189"/>
      <c r="AJ95" s="189"/>
    </row>
    <row r="96" customFormat="false" ht="15" hidden="true" customHeight="false" outlineLevel="0" collapsed="false">
      <c r="A96" s="252"/>
      <c r="B96" s="252"/>
      <c r="C96" s="187"/>
      <c r="D96" s="252"/>
      <c r="E96" s="252"/>
      <c r="F96" s="252"/>
      <c r="G96" s="252"/>
      <c r="H96" s="252"/>
      <c r="I96" s="252"/>
      <c r="J96" s="253"/>
      <c r="K96" s="254"/>
      <c r="L96" s="255" t="n">
        <v>0</v>
      </c>
      <c r="M96" s="189" t="n">
        <f aca="false">IF(SUM(L89:L96)&lt;=1,L96,1-SUM(M89:M95))</f>
        <v>0</v>
      </c>
      <c r="N96" s="189" t="n">
        <f aca="false">IF(SUM(L89:L96)&lt;=10,L96-M96,9-SUM(N89:N95))</f>
        <v>0</v>
      </c>
      <c r="O96" s="189" t="n">
        <f aca="false">IF(SUM(L89:L96)&lt;=60,L96-M96-N96,50-SUM(O89:O95))</f>
        <v>0</v>
      </c>
      <c r="P96" s="189" t="n">
        <f aca="false">L96-M96-N96-O96</f>
        <v>0</v>
      </c>
      <c r="Q96" s="188" t="n">
        <v>1</v>
      </c>
      <c r="R96" s="189" t="n">
        <f aca="false">IF(Q96=1,0.57,IF(Q96=2,0.68,IF(Q96=3,1,IF(Q96=4,1.35,IF(Q96=5,1.5,IF(Q96=6,1.8,0))))))</f>
        <v>0.57</v>
      </c>
      <c r="S96" s="189"/>
      <c r="T96" s="187"/>
      <c r="U96" s="187"/>
      <c r="V96" s="187"/>
      <c r="W96" s="187"/>
      <c r="X96" s="187"/>
      <c r="Y96" s="189"/>
      <c r="Z96" s="189"/>
      <c r="AA96" s="189"/>
      <c r="AB96" s="189"/>
      <c r="AC96" s="189"/>
      <c r="AD96" s="189"/>
      <c r="AE96" s="189"/>
      <c r="AF96" s="189"/>
      <c r="AG96" s="189"/>
      <c r="AH96" s="189"/>
      <c r="AI96" s="189"/>
      <c r="AJ96" s="189"/>
    </row>
    <row r="97" customFormat="false" ht="15" hidden="true" customHeight="false" outlineLevel="0" collapsed="false">
      <c r="A97" s="252"/>
      <c r="B97" s="252"/>
      <c r="C97" s="187"/>
      <c r="D97" s="252"/>
      <c r="E97" s="252"/>
      <c r="F97" s="252"/>
      <c r="G97" s="252"/>
      <c r="H97" s="252"/>
      <c r="I97" s="252"/>
      <c r="J97" s="253"/>
      <c r="K97" s="254"/>
      <c r="L97" s="255" t="n">
        <v>0</v>
      </c>
      <c r="M97" s="189" t="n">
        <f aca="false">IF(SUM(L89:L97)&lt;=1,L97,1-SUM(M89:M96))</f>
        <v>0</v>
      </c>
      <c r="N97" s="189" t="n">
        <f aca="false">IF(SUM(L89:L97)&lt;=10,L97-M97,9-SUM(N89:N96))</f>
        <v>0</v>
      </c>
      <c r="O97" s="189" t="n">
        <f aca="false">IF(SUM(L89:L97)&lt;=60,L97-M97-N97,50-SUM(O89:O96))</f>
        <v>0</v>
      </c>
      <c r="P97" s="189" t="n">
        <f aca="false">L97-M97-N97-O97</f>
        <v>0</v>
      </c>
      <c r="Q97" s="188" t="n">
        <v>1</v>
      </c>
      <c r="R97" s="189" t="n">
        <f aca="false">IF(Q97=1,0.57,IF(Q97=2,0.68,IF(Q97=3,1,IF(Q97=4,1.35,IF(Q97=5,1.5,IF(Q97=6,1.8,0))))))</f>
        <v>0.57</v>
      </c>
      <c r="S97" s="189"/>
      <c r="T97" s="187"/>
      <c r="U97" s="187"/>
      <c r="V97" s="187"/>
      <c r="W97" s="187"/>
      <c r="X97" s="187"/>
      <c r="Y97" s="189"/>
      <c r="Z97" s="189"/>
      <c r="AA97" s="189"/>
      <c r="AB97" s="189"/>
      <c r="AC97" s="189"/>
      <c r="AD97" s="189"/>
      <c r="AE97" s="189"/>
      <c r="AF97" s="189"/>
      <c r="AG97" s="189"/>
      <c r="AH97" s="189"/>
      <c r="AI97" s="189"/>
      <c r="AJ97" s="189"/>
    </row>
    <row r="98" customFormat="false" ht="15" hidden="true" customHeight="false" outlineLevel="0" collapsed="false">
      <c r="A98" s="187"/>
      <c r="B98" s="187"/>
      <c r="C98" s="187"/>
      <c r="D98" s="252"/>
      <c r="E98" s="252"/>
      <c r="F98" s="252"/>
      <c r="G98" s="252"/>
      <c r="H98" s="187"/>
      <c r="I98" s="252"/>
      <c r="J98" s="253"/>
      <c r="K98" s="254"/>
      <c r="L98" s="255" t="n">
        <v>0</v>
      </c>
      <c r="M98" s="189" t="n">
        <f aca="false">IF(SUM(L89:L98)&lt;=1,L98,1-SUM(M89:M97))</f>
        <v>0</v>
      </c>
      <c r="N98" s="189" t="n">
        <f aca="false">IF(SUM(L89:L98)&lt;=10,L98-M98,9-SUM(N89:N97))</f>
        <v>0</v>
      </c>
      <c r="O98" s="189" t="n">
        <f aca="false">IF(SUM(L89:L98)&lt;=60,L98-M98-N98,50-SUM(O89:O97))</f>
        <v>0</v>
      </c>
      <c r="P98" s="189" t="n">
        <f aca="false">L98-M98-N98-O98</f>
        <v>0</v>
      </c>
      <c r="Q98" s="188" t="n">
        <v>1</v>
      </c>
      <c r="R98" s="189" t="n">
        <f aca="false">IF(Q98=1,0.57,IF(Q98=2,0.68,IF(Q98=3,1,IF(Q98=4,1.35,IF(Q98=5,1.5,IF(Q98=6,1.8,0))))))</f>
        <v>0.57</v>
      </c>
      <c r="S98" s="189"/>
      <c r="T98" s="187"/>
      <c r="U98" s="187"/>
      <c r="V98" s="187"/>
      <c r="W98" s="187"/>
      <c r="X98" s="187"/>
      <c r="Y98" s="189"/>
      <c r="Z98" s="189"/>
      <c r="AA98" s="189"/>
      <c r="AB98" s="189"/>
      <c r="AC98" s="189"/>
      <c r="AD98" s="189"/>
      <c r="AE98" s="189"/>
      <c r="AF98" s="189"/>
      <c r="AG98" s="189"/>
      <c r="AH98" s="189"/>
      <c r="AI98" s="189"/>
      <c r="AJ98" s="189"/>
    </row>
    <row r="99" customFormat="false" ht="30.75" hidden="false" customHeight="true" outlineLevel="0" collapsed="false">
      <c r="A99" s="242" t="n">
        <v>10</v>
      </c>
      <c r="B99" s="243" t="s">
        <v>540</v>
      </c>
      <c r="C99" s="243" t="s">
        <v>541</v>
      </c>
      <c r="D99" s="243" t="s">
        <v>542</v>
      </c>
      <c r="E99" s="244"/>
      <c r="F99" s="245"/>
      <c r="G99" s="244" t="n">
        <v>0</v>
      </c>
      <c r="H99" s="246"/>
      <c r="I99" s="246" t="s">
        <v>866</v>
      </c>
      <c r="J99" s="247"/>
      <c r="K99" s="248" t="n">
        <f aca="false">SUM(L99:L108)</f>
        <v>0</v>
      </c>
      <c r="L99" s="244" t="n">
        <v>0</v>
      </c>
      <c r="M99" s="249" t="n">
        <f aca="false">MIN(L99,1)</f>
        <v>0</v>
      </c>
      <c r="N99" s="249" t="n">
        <f aca="false">IF(L99&lt;10,L99-M99,9)</f>
        <v>0</v>
      </c>
      <c r="O99" s="249" t="n">
        <f aca="false">IF(L99&lt;60,L99-M99-N99,50)</f>
        <v>0</v>
      </c>
      <c r="P99" s="249" t="n">
        <f aca="false">L99-M99-N99-O99</f>
        <v>0</v>
      </c>
      <c r="Q99" s="250" t="n">
        <v>1</v>
      </c>
      <c r="R99" s="249" t="n">
        <f aca="false">IF(Q99=1,0.57,IF(Q99=2,0.68,IF(Q99=3,1,IF(Q99=4,1.35,IF(Q99=5,1.5,IF(Q99=6,1.8,0))))))</f>
        <v>0.57</v>
      </c>
      <c r="S99" s="251"/>
      <c r="T99" s="243"/>
      <c r="U99" s="249"/>
      <c r="V99" s="243"/>
      <c r="W99" s="243"/>
      <c r="X99" s="243"/>
      <c r="Y99" s="250" t="n">
        <f aca="false">'Tính giá ca máy'!R31</f>
        <v>1757596</v>
      </c>
      <c r="Z99" s="249" t="n">
        <f aca="false">ROUND((M99*R99+M100*R100+M101*R101+M102*R102+M103*R103+M104*R104+M105*R105+M106*R106+M107*R107+M108*R108)*S99*Y99,0)</f>
        <v>0</v>
      </c>
      <c r="AA99" s="249" t="n">
        <f aca="false">ROUND((N99*R99+N100*R100+N101*R101+N102*R102+N103*R103+N104*R104+N105*R105+N106*R106+N107*R107+N108*R108)*U99*Y99,0)</f>
        <v>0</v>
      </c>
      <c r="AB99" s="249" t="n">
        <f aca="false">ROUND((O99*R99+O100*R100+O101*R101+O102*R102+O103*R103+O104*R104+O105*R105+O106*R106+O107*R107+O108*R108)*W99*Y99,0)</f>
        <v>0</v>
      </c>
      <c r="AC99" s="249" t="n">
        <f aca="false">ROUND((P99*R99+P100*R100+P101*R101+P102*R102+P103*R103+P104*R104+P105*R105+P106*R106+P107*R107+P108*R108)*W99*0.95*Y99,0)</f>
        <v>0</v>
      </c>
      <c r="AD99" s="250"/>
      <c r="AE99" s="249" t="n">
        <f aca="false">ROUND(AD99*AG6,0)</f>
        <v>0</v>
      </c>
      <c r="AF99" s="250"/>
      <c r="AG99" s="249" t="n">
        <f aca="false">ROUND(AF99*AG6,0)</f>
        <v>0</v>
      </c>
      <c r="AH99" s="249" t="n">
        <f aca="false">IF(L99&gt;0,Z99+AA99+AB99+AC99+AE99+AG99,0)</f>
        <v>0</v>
      </c>
      <c r="AI99" s="250"/>
      <c r="AJ99" s="249" t="n">
        <f aca="false">IF(G99&lt;&gt;0,ROUND(AH99/G99,0),0)+AI99</f>
        <v>0</v>
      </c>
    </row>
    <row r="100" customFormat="false" ht="15" hidden="true" customHeight="false" outlineLevel="0" collapsed="false">
      <c r="A100" s="252"/>
      <c r="B100" s="252"/>
      <c r="C100" s="187"/>
      <c r="D100" s="252"/>
      <c r="E100" s="252"/>
      <c r="F100" s="252"/>
      <c r="G100" s="252"/>
      <c r="H100" s="252"/>
      <c r="I100" s="252"/>
      <c r="J100" s="253"/>
      <c r="K100" s="254"/>
      <c r="L100" s="255" t="n">
        <v>0</v>
      </c>
      <c r="M100" s="189" t="n">
        <f aca="false">IF(SUM(L99:L100)&lt;=1,L100,1-SUM(M99:M99))</f>
        <v>0</v>
      </c>
      <c r="N100" s="189" t="n">
        <f aca="false">IF(SUM(L99:L100)&lt;=10,L100-M100,9-SUM(N99:N99))</f>
        <v>0</v>
      </c>
      <c r="O100" s="189" t="n">
        <f aca="false">IF(SUM(L99:L100)&lt;=60,L100-M100-N100,50-SUM(O99:O99))</f>
        <v>0</v>
      </c>
      <c r="P100" s="189" t="n">
        <f aca="false">L100-M100-N100-O100</f>
        <v>0</v>
      </c>
      <c r="Q100" s="188" t="n">
        <v>1</v>
      </c>
      <c r="R100" s="189" t="n">
        <f aca="false">IF(Q100=1,0.57,IF(Q100=2,0.68,IF(Q100=3,1,IF(Q100=4,1.35,IF(Q100=5,1.5,IF(Q100=6,1.8,0))))))</f>
        <v>0.57</v>
      </c>
      <c r="S100" s="189"/>
      <c r="T100" s="187"/>
      <c r="U100" s="187"/>
      <c r="V100" s="187"/>
      <c r="W100" s="187"/>
      <c r="X100" s="187"/>
      <c r="Y100" s="189"/>
      <c r="Z100" s="189"/>
      <c r="AA100" s="189"/>
      <c r="AB100" s="189"/>
      <c r="AC100" s="189"/>
      <c r="AD100" s="189"/>
      <c r="AE100" s="189"/>
      <c r="AF100" s="189"/>
      <c r="AG100" s="189"/>
      <c r="AH100" s="189"/>
      <c r="AI100" s="189"/>
      <c r="AJ100" s="189"/>
    </row>
    <row r="101" customFormat="false" ht="15" hidden="true" customHeight="false" outlineLevel="0" collapsed="false">
      <c r="A101" s="252"/>
      <c r="B101" s="252"/>
      <c r="C101" s="187"/>
      <c r="D101" s="252"/>
      <c r="E101" s="252"/>
      <c r="F101" s="252"/>
      <c r="G101" s="252"/>
      <c r="H101" s="252"/>
      <c r="I101" s="252"/>
      <c r="J101" s="253"/>
      <c r="K101" s="254"/>
      <c r="L101" s="255" t="n">
        <v>0</v>
      </c>
      <c r="M101" s="189" t="n">
        <f aca="false">IF(SUM(L99:L101)&lt;=1,L101,1-SUM(M99:M100))</f>
        <v>0</v>
      </c>
      <c r="N101" s="189" t="n">
        <f aca="false">IF(SUM(L99:L101)&lt;=10,L101-M101,9-SUM(N99:N100))</f>
        <v>0</v>
      </c>
      <c r="O101" s="189" t="n">
        <f aca="false">IF(SUM(L99:L101)&lt;=60,L101-M101-N101,50-SUM(O99:O100))</f>
        <v>0</v>
      </c>
      <c r="P101" s="189" t="n">
        <f aca="false">L101-M101-N101-O101</f>
        <v>0</v>
      </c>
      <c r="Q101" s="188" t="n">
        <v>1</v>
      </c>
      <c r="R101" s="189" t="n">
        <f aca="false">IF(Q101=1,0.57,IF(Q101=2,0.68,IF(Q101=3,1,IF(Q101=4,1.35,IF(Q101=5,1.5,IF(Q101=6,1.8,0))))))</f>
        <v>0.57</v>
      </c>
      <c r="S101" s="189"/>
      <c r="T101" s="187"/>
      <c r="U101" s="187"/>
      <c r="V101" s="187"/>
      <c r="W101" s="187"/>
      <c r="X101" s="187"/>
      <c r="Y101" s="189"/>
      <c r="Z101" s="189"/>
      <c r="AA101" s="189"/>
      <c r="AB101" s="189"/>
      <c r="AC101" s="189"/>
      <c r="AD101" s="189"/>
      <c r="AE101" s="189"/>
      <c r="AF101" s="189"/>
      <c r="AG101" s="189"/>
      <c r="AH101" s="189"/>
      <c r="AI101" s="189"/>
      <c r="AJ101" s="189"/>
    </row>
    <row r="102" customFormat="false" ht="15" hidden="true" customHeight="false" outlineLevel="0" collapsed="false">
      <c r="A102" s="252"/>
      <c r="B102" s="252"/>
      <c r="C102" s="187"/>
      <c r="D102" s="252"/>
      <c r="E102" s="252"/>
      <c r="F102" s="252"/>
      <c r="G102" s="252"/>
      <c r="H102" s="252"/>
      <c r="I102" s="252"/>
      <c r="J102" s="253"/>
      <c r="K102" s="254"/>
      <c r="L102" s="255" t="n">
        <v>0</v>
      </c>
      <c r="M102" s="189" t="n">
        <f aca="false">IF(SUM(L99:L102)&lt;=1,L102,1-SUM(M99:M101))</f>
        <v>0</v>
      </c>
      <c r="N102" s="189" t="n">
        <f aca="false">IF(SUM(L99:L102)&lt;=10,L102-M102,9-SUM(N99:N101))</f>
        <v>0</v>
      </c>
      <c r="O102" s="189" t="n">
        <f aca="false">IF(SUM(L99:L102)&lt;=60,L102-M102-N102,50-SUM(O99:O101))</f>
        <v>0</v>
      </c>
      <c r="P102" s="189" t="n">
        <f aca="false">L102-M102-N102-O102</f>
        <v>0</v>
      </c>
      <c r="Q102" s="188" t="n">
        <v>1</v>
      </c>
      <c r="R102" s="189" t="n">
        <f aca="false">IF(Q102=1,0.57,IF(Q102=2,0.68,IF(Q102=3,1,IF(Q102=4,1.35,IF(Q102=5,1.5,IF(Q102=6,1.8,0))))))</f>
        <v>0.57</v>
      </c>
      <c r="S102" s="189"/>
      <c r="T102" s="187"/>
      <c r="U102" s="187"/>
      <c r="V102" s="187"/>
      <c r="W102" s="187"/>
      <c r="X102" s="187"/>
      <c r="Y102" s="189"/>
      <c r="Z102" s="189"/>
      <c r="AA102" s="189"/>
      <c r="AB102" s="189"/>
      <c r="AC102" s="189"/>
      <c r="AD102" s="189"/>
      <c r="AE102" s="189"/>
      <c r="AF102" s="189"/>
      <c r="AG102" s="189"/>
      <c r="AH102" s="189"/>
      <c r="AI102" s="189"/>
      <c r="AJ102" s="189"/>
    </row>
    <row r="103" customFormat="false" ht="15" hidden="true" customHeight="false" outlineLevel="0" collapsed="false">
      <c r="A103" s="252"/>
      <c r="B103" s="252"/>
      <c r="C103" s="187"/>
      <c r="D103" s="252"/>
      <c r="E103" s="252"/>
      <c r="F103" s="252"/>
      <c r="G103" s="252"/>
      <c r="H103" s="252"/>
      <c r="I103" s="252"/>
      <c r="J103" s="253"/>
      <c r="K103" s="254"/>
      <c r="L103" s="255" t="n">
        <v>0</v>
      </c>
      <c r="M103" s="189" t="n">
        <f aca="false">IF(SUM(L99:L103)&lt;=1,L103,1-SUM(M99:M102))</f>
        <v>0</v>
      </c>
      <c r="N103" s="189" t="n">
        <f aca="false">IF(SUM(L99:L103)&lt;=10,L103-M103,9-SUM(N99:N102))</f>
        <v>0</v>
      </c>
      <c r="O103" s="189" t="n">
        <f aca="false">IF(SUM(L99:L103)&lt;=60,L103-M103-N103,50-SUM(O99:O102))</f>
        <v>0</v>
      </c>
      <c r="P103" s="189" t="n">
        <f aca="false">L103-M103-N103-O103</f>
        <v>0</v>
      </c>
      <c r="Q103" s="188" t="n">
        <v>1</v>
      </c>
      <c r="R103" s="189" t="n">
        <f aca="false">IF(Q103=1,0.57,IF(Q103=2,0.68,IF(Q103=3,1,IF(Q103=4,1.35,IF(Q103=5,1.5,IF(Q103=6,1.8,0))))))</f>
        <v>0.57</v>
      </c>
      <c r="S103" s="189"/>
      <c r="T103" s="187"/>
      <c r="U103" s="187"/>
      <c r="V103" s="187"/>
      <c r="W103" s="187"/>
      <c r="X103" s="187"/>
      <c r="Y103" s="189"/>
      <c r="Z103" s="189"/>
      <c r="AA103" s="189"/>
      <c r="AB103" s="189"/>
      <c r="AC103" s="189"/>
      <c r="AD103" s="189"/>
      <c r="AE103" s="189"/>
      <c r="AF103" s="189"/>
      <c r="AG103" s="189"/>
      <c r="AH103" s="189"/>
      <c r="AI103" s="189"/>
      <c r="AJ103" s="189"/>
    </row>
    <row r="104" customFormat="false" ht="15" hidden="true" customHeight="false" outlineLevel="0" collapsed="false">
      <c r="A104" s="252"/>
      <c r="B104" s="252"/>
      <c r="C104" s="187"/>
      <c r="D104" s="252"/>
      <c r="E104" s="252"/>
      <c r="F104" s="252"/>
      <c r="G104" s="252"/>
      <c r="H104" s="252"/>
      <c r="I104" s="252"/>
      <c r="J104" s="253"/>
      <c r="K104" s="254"/>
      <c r="L104" s="255" t="n">
        <v>0</v>
      </c>
      <c r="M104" s="189" t="n">
        <f aca="false">IF(SUM(L99:L104)&lt;=1,L104,1-SUM(M99:M103))</f>
        <v>0</v>
      </c>
      <c r="N104" s="189" t="n">
        <f aca="false">IF(SUM(L99:L104)&lt;=10,L104-M104,9-SUM(N99:N103))</f>
        <v>0</v>
      </c>
      <c r="O104" s="189" t="n">
        <f aca="false">IF(SUM(L99:L104)&lt;=60,L104-M104-N104,50-SUM(O99:O103))</f>
        <v>0</v>
      </c>
      <c r="P104" s="189" t="n">
        <f aca="false">L104-M104-N104-O104</f>
        <v>0</v>
      </c>
      <c r="Q104" s="188" t="n">
        <v>1</v>
      </c>
      <c r="R104" s="189" t="n">
        <f aca="false">IF(Q104=1,0.57,IF(Q104=2,0.68,IF(Q104=3,1,IF(Q104=4,1.35,IF(Q104=5,1.5,IF(Q104=6,1.8,0))))))</f>
        <v>0.57</v>
      </c>
      <c r="S104" s="189"/>
      <c r="T104" s="187"/>
      <c r="U104" s="187"/>
      <c r="V104" s="187"/>
      <c r="W104" s="187"/>
      <c r="X104" s="187"/>
      <c r="Y104" s="189"/>
      <c r="Z104" s="189"/>
      <c r="AA104" s="189"/>
      <c r="AB104" s="189"/>
      <c r="AC104" s="189"/>
      <c r="AD104" s="189"/>
      <c r="AE104" s="189"/>
      <c r="AF104" s="189"/>
      <c r="AG104" s="189"/>
      <c r="AH104" s="189"/>
      <c r="AI104" s="189"/>
      <c r="AJ104" s="189"/>
    </row>
    <row r="105" customFormat="false" ht="15" hidden="true" customHeight="false" outlineLevel="0" collapsed="false">
      <c r="A105" s="252"/>
      <c r="B105" s="252"/>
      <c r="C105" s="187"/>
      <c r="D105" s="252"/>
      <c r="E105" s="252"/>
      <c r="F105" s="252"/>
      <c r="G105" s="252"/>
      <c r="H105" s="252"/>
      <c r="I105" s="252"/>
      <c r="J105" s="253"/>
      <c r="K105" s="254"/>
      <c r="L105" s="255" t="n">
        <v>0</v>
      </c>
      <c r="M105" s="189" t="n">
        <f aca="false">IF(SUM(L99:L105)&lt;=1,L105,1-SUM(M99:M104))</f>
        <v>0</v>
      </c>
      <c r="N105" s="189" t="n">
        <f aca="false">IF(SUM(L99:L105)&lt;=10,L105-M105,9-SUM(N99:N104))</f>
        <v>0</v>
      </c>
      <c r="O105" s="189" t="n">
        <f aca="false">IF(SUM(L99:L105)&lt;=60,L105-M105-N105,50-SUM(O99:O104))</f>
        <v>0</v>
      </c>
      <c r="P105" s="189" t="n">
        <f aca="false">L105-M105-N105-O105</f>
        <v>0</v>
      </c>
      <c r="Q105" s="188" t="n">
        <v>1</v>
      </c>
      <c r="R105" s="189" t="n">
        <f aca="false">IF(Q105=1,0.57,IF(Q105=2,0.68,IF(Q105=3,1,IF(Q105=4,1.35,IF(Q105=5,1.5,IF(Q105=6,1.8,0))))))</f>
        <v>0.57</v>
      </c>
      <c r="S105" s="189"/>
      <c r="T105" s="187"/>
      <c r="U105" s="187"/>
      <c r="V105" s="187"/>
      <c r="W105" s="187"/>
      <c r="X105" s="187"/>
      <c r="Y105" s="189"/>
      <c r="Z105" s="189"/>
      <c r="AA105" s="189"/>
      <c r="AB105" s="189"/>
      <c r="AC105" s="189"/>
      <c r="AD105" s="189"/>
      <c r="AE105" s="189"/>
      <c r="AF105" s="189"/>
      <c r="AG105" s="189"/>
      <c r="AH105" s="189"/>
      <c r="AI105" s="189"/>
      <c r="AJ105" s="189"/>
    </row>
    <row r="106" customFormat="false" ht="15" hidden="true" customHeight="false" outlineLevel="0" collapsed="false">
      <c r="A106" s="252"/>
      <c r="B106" s="252"/>
      <c r="C106" s="187"/>
      <c r="D106" s="252"/>
      <c r="E106" s="252"/>
      <c r="F106" s="252"/>
      <c r="G106" s="252"/>
      <c r="H106" s="252"/>
      <c r="I106" s="252"/>
      <c r="J106" s="253"/>
      <c r="K106" s="254"/>
      <c r="L106" s="255" t="n">
        <v>0</v>
      </c>
      <c r="M106" s="189" t="n">
        <f aca="false">IF(SUM(L99:L106)&lt;=1,L106,1-SUM(M99:M105))</f>
        <v>0</v>
      </c>
      <c r="N106" s="189" t="n">
        <f aca="false">IF(SUM(L99:L106)&lt;=10,L106-M106,9-SUM(N99:N105))</f>
        <v>0</v>
      </c>
      <c r="O106" s="189" t="n">
        <f aca="false">IF(SUM(L99:L106)&lt;=60,L106-M106-N106,50-SUM(O99:O105))</f>
        <v>0</v>
      </c>
      <c r="P106" s="189" t="n">
        <f aca="false">L106-M106-N106-O106</f>
        <v>0</v>
      </c>
      <c r="Q106" s="188" t="n">
        <v>1</v>
      </c>
      <c r="R106" s="189" t="n">
        <f aca="false">IF(Q106=1,0.57,IF(Q106=2,0.68,IF(Q106=3,1,IF(Q106=4,1.35,IF(Q106=5,1.5,IF(Q106=6,1.8,0))))))</f>
        <v>0.57</v>
      </c>
      <c r="S106" s="189"/>
      <c r="T106" s="187"/>
      <c r="U106" s="187"/>
      <c r="V106" s="187"/>
      <c r="W106" s="187"/>
      <c r="X106" s="187"/>
      <c r="Y106" s="189"/>
      <c r="Z106" s="189"/>
      <c r="AA106" s="189"/>
      <c r="AB106" s="189"/>
      <c r="AC106" s="189"/>
      <c r="AD106" s="189"/>
      <c r="AE106" s="189"/>
      <c r="AF106" s="189"/>
      <c r="AG106" s="189"/>
      <c r="AH106" s="189"/>
      <c r="AI106" s="189"/>
      <c r="AJ106" s="189"/>
    </row>
    <row r="107" customFormat="false" ht="15" hidden="true" customHeight="false" outlineLevel="0" collapsed="false">
      <c r="A107" s="252"/>
      <c r="B107" s="252"/>
      <c r="C107" s="187"/>
      <c r="D107" s="252"/>
      <c r="E107" s="252"/>
      <c r="F107" s="252"/>
      <c r="G107" s="252"/>
      <c r="H107" s="252"/>
      <c r="I107" s="252"/>
      <c r="J107" s="253"/>
      <c r="K107" s="254"/>
      <c r="L107" s="255" t="n">
        <v>0</v>
      </c>
      <c r="M107" s="189" t="n">
        <f aca="false">IF(SUM(L99:L107)&lt;=1,L107,1-SUM(M99:M106))</f>
        <v>0</v>
      </c>
      <c r="N107" s="189" t="n">
        <f aca="false">IF(SUM(L99:L107)&lt;=10,L107-M107,9-SUM(N99:N106))</f>
        <v>0</v>
      </c>
      <c r="O107" s="189" t="n">
        <f aca="false">IF(SUM(L99:L107)&lt;=60,L107-M107-N107,50-SUM(O99:O106))</f>
        <v>0</v>
      </c>
      <c r="P107" s="189" t="n">
        <f aca="false">L107-M107-N107-O107</f>
        <v>0</v>
      </c>
      <c r="Q107" s="188" t="n">
        <v>1</v>
      </c>
      <c r="R107" s="189" t="n">
        <f aca="false">IF(Q107=1,0.57,IF(Q107=2,0.68,IF(Q107=3,1,IF(Q107=4,1.35,IF(Q107=5,1.5,IF(Q107=6,1.8,0))))))</f>
        <v>0.57</v>
      </c>
      <c r="S107" s="189"/>
      <c r="T107" s="187"/>
      <c r="U107" s="187"/>
      <c r="V107" s="187"/>
      <c r="W107" s="187"/>
      <c r="X107" s="187"/>
      <c r="Y107" s="189"/>
      <c r="Z107" s="189"/>
      <c r="AA107" s="189"/>
      <c r="AB107" s="189"/>
      <c r="AC107" s="189"/>
      <c r="AD107" s="189"/>
      <c r="AE107" s="189"/>
      <c r="AF107" s="189"/>
      <c r="AG107" s="189"/>
      <c r="AH107" s="189"/>
      <c r="AI107" s="189"/>
      <c r="AJ107" s="189"/>
    </row>
    <row r="108" customFormat="false" ht="15" hidden="true" customHeight="false" outlineLevel="0" collapsed="false">
      <c r="A108" s="187"/>
      <c r="B108" s="187"/>
      <c r="C108" s="187"/>
      <c r="D108" s="252"/>
      <c r="E108" s="252"/>
      <c r="F108" s="252"/>
      <c r="G108" s="252"/>
      <c r="H108" s="187"/>
      <c r="I108" s="252"/>
      <c r="J108" s="253"/>
      <c r="K108" s="254"/>
      <c r="L108" s="255" t="n">
        <v>0</v>
      </c>
      <c r="M108" s="189" t="n">
        <f aca="false">IF(SUM(L99:L108)&lt;=1,L108,1-SUM(M99:M107))</f>
        <v>0</v>
      </c>
      <c r="N108" s="189" t="n">
        <f aca="false">IF(SUM(L99:L108)&lt;=10,L108-M108,9-SUM(N99:N107))</f>
        <v>0</v>
      </c>
      <c r="O108" s="189" t="n">
        <f aca="false">IF(SUM(L99:L108)&lt;=60,L108-M108-N108,50-SUM(O99:O107))</f>
        <v>0</v>
      </c>
      <c r="P108" s="189" t="n">
        <f aca="false">L108-M108-N108-O108</f>
        <v>0</v>
      </c>
      <c r="Q108" s="188" t="n">
        <v>1</v>
      </c>
      <c r="R108" s="189" t="n">
        <f aca="false">IF(Q108=1,0.57,IF(Q108=2,0.68,IF(Q108=3,1,IF(Q108=4,1.35,IF(Q108=5,1.5,IF(Q108=6,1.8,0))))))</f>
        <v>0.57</v>
      </c>
      <c r="S108" s="189"/>
      <c r="T108" s="187"/>
      <c r="U108" s="187"/>
      <c r="V108" s="187"/>
      <c r="W108" s="187"/>
      <c r="X108" s="187"/>
      <c r="Y108" s="189"/>
      <c r="Z108" s="189"/>
      <c r="AA108" s="189"/>
      <c r="AB108" s="189"/>
      <c r="AC108" s="189"/>
      <c r="AD108" s="189"/>
      <c r="AE108" s="189"/>
      <c r="AF108" s="189"/>
      <c r="AG108" s="189"/>
      <c r="AH108" s="189"/>
      <c r="AI108" s="189"/>
      <c r="AJ108" s="189"/>
    </row>
    <row r="109" customFormat="false" ht="18" hidden="false" customHeight="true" outlineLevel="0" collapsed="false">
      <c r="A109" s="242" t="n">
        <v>11</v>
      </c>
      <c r="B109" s="243" t="s">
        <v>543</v>
      </c>
      <c r="C109" s="243" t="s">
        <v>544</v>
      </c>
      <c r="D109" s="243" t="s">
        <v>313</v>
      </c>
      <c r="E109" s="244"/>
      <c r="F109" s="245"/>
      <c r="G109" s="244" t="n">
        <v>0</v>
      </c>
      <c r="H109" s="246"/>
      <c r="I109" s="246" t="s">
        <v>866</v>
      </c>
      <c r="J109" s="247"/>
      <c r="K109" s="248" t="n">
        <f aca="false">SUM(L109:L118)</f>
        <v>0</v>
      </c>
      <c r="L109" s="244" t="n">
        <v>0</v>
      </c>
      <c r="M109" s="249" t="n">
        <f aca="false">MIN(L109,1)</f>
        <v>0</v>
      </c>
      <c r="N109" s="249" t="n">
        <f aca="false">IF(L109&lt;10,L109-M109,9)</f>
        <v>0</v>
      </c>
      <c r="O109" s="249" t="n">
        <f aca="false">IF(L109&lt;60,L109-M109-N109,50)</f>
        <v>0</v>
      </c>
      <c r="P109" s="249" t="n">
        <f aca="false">L109-M109-N109-O109</f>
        <v>0</v>
      </c>
      <c r="Q109" s="250" t="n">
        <v>1</v>
      </c>
      <c r="R109" s="249" t="n">
        <f aca="false">IF(Q109=1,0.57,IF(Q109=2,0.68,IF(Q109=3,1,IF(Q109=4,1.35,IF(Q109=5,1.5,IF(Q109=6,1.8,0))))))</f>
        <v>0.57</v>
      </c>
      <c r="S109" s="251"/>
      <c r="T109" s="243"/>
      <c r="U109" s="249"/>
      <c r="V109" s="243"/>
      <c r="W109" s="243"/>
      <c r="X109" s="243"/>
      <c r="Y109" s="250" t="n">
        <f aca="false">'Tính giá ca máy'!R31</f>
        <v>1757596</v>
      </c>
      <c r="Z109" s="249" t="n">
        <f aca="false">ROUND((M109*R109+M110*R110+M111*R111+M112*R112+M113*R113+M114*R114+M115*R115+M116*R116+M117*R117+M118*R118)*S109*Y109,0)</f>
        <v>0</v>
      </c>
      <c r="AA109" s="249" t="n">
        <f aca="false">ROUND((N109*R109+N110*R110+N111*R111+N112*R112+N113*R113+N114*R114+N115*R115+N116*R116+N117*R117+N118*R118)*U109*Y109,0)</f>
        <v>0</v>
      </c>
      <c r="AB109" s="249" t="n">
        <f aca="false">ROUND((O109*R109+O110*R110+O111*R111+O112*R112+O113*R113+O114*R114+O115*R115+O116*R116+O117*R117+O118*R118)*W109*Y109,0)</f>
        <v>0</v>
      </c>
      <c r="AC109" s="249" t="n">
        <f aca="false">ROUND((P109*R109+P110*R110+P111*R111+P112*R112+P113*R113+P114*R114+P115*R115+P116*R116+P117*R117+P118*R118)*W109*0.95*Y109,0)</f>
        <v>0</v>
      </c>
      <c r="AD109" s="250"/>
      <c r="AE109" s="249" t="n">
        <f aca="false">ROUND(AD109*AG6,0)</f>
        <v>0</v>
      </c>
      <c r="AF109" s="250"/>
      <c r="AG109" s="249" t="n">
        <f aca="false">ROUND(AF109*AG6,0)</f>
        <v>0</v>
      </c>
      <c r="AH109" s="249" t="n">
        <f aca="false">IF(L109&gt;0,Z109+AA109+AB109+AC109+AE109+AG109,0)</f>
        <v>0</v>
      </c>
      <c r="AI109" s="250"/>
      <c r="AJ109" s="249" t="n">
        <f aca="false">IF(G109&lt;&gt;0,ROUND(AH109/G109,0),0)+AI109</f>
        <v>0</v>
      </c>
    </row>
    <row r="110" customFormat="false" ht="15" hidden="true" customHeight="false" outlineLevel="0" collapsed="false">
      <c r="A110" s="252"/>
      <c r="B110" s="252"/>
      <c r="C110" s="187"/>
      <c r="D110" s="252"/>
      <c r="E110" s="252"/>
      <c r="F110" s="252"/>
      <c r="G110" s="252"/>
      <c r="H110" s="252"/>
      <c r="I110" s="252"/>
      <c r="J110" s="253"/>
      <c r="K110" s="254"/>
      <c r="L110" s="255" t="n">
        <v>0</v>
      </c>
      <c r="M110" s="189" t="n">
        <f aca="false">IF(SUM(L109:L110)&lt;=1,L110,1-SUM(M109:M109))</f>
        <v>0</v>
      </c>
      <c r="N110" s="189" t="n">
        <f aca="false">IF(SUM(L109:L110)&lt;=10,L110-M110,9-SUM(N109:N109))</f>
        <v>0</v>
      </c>
      <c r="O110" s="189" t="n">
        <f aca="false">IF(SUM(L109:L110)&lt;=60,L110-M110-N110,50-SUM(O109:O109))</f>
        <v>0</v>
      </c>
      <c r="P110" s="189" t="n">
        <f aca="false">L110-M110-N110-O110</f>
        <v>0</v>
      </c>
      <c r="Q110" s="188" t="n">
        <v>1</v>
      </c>
      <c r="R110" s="189" t="n">
        <f aca="false">IF(Q110=1,0.57,IF(Q110=2,0.68,IF(Q110=3,1,IF(Q110=4,1.35,IF(Q110=5,1.5,IF(Q110=6,1.8,0))))))</f>
        <v>0.57</v>
      </c>
      <c r="S110" s="189"/>
      <c r="T110" s="187"/>
      <c r="U110" s="187"/>
      <c r="V110" s="187"/>
      <c r="W110" s="187"/>
      <c r="X110" s="187"/>
      <c r="Y110" s="189"/>
      <c r="Z110" s="189"/>
      <c r="AA110" s="189"/>
      <c r="AB110" s="189"/>
      <c r="AC110" s="189"/>
      <c r="AD110" s="189"/>
      <c r="AE110" s="189"/>
      <c r="AF110" s="189"/>
      <c r="AG110" s="189"/>
      <c r="AH110" s="189"/>
      <c r="AI110" s="189"/>
      <c r="AJ110" s="189"/>
    </row>
    <row r="111" customFormat="false" ht="15" hidden="true" customHeight="false" outlineLevel="0" collapsed="false">
      <c r="A111" s="252"/>
      <c r="B111" s="252"/>
      <c r="C111" s="187"/>
      <c r="D111" s="252"/>
      <c r="E111" s="252"/>
      <c r="F111" s="252"/>
      <c r="G111" s="252"/>
      <c r="H111" s="252"/>
      <c r="I111" s="252"/>
      <c r="J111" s="253"/>
      <c r="K111" s="254"/>
      <c r="L111" s="255" t="n">
        <v>0</v>
      </c>
      <c r="M111" s="189" t="n">
        <f aca="false">IF(SUM(L109:L111)&lt;=1,L111,1-SUM(M109:M110))</f>
        <v>0</v>
      </c>
      <c r="N111" s="189" t="n">
        <f aca="false">IF(SUM(L109:L111)&lt;=10,L111-M111,9-SUM(N109:N110))</f>
        <v>0</v>
      </c>
      <c r="O111" s="189" t="n">
        <f aca="false">IF(SUM(L109:L111)&lt;=60,L111-M111-N111,50-SUM(O109:O110))</f>
        <v>0</v>
      </c>
      <c r="P111" s="189" t="n">
        <f aca="false">L111-M111-N111-O111</f>
        <v>0</v>
      </c>
      <c r="Q111" s="188" t="n">
        <v>1</v>
      </c>
      <c r="R111" s="189" t="n">
        <f aca="false">IF(Q111=1,0.57,IF(Q111=2,0.68,IF(Q111=3,1,IF(Q111=4,1.35,IF(Q111=5,1.5,IF(Q111=6,1.8,0))))))</f>
        <v>0.57</v>
      </c>
      <c r="S111" s="189"/>
      <c r="T111" s="187"/>
      <c r="U111" s="187"/>
      <c r="V111" s="187"/>
      <c r="W111" s="187"/>
      <c r="X111" s="187"/>
      <c r="Y111" s="189"/>
      <c r="Z111" s="189"/>
      <c r="AA111" s="189"/>
      <c r="AB111" s="189"/>
      <c r="AC111" s="189"/>
      <c r="AD111" s="189"/>
      <c r="AE111" s="189"/>
      <c r="AF111" s="189"/>
      <c r="AG111" s="189"/>
      <c r="AH111" s="189"/>
      <c r="AI111" s="189"/>
      <c r="AJ111" s="189"/>
    </row>
    <row r="112" customFormat="false" ht="15" hidden="true" customHeight="false" outlineLevel="0" collapsed="false">
      <c r="A112" s="252"/>
      <c r="B112" s="252"/>
      <c r="C112" s="187"/>
      <c r="D112" s="252"/>
      <c r="E112" s="252"/>
      <c r="F112" s="252"/>
      <c r="G112" s="252"/>
      <c r="H112" s="252"/>
      <c r="I112" s="252"/>
      <c r="J112" s="253"/>
      <c r="K112" s="254"/>
      <c r="L112" s="255" t="n">
        <v>0</v>
      </c>
      <c r="M112" s="189" t="n">
        <f aca="false">IF(SUM(L109:L112)&lt;=1,L112,1-SUM(M109:M111))</f>
        <v>0</v>
      </c>
      <c r="N112" s="189" t="n">
        <f aca="false">IF(SUM(L109:L112)&lt;=10,L112-M112,9-SUM(N109:N111))</f>
        <v>0</v>
      </c>
      <c r="O112" s="189" t="n">
        <f aca="false">IF(SUM(L109:L112)&lt;=60,L112-M112-N112,50-SUM(O109:O111))</f>
        <v>0</v>
      </c>
      <c r="P112" s="189" t="n">
        <f aca="false">L112-M112-N112-O112</f>
        <v>0</v>
      </c>
      <c r="Q112" s="188" t="n">
        <v>1</v>
      </c>
      <c r="R112" s="189" t="n">
        <f aca="false">IF(Q112=1,0.57,IF(Q112=2,0.68,IF(Q112=3,1,IF(Q112=4,1.35,IF(Q112=5,1.5,IF(Q112=6,1.8,0))))))</f>
        <v>0.57</v>
      </c>
      <c r="S112" s="189"/>
      <c r="T112" s="187"/>
      <c r="U112" s="187"/>
      <c r="V112" s="187"/>
      <c r="W112" s="187"/>
      <c r="X112" s="187"/>
      <c r="Y112" s="189"/>
      <c r="Z112" s="189"/>
      <c r="AA112" s="189"/>
      <c r="AB112" s="189"/>
      <c r="AC112" s="189"/>
      <c r="AD112" s="189"/>
      <c r="AE112" s="189"/>
      <c r="AF112" s="189"/>
      <c r="AG112" s="189"/>
      <c r="AH112" s="189"/>
      <c r="AI112" s="189"/>
      <c r="AJ112" s="189"/>
    </row>
    <row r="113" customFormat="false" ht="15" hidden="true" customHeight="false" outlineLevel="0" collapsed="false">
      <c r="A113" s="252"/>
      <c r="B113" s="252"/>
      <c r="C113" s="187"/>
      <c r="D113" s="252"/>
      <c r="E113" s="252"/>
      <c r="F113" s="252"/>
      <c r="G113" s="252"/>
      <c r="H113" s="252"/>
      <c r="I113" s="252"/>
      <c r="J113" s="253"/>
      <c r="K113" s="254"/>
      <c r="L113" s="255" t="n">
        <v>0</v>
      </c>
      <c r="M113" s="189" t="n">
        <f aca="false">IF(SUM(L109:L113)&lt;=1,L113,1-SUM(M109:M112))</f>
        <v>0</v>
      </c>
      <c r="N113" s="189" t="n">
        <f aca="false">IF(SUM(L109:L113)&lt;=10,L113-M113,9-SUM(N109:N112))</f>
        <v>0</v>
      </c>
      <c r="O113" s="189" t="n">
        <f aca="false">IF(SUM(L109:L113)&lt;=60,L113-M113-N113,50-SUM(O109:O112))</f>
        <v>0</v>
      </c>
      <c r="P113" s="189" t="n">
        <f aca="false">L113-M113-N113-O113</f>
        <v>0</v>
      </c>
      <c r="Q113" s="188" t="n">
        <v>1</v>
      </c>
      <c r="R113" s="189" t="n">
        <f aca="false">IF(Q113=1,0.57,IF(Q113=2,0.68,IF(Q113=3,1,IF(Q113=4,1.35,IF(Q113=5,1.5,IF(Q113=6,1.8,0))))))</f>
        <v>0.57</v>
      </c>
      <c r="S113" s="189"/>
      <c r="T113" s="187"/>
      <c r="U113" s="187"/>
      <c r="V113" s="187"/>
      <c r="W113" s="187"/>
      <c r="X113" s="187"/>
      <c r="Y113" s="189"/>
      <c r="Z113" s="189"/>
      <c r="AA113" s="189"/>
      <c r="AB113" s="189"/>
      <c r="AC113" s="189"/>
      <c r="AD113" s="189"/>
      <c r="AE113" s="189"/>
      <c r="AF113" s="189"/>
      <c r="AG113" s="189"/>
      <c r="AH113" s="189"/>
      <c r="AI113" s="189"/>
      <c r="AJ113" s="189"/>
    </row>
    <row r="114" customFormat="false" ht="15" hidden="true" customHeight="false" outlineLevel="0" collapsed="false">
      <c r="A114" s="252"/>
      <c r="B114" s="252"/>
      <c r="C114" s="187"/>
      <c r="D114" s="252"/>
      <c r="E114" s="252"/>
      <c r="F114" s="252"/>
      <c r="G114" s="252"/>
      <c r="H114" s="252"/>
      <c r="I114" s="252"/>
      <c r="J114" s="253"/>
      <c r="K114" s="254"/>
      <c r="L114" s="255" t="n">
        <v>0</v>
      </c>
      <c r="M114" s="189" t="n">
        <f aca="false">IF(SUM(L109:L114)&lt;=1,L114,1-SUM(M109:M113))</f>
        <v>0</v>
      </c>
      <c r="N114" s="189" t="n">
        <f aca="false">IF(SUM(L109:L114)&lt;=10,L114-M114,9-SUM(N109:N113))</f>
        <v>0</v>
      </c>
      <c r="O114" s="189" t="n">
        <f aca="false">IF(SUM(L109:L114)&lt;=60,L114-M114-N114,50-SUM(O109:O113))</f>
        <v>0</v>
      </c>
      <c r="P114" s="189" t="n">
        <f aca="false">L114-M114-N114-O114</f>
        <v>0</v>
      </c>
      <c r="Q114" s="188" t="n">
        <v>1</v>
      </c>
      <c r="R114" s="189" t="n">
        <f aca="false">IF(Q114=1,0.57,IF(Q114=2,0.68,IF(Q114=3,1,IF(Q114=4,1.35,IF(Q114=5,1.5,IF(Q114=6,1.8,0))))))</f>
        <v>0.57</v>
      </c>
      <c r="S114" s="189"/>
      <c r="T114" s="187"/>
      <c r="U114" s="187"/>
      <c r="V114" s="187"/>
      <c r="W114" s="187"/>
      <c r="X114" s="187"/>
      <c r="Y114" s="189"/>
      <c r="Z114" s="189"/>
      <c r="AA114" s="189"/>
      <c r="AB114" s="189"/>
      <c r="AC114" s="189"/>
      <c r="AD114" s="189"/>
      <c r="AE114" s="189"/>
      <c r="AF114" s="189"/>
      <c r="AG114" s="189"/>
      <c r="AH114" s="189"/>
      <c r="AI114" s="189"/>
      <c r="AJ114" s="189"/>
    </row>
    <row r="115" customFormat="false" ht="15" hidden="true" customHeight="false" outlineLevel="0" collapsed="false">
      <c r="A115" s="252"/>
      <c r="B115" s="252"/>
      <c r="C115" s="187"/>
      <c r="D115" s="252"/>
      <c r="E115" s="252"/>
      <c r="F115" s="252"/>
      <c r="G115" s="252"/>
      <c r="H115" s="252"/>
      <c r="I115" s="252"/>
      <c r="J115" s="253"/>
      <c r="K115" s="254"/>
      <c r="L115" s="255" t="n">
        <v>0</v>
      </c>
      <c r="M115" s="189" t="n">
        <f aca="false">IF(SUM(L109:L115)&lt;=1,L115,1-SUM(M109:M114))</f>
        <v>0</v>
      </c>
      <c r="N115" s="189" t="n">
        <f aca="false">IF(SUM(L109:L115)&lt;=10,L115-M115,9-SUM(N109:N114))</f>
        <v>0</v>
      </c>
      <c r="O115" s="189" t="n">
        <f aca="false">IF(SUM(L109:L115)&lt;=60,L115-M115-N115,50-SUM(O109:O114))</f>
        <v>0</v>
      </c>
      <c r="P115" s="189" t="n">
        <f aca="false">L115-M115-N115-O115</f>
        <v>0</v>
      </c>
      <c r="Q115" s="188" t="n">
        <v>1</v>
      </c>
      <c r="R115" s="189" t="n">
        <f aca="false">IF(Q115=1,0.57,IF(Q115=2,0.68,IF(Q115=3,1,IF(Q115=4,1.35,IF(Q115=5,1.5,IF(Q115=6,1.8,0))))))</f>
        <v>0.57</v>
      </c>
      <c r="S115" s="189"/>
      <c r="T115" s="187"/>
      <c r="U115" s="187"/>
      <c r="V115" s="187"/>
      <c r="W115" s="187"/>
      <c r="X115" s="187"/>
      <c r="Y115" s="189"/>
      <c r="Z115" s="189"/>
      <c r="AA115" s="189"/>
      <c r="AB115" s="189"/>
      <c r="AC115" s="189"/>
      <c r="AD115" s="189"/>
      <c r="AE115" s="189"/>
      <c r="AF115" s="189"/>
      <c r="AG115" s="189"/>
      <c r="AH115" s="189"/>
      <c r="AI115" s="189"/>
      <c r="AJ115" s="189"/>
    </row>
    <row r="116" customFormat="false" ht="15" hidden="true" customHeight="false" outlineLevel="0" collapsed="false">
      <c r="A116" s="252"/>
      <c r="B116" s="252"/>
      <c r="C116" s="187"/>
      <c r="D116" s="252"/>
      <c r="E116" s="252"/>
      <c r="F116" s="252"/>
      <c r="G116" s="252"/>
      <c r="H116" s="252"/>
      <c r="I116" s="252"/>
      <c r="J116" s="253"/>
      <c r="K116" s="254"/>
      <c r="L116" s="255" t="n">
        <v>0</v>
      </c>
      <c r="M116" s="189" t="n">
        <f aca="false">IF(SUM(L109:L116)&lt;=1,L116,1-SUM(M109:M115))</f>
        <v>0</v>
      </c>
      <c r="N116" s="189" t="n">
        <f aca="false">IF(SUM(L109:L116)&lt;=10,L116-M116,9-SUM(N109:N115))</f>
        <v>0</v>
      </c>
      <c r="O116" s="189" t="n">
        <f aca="false">IF(SUM(L109:L116)&lt;=60,L116-M116-N116,50-SUM(O109:O115))</f>
        <v>0</v>
      </c>
      <c r="P116" s="189" t="n">
        <f aca="false">L116-M116-N116-O116</f>
        <v>0</v>
      </c>
      <c r="Q116" s="188" t="n">
        <v>1</v>
      </c>
      <c r="R116" s="189" t="n">
        <f aca="false">IF(Q116=1,0.57,IF(Q116=2,0.68,IF(Q116=3,1,IF(Q116=4,1.35,IF(Q116=5,1.5,IF(Q116=6,1.8,0))))))</f>
        <v>0.57</v>
      </c>
      <c r="S116" s="189"/>
      <c r="T116" s="187"/>
      <c r="U116" s="187"/>
      <c r="V116" s="187"/>
      <c r="W116" s="187"/>
      <c r="X116" s="187"/>
      <c r="Y116" s="189"/>
      <c r="Z116" s="189"/>
      <c r="AA116" s="189"/>
      <c r="AB116" s="189"/>
      <c r="AC116" s="189"/>
      <c r="AD116" s="189"/>
      <c r="AE116" s="189"/>
      <c r="AF116" s="189"/>
      <c r="AG116" s="189"/>
      <c r="AH116" s="189"/>
      <c r="AI116" s="189"/>
      <c r="AJ116" s="189"/>
    </row>
    <row r="117" customFormat="false" ht="15" hidden="true" customHeight="false" outlineLevel="0" collapsed="false">
      <c r="A117" s="252"/>
      <c r="B117" s="252"/>
      <c r="C117" s="187"/>
      <c r="D117" s="252"/>
      <c r="E117" s="252"/>
      <c r="F117" s="252"/>
      <c r="G117" s="252"/>
      <c r="H117" s="252"/>
      <c r="I117" s="252"/>
      <c r="J117" s="253"/>
      <c r="K117" s="254"/>
      <c r="L117" s="255" t="n">
        <v>0</v>
      </c>
      <c r="M117" s="189" t="n">
        <f aca="false">IF(SUM(L109:L117)&lt;=1,L117,1-SUM(M109:M116))</f>
        <v>0</v>
      </c>
      <c r="N117" s="189" t="n">
        <f aca="false">IF(SUM(L109:L117)&lt;=10,L117-M117,9-SUM(N109:N116))</f>
        <v>0</v>
      </c>
      <c r="O117" s="189" t="n">
        <f aca="false">IF(SUM(L109:L117)&lt;=60,L117-M117-N117,50-SUM(O109:O116))</f>
        <v>0</v>
      </c>
      <c r="P117" s="189" t="n">
        <f aca="false">L117-M117-N117-O117</f>
        <v>0</v>
      </c>
      <c r="Q117" s="188" t="n">
        <v>1</v>
      </c>
      <c r="R117" s="189" t="n">
        <f aca="false">IF(Q117=1,0.57,IF(Q117=2,0.68,IF(Q117=3,1,IF(Q117=4,1.35,IF(Q117=5,1.5,IF(Q117=6,1.8,0))))))</f>
        <v>0.57</v>
      </c>
      <c r="S117" s="189"/>
      <c r="T117" s="187"/>
      <c r="U117" s="187"/>
      <c r="V117" s="187"/>
      <c r="W117" s="187"/>
      <c r="X117" s="187"/>
      <c r="Y117" s="189"/>
      <c r="Z117" s="189"/>
      <c r="AA117" s="189"/>
      <c r="AB117" s="189"/>
      <c r="AC117" s="189"/>
      <c r="AD117" s="189"/>
      <c r="AE117" s="189"/>
      <c r="AF117" s="189"/>
      <c r="AG117" s="189"/>
      <c r="AH117" s="189"/>
      <c r="AI117" s="189"/>
      <c r="AJ117" s="189"/>
    </row>
    <row r="118" customFormat="false" ht="15" hidden="true" customHeight="false" outlineLevel="0" collapsed="false">
      <c r="A118" s="187"/>
      <c r="B118" s="187"/>
      <c r="C118" s="187"/>
      <c r="D118" s="252"/>
      <c r="E118" s="252"/>
      <c r="F118" s="252"/>
      <c r="G118" s="252"/>
      <c r="H118" s="187"/>
      <c r="I118" s="252"/>
      <c r="J118" s="253"/>
      <c r="K118" s="254"/>
      <c r="L118" s="255" t="n">
        <v>0</v>
      </c>
      <c r="M118" s="189" t="n">
        <f aca="false">IF(SUM(L109:L118)&lt;=1,L118,1-SUM(M109:M117))</f>
        <v>0</v>
      </c>
      <c r="N118" s="189" t="n">
        <f aca="false">IF(SUM(L109:L118)&lt;=10,L118-M118,9-SUM(N109:N117))</f>
        <v>0</v>
      </c>
      <c r="O118" s="189" t="n">
        <f aca="false">IF(SUM(L109:L118)&lt;=60,L118-M118-N118,50-SUM(O109:O117))</f>
        <v>0</v>
      </c>
      <c r="P118" s="189" t="n">
        <f aca="false">L118-M118-N118-O118</f>
        <v>0</v>
      </c>
      <c r="Q118" s="188" t="n">
        <v>1</v>
      </c>
      <c r="R118" s="189" t="n">
        <f aca="false">IF(Q118=1,0.57,IF(Q118=2,0.68,IF(Q118=3,1,IF(Q118=4,1.35,IF(Q118=5,1.5,IF(Q118=6,1.8,0))))))</f>
        <v>0.57</v>
      </c>
      <c r="S118" s="189"/>
      <c r="T118" s="187"/>
      <c r="U118" s="187"/>
      <c r="V118" s="187"/>
      <c r="W118" s="187"/>
      <c r="X118" s="187"/>
      <c r="Y118" s="189"/>
      <c r="Z118" s="189"/>
      <c r="AA118" s="189"/>
      <c r="AB118" s="189"/>
      <c r="AC118" s="189"/>
      <c r="AD118" s="189"/>
      <c r="AE118" s="189"/>
      <c r="AF118" s="189"/>
      <c r="AG118" s="189"/>
      <c r="AH118" s="189"/>
      <c r="AI118" s="189"/>
      <c r="AJ118" s="189"/>
    </row>
    <row r="119" customFormat="false" ht="18" hidden="false" customHeight="true" outlineLevel="0" collapsed="false">
      <c r="A119" s="242" t="n">
        <v>12</v>
      </c>
      <c r="B119" s="243" t="s">
        <v>545</v>
      </c>
      <c r="C119" s="243" t="s">
        <v>546</v>
      </c>
      <c r="D119" s="243" t="s">
        <v>525</v>
      </c>
      <c r="E119" s="244"/>
      <c r="F119" s="245"/>
      <c r="G119" s="244" t="n">
        <v>0</v>
      </c>
      <c r="H119" s="246"/>
      <c r="I119" s="246" t="s">
        <v>866</v>
      </c>
      <c r="J119" s="247"/>
      <c r="K119" s="248" t="n">
        <f aca="false">SUM(L119:L128)</f>
        <v>0</v>
      </c>
      <c r="L119" s="244" t="n">
        <v>0</v>
      </c>
      <c r="M119" s="249" t="n">
        <f aca="false">MIN(L119,1)</f>
        <v>0</v>
      </c>
      <c r="N119" s="249" t="n">
        <f aca="false">IF(L119&lt;10,L119-M119,9)</f>
        <v>0</v>
      </c>
      <c r="O119" s="249" t="n">
        <f aca="false">IF(L119&lt;60,L119-M119-N119,50)</f>
        <v>0</v>
      </c>
      <c r="P119" s="249" t="n">
        <f aca="false">L119-M119-N119-O119</f>
        <v>0</v>
      </c>
      <c r="Q119" s="250" t="n">
        <v>1</v>
      </c>
      <c r="R119" s="249" t="n">
        <f aca="false">IF(Q119=1,0.57,IF(Q119=2,0.68,IF(Q119=3,1,IF(Q119=4,1.35,IF(Q119=5,1.5,IF(Q119=6,1.8,0))))))</f>
        <v>0.57</v>
      </c>
      <c r="S119" s="251"/>
      <c r="T119" s="243"/>
      <c r="U119" s="249"/>
      <c r="V119" s="243"/>
      <c r="W119" s="243"/>
      <c r="X119" s="243"/>
      <c r="Y119" s="250" t="n">
        <f aca="false">'Tính giá ca máy'!R31</f>
        <v>1757596</v>
      </c>
      <c r="Z119" s="249" t="n">
        <f aca="false">ROUND((M119*R119+M120*R120+M121*R121+M122*R122+M123*R123+M124*R124+M125*R125+M126*R126+M127*R127+M128*R128)*S119*Y119,0)</f>
        <v>0</v>
      </c>
      <c r="AA119" s="249" t="n">
        <f aca="false">ROUND((N119*R119+N120*R120+N121*R121+N122*R122+N123*R123+N124*R124+N125*R125+N126*R126+N127*R127+N128*R128)*U119*Y119,0)</f>
        <v>0</v>
      </c>
      <c r="AB119" s="249" t="n">
        <f aca="false">ROUND((O119*R119+O120*R120+O121*R121+O122*R122+O123*R123+O124*R124+O125*R125+O126*R126+O127*R127+O128*R128)*W119*Y119,0)</f>
        <v>0</v>
      </c>
      <c r="AC119" s="249" t="n">
        <f aca="false">ROUND((P119*R119+P120*R120+P121*R121+P122*R122+P123*R123+P124*R124+P125*R125+P126*R126+P127*R127+P128*R128)*W119*0.95*Y119,0)</f>
        <v>0</v>
      </c>
      <c r="AD119" s="250"/>
      <c r="AE119" s="249" t="n">
        <f aca="false">ROUND(AD119*AG6,0)</f>
        <v>0</v>
      </c>
      <c r="AF119" s="250"/>
      <c r="AG119" s="249" t="n">
        <f aca="false">ROUND(AF119*AG6,0)</f>
        <v>0</v>
      </c>
      <c r="AH119" s="249" t="n">
        <f aca="false">IF(L119&gt;0,Z119+AA119+AB119+AC119+AE119+AG119,0)</f>
        <v>0</v>
      </c>
      <c r="AI119" s="250"/>
      <c r="AJ119" s="249" t="n">
        <f aca="false">IF(G119&lt;&gt;0,ROUND(AH119/G119,0),0)+AI119</f>
        <v>0</v>
      </c>
    </row>
    <row r="120" customFormat="false" ht="15" hidden="true" customHeight="false" outlineLevel="0" collapsed="false">
      <c r="A120" s="252"/>
      <c r="B120" s="252"/>
      <c r="C120" s="187"/>
      <c r="D120" s="252"/>
      <c r="E120" s="252"/>
      <c r="F120" s="252"/>
      <c r="G120" s="252"/>
      <c r="H120" s="252"/>
      <c r="I120" s="252"/>
      <c r="J120" s="253"/>
      <c r="K120" s="254"/>
      <c r="L120" s="255" t="n">
        <v>0</v>
      </c>
      <c r="M120" s="189" t="n">
        <f aca="false">IF(SUM(L119:L120)&lt;=1,L120,1-SUM(M119:M119))</f>
        <v>0</v>
      </c>
      <c r="N120" s="189" t="n">
        <f aca="false">IF(SUM(L119:L120)&lt;=10,L120-M120,9-SUM(N119:N119))</f>
        <v>0</v>
      </c>
      <c r="O120" s="189" t="n">
        <f aca="false">IF(SUM(L119:L120)&lt;=60,L120-M120-N120,50-SUM(O119:O119))</f>
        <v>0</v>
      </c>
      <c r="P120" s="189" t="n">
        <f aca="false">L120-M120-N120-O120</f>
        <v>0</v>
      </c>
      <c r="Q120" s="188" t="n">
        <v>1</v>
      </c>
      <c r="R120" s="189" t="n">
        <f aca="false">IF(Q120=1,0.57,IF(Q120=2,0.68,IF(Q120=3,1,IF(Q120=4,1.35,IF(Q120=5,1.5,IF(Q120=6,1.8,0))))))</f>
        <v>0.57</v>
      </c>
      <c r="S120" s="189"/>
      <c r="T120" s="187"/>
      <c r="U120" s="187"/>
      <c r="V120" s="187"/>
      <c r="W120" s="187"/>
      <c r="X120" s="187"/>
      <c r="Y120" s="189"/>
      <c r="Z120" s="189"/>
      <c r="AA120" s="189"/>
      <c r="AB120" s="189"/>
      <c r="AC120" s="189"/>
      <c r="AD120" s="189"/>
      <c r="AE120" s="189"/>
      <c r="AF120" s="189"/>
      <c r="AG120" s="189"/>
      <c r="AH120" s="189"/>
      <c r="AI120" s="189"/>
      <c r="AJ120" s="189"/>
    </row>
    <row r="121" customFormat="false" ht="15" hidden="true" customHeight="false" outlineLevel="0" collapsed="false">
      <c r="A121" s="252"/>
      <c r="B121" s="252"/>
      <c r="C121" s="187"/>
      <c r="D121" s="252"/>
      <c r="E121" s="252"/>
      <c r="F121" s="252"/>
      <c r="G121" s="252"/>
      <c r="H121" s="252"/>
      <c r="I121" s="252"/>
      <c r="J121" s="253"/>
      <c r="K121" s="254"/>
      <c r="L121" s="255" t="n">
        <v>0</v>
      </c>
      <c r="M121" s="189" t="n">
        <f aca="false">IF(SUM(L119:L121)&lt;=1,L121,1-SUM(M119:M120))</f>
        <v>0</v>
      </c>
      <c r="N121" s="189" t="n">
        <f aca="false">IF(SUM(L119:L121)&lt;=10,L121-M121,9-SUM(N119:N120))</f>
        <v>0</v>
      </c>
      <c r="O121" s="189" t="n">
        <f aca="false">IF(SUM(L119:L121)&lt;=60,L121-M121-N121,50-SUM(O119:O120))</f>
        <v>0</v>
      </c>
      <c r="P121" s="189" t="n">
        <f aca="false">L121-M121-N121-O121</f>
        <v>0</v>
      </c>
      <c r="Q121" s="188" t="n">
        <v>1</v>
      </c>
      <c r="R121" s="189" t="n">
        <f aca="false">IF(Q121=1,0.57,IF(Q121=2,0.68,IF(Q121=3,1,IF(Q121=4,1.35,IF(Q121=5,1.5,IF(Q121=6,1.8,0))))))</f>
        <v>0.57</v>
      </c>
      <c r="S121" s="189"/>
      <c r="T121" s="187"/>
      <c r="U121" s="187"/>
      <c r="V121" s="187"/>
      <c r="W121" s="187"/>
      <c r="X121" s="187"/>
      <c r="Y121" s="189"/>
      <c r="Z121" s="189"/>
      <c r="AA121" s="189"/>
      <c r="AB121" s="189"/>
      <c r="AC121" s="189"/>
      <c r="AD121" s="189"/>
      <c r="AE121" s="189"/>
      <c r="AF121" s="189"/>
      <c r="AG121" s="189"/>
      <c r="AH121" s="189"/>
      <c r="AI121" s="189"/>
      <c r="AJ121" s="189"/>
    </row>
    <row r="122" customFormat="false" ht="15" hidden="true" customHeight="false" outlineLevel="0" collapsed="false">
      <c r="A122" s="252"/>
      <c r="B122" s="252"/>
      <c r="C122" s="187"/>
      <c r="D122" s="252"/>
      <c r="E122" s="252"/>
      <c r="F122" s="252"/>
      <c r="G122" s="252"/>
      <c r="H122" s="252"/>
      <c r="I122" s="252"/>
      <c r="J122" s="253"/>
      <c r="K122" s="254"/>
      <c r="L122" s="255" t="n">
        <v>0</v>
      </c>
      <c r="M122" s="189" t="n">
        <f aca="false">IF(SUM(L119:L122)&lt;=1,L122,1-SUM(M119:M121))</f>
        <v>0</v>
      </c>
      <c r="N122" s="189" t="n">
        <f aca="false">IF(SUM(L119:L122)&lt;=10,L122-M122,9-SUM(N119:N121))</f>
        <v>0</v>
      </c>
      <c r="O122" s="189" t="n">
        <f aca="false">IF(SUM(L119:L122)&lt;=60,L122-M122-N122,50-SUM(O119:O121))</f>
        <v>0</v>
      </c>
      <c r="P122" s="189" t="n">
        <f aca="false">L122-M122-N122-O122</f>
        <v>0</v>
      </c>
      <c r="Q122" s="188" t="n">
        <v>1</v>
      </c>
      <c r="R122" s="189" t="n">
        <f aca="false">IF(Q122=1,0.57,IF(Q122=2,0.68,IF(Q122=3,1,IF(Q122=4,1.35,IF(Q122=5,1.5,IF(Q122=6,1.8,0))))))</f>
        <v>0.57</v>
      </c>
      <c r="S122" s="189"/>
      <c r="T122" s="187"/>
      <c r="U122" s="187"/>
      <c r="V122" s="187"/>
      <c r="W122" s="187"/>
      <c r="X122" s="187"/>
      <c r="Y122" s="189"/>
      <c r="Z122" s="189"/>
      <c r="AA122" s="189"/>
      <c r="AB122" s="189"/>
      <c r="AC122" s="189"/>
      <c r="AD122" s="189"/>
      <c r="AE122" s="189"/>
      <c r="AF122" s="189"/>
      <c r="AG122" s="189"/>
      <c r="AH122" s="189"/>
      <c r="AI122" s="189"/>
      <c r="AJ122" s="189"/>
    </row>
    <row r="123" customFormat="false" ht="15" hidden="true" customHeight="false" outlineLevel="0" collapsed="false">
      <c r="A123" s="252"/>
      <c r="B123" s="252"/>
      <c r="C123" s="187"/>
      <c r="D123" s="252"/>
      <c r="E123" s="252"/>
      <c r="F123" s="252"/>
      <c r="G123" s="252"/>
      <c r="H123" s="252"/>
      <c r="I123" s="252"/>
      <c r="J123" s="253"/>
      <c r="K123" s="254"/>
      <c r="L123" s="255" t="n">
        <v>0</v>
      </c>
      <c r="M123" s="189" t="n">
        <f aca="false">IF(SUM(L119:L123)&lt;=1,L123,1-SUM(M119:M122))</f>
        <v>0</v>
      </c>
      <c r="N123" s="189" t="n">
        <f aca="false">IF(SUM(L119:L123)&lt;=10,L123-M123,9-SUM(N119:N122))</f>
        <v>0</v>
      </c>
      <c r="O123" s="189" t="n">
        <f aca="false">IF(SUM(L119:L123)&lt;=60,L123-M123-N123,50-SUM(O119:O122))</f>
        <v>0</v>
      </c>
      <c r="P123" s="189" t="n">
        <f aca="false">L123-M123-N123-O123</f>
        <v>0</v>
      </c>
      <c r="Q123" s="188" t="n">
        <v>1</v>
      </c>
      <c r="R123" s="189" t="n">
        <f aca="false">IF(Q123=1,0.57,IF(Q123=2,0.68,IF(Q123=3,1,IF(Q123=4,1.35,IF(Q123=5,1.5,IF(Q123=6,1.8,0))))))</f>
        <v>0.57</v>
      </c>
      <c r="S123" s="189"/>
      <c r="T123" s="187"/>
      <c r="U123" s="187"/>
      <c r="V123" s="187"/>
      <c r="W123" s="187"/>
      <c r="X123" s="187"/>
      <c r="Y123" s="189"/>
      <c r="Z123" s="189"/>
      <c r="AA123" s="189"/>
      <c r="AB123" s="189"/>
      <c r="AC123" s="189"/>
      <c r="AD123" s="189"/>
      <c r="AE123" s="189"/>
      <c r="AF123" s="189"/>
      <c r="AG123" s="189"/>
      <c r="AH123" s="189"/>
      <c r="AI123" s="189"/>
      <c r="AJ123" s="189"/>
    </row>
    <row r="124" customFormat="false" ht="15" hidden="true" customHeight="false" outlineLevel="0" collapsed="false">
      <c r="A124" s="252"/>
      <c r="B124" s="252"/>
      <c r="C124" s="187"/>
      <c r="D124" s="252"/>
      <c r="E124" s="252"/>
      <c r="F124" s="252"/>
      <c r="G124" s="252"/>
      <c r="H124" s="252"/>
      <c r="I124" s="252"/>
      <c r="J124" s="253"/>
      <c r="K124" s="254"/>
      <c r="L124" s="255" t="n">
        <v>0</v>
      </c>
      <c r="M124" s="189" t="n">
        <f aca="false">IF(SUM(L119:L124)&lt;=1,L124,1-SUM(M119:M123))</f>
        <v>0</v>
      </c>
      <c r="N124" s="189" t="n">
        <f aca="false">IF(SUM(L119:L124)&lt;=10,L124-M124,9-SUM(N119:N123))</f>
        <v>0</v>
      </c>
      <c r="O124" s="189" t="n">
        <f aca="false">IF(SUM(L119:L124)&lt;=60,L124-M124-N124,50-SUM(O119:O123))</f>
        <v>0</v>
      </c>
      <c r="P124" s="189" t="n">
        <f aca="false">L124-M124-N124-O124</f>
        <v>0</v>
      </c>
      <c r="Q124" s="188" t="n">
        <v>1</v>
      </c>
      <c r="R124" s="189" t="n">
        <f aca="false">IF(Q124=1,0.57,IF(Q124=2,0.68,IF(Q124=3,1,IF(Q124=4,1.35,IF(Q124=5,1.5,IF(Q124=6,1.8,0))))))</f>
        <v>0.57</v>
      </c>
      <c r="S124" s="189"/>
      <c r="T124" s="187"/>
      <c r="U124" s="187"/>
      <c r="V124" s="187"/>
      <c r="W124" s="187"/>
      <c r="X124" s="187"/>
      <c r="Y124" s="189"/>
      <c r="Z124" s="189"/>
      <c r="AA124" s="189"/>
      <c r="AB124" s="189"/>
      <c r="AC124" s="189"/>
      <c r="AD124" s="189"/>
      <c r="AE124" s="189"/>
      <c r="AF124" s="189"/>
      <c r="AG124" s="189"/>
      <c r="AH124" s="189"/>
      <c r="AI124" s="189"/>
      <c r="AJ124" s="189"/>
    </row>
    <row r="125" customFormat="false" ht="15" hidden="true" customHeight="false" outlineLevel="0" collapsed="false">
      <c r="A125" s="252"/>
      <c r="B125" s="252"/>
      <c r="C125" s="187"/>
      <c r="D125" s="252"/>
      <c r="E125" s="252"/>
      <c r="F125" s="252"/>
      <c r="G125" s="252"/>
      <c r="H125" s="252"/>
      <c r="I125" s="252"/>
      <c r="J125" s="253"/>
      <c r="K125" s="254"/>
      <c r="L125" s="255" t="n">
        <v>0</v>
      </c>
      <c r="M125" s="189" t="n">
        <f aca="false">IF(SUM(L119:L125)&lt;=1,L125,1-SUM(M119:M124))</f>
        <v>0</v>
      </c>
      <c r="N125" s="189" t="n">
        <f aca="false">IF(SUM(L119:L125)&lt;=10,L125-M125,9-SUM(N119:N124))</f>
        <v>0</v>
      </c>
      <c r="O125" s="189" t="n">
        <f aca="false">IF(SUM(L119:L125)&lt;=60,L125-M125-N125,50-SUM(O119:O124))</f>
        <v>0</v>
      </c>
      <c r="P125" s="189" t="n">
        <f aca="false">L125-M125-N125-O125</f>
        <v>0</v>
      </c>
      <c r="Q125" s="188" t="n">
        <v>1</v>
      </c>
      <c r="R125" s="189" t="n">
        <f aca="false">IF(Q125=1,0.57,IF(Q125=2,0.68,IF(Q125=3,1,IF(Q125=4,1.35,IF(Q125=5,1.5,IF(Q125=6,1.8,0))))))</f>
        <v>0.57</v>
      </c>
      <c r="S125" s="189"/>
      <c r="T125" s="187"/>
      <c r="U125" s="187"/>
      <c r="V125" s="187"/>
      <c r="W125" s="187"/>
      <c r="X125" s="187"/>
      <c r="Y125" s="189"/>
      <c r="Z125" s="189"/>
      <c r="AA125" s="189"/>
      <c r="AB125" s="189"/>
      <c r="AC125" s="189"/>
      <c r="AD125" s="189"/>
      <c r="AE125" s="189"/>
      <c r="AF125" s="189"/>
      <c r="AG125" s="189"/>
      <c r="AH125" s="189"/>
      <c r="AI125" s="189"/>
      <c r="AJ125" s="189"/>
    </row>
    <row r="126" customFormat="false" ht="15" hidden="true" customHeight="false" outlineLevel="0" collapsed="false">
      <c r="A126" s="252"/>
      <c r="B126" s="252"/>
      <c r="C126" s="187"/>
      <c r="D126" s="252"/>
      <c r="E126" s="252"/>
      <c r="F126" s="252"/>
      <c r="G126" s="252"/>
      <c r="H126" s="252"/>
      <c r="I126" s="252"/>
      <c r="J126" s="253"/>
      <c r="K126" s="254"/>
      <c r="L126" s="255" t="n">
        <v>0</v>
      </c>
      <c r="M126" s="189" t="n">
        <f aca="false">IF(SUM(L119:L126)&lt;=1,L126,1-SUM(M119:M125))</f>
        <v>0</v>
      </c>
      <c r="N126" s="189" t="n">
        <f aca="false">IF(SUM(L119:L126)&lt;=10,L126-M126,9-SUM(N119:N125))</f>
        <v>0</v>
      </c>
      <c r="O126" s="189" t="n">
        <f aca="false">IF(SUM(L119:L126)&lt;=60,L126-M126-N126,50-SUM(O119:O125))</f>
        <v>0</v>
      </c>
      <c r="P126" s="189" t="n">
        <f aca="false">L126-M126-N126-O126</f>
        <v>0</v>
      </c>
      <c r="Q126" s="188" t="n">
        <v>1</v>
      </c>
      <c r="R126" s="189" t="n">
        <f aca="false">IF(Q126=1,0.57,IF(Q126=2,0.68,IF(Q126=3,1,IF(Q126=4,1.35,IF(Q126=5,1.5,IF(Q126=6,1.8,0))))))</f>
        <v>0.57</v>
      </c>
      <c r="S126" s="189"/>
      <c r="T126" s="187"/>
      <c r="U126" s="187"/>
      <c r="V126" s="187"/>
      <c r="W126" s="187"/>
      <c r="X126" s="187"/>
      <c r="Y126" s="189"/>
      <c r="Z126" s="189"/>
      <c r="AA126" s="189"/>
      <c r="AB126" s="189"/>
      <c r="AC126" s="189"/>
      <c r="AD126" s="189"/>
      <c r="AE126" s="189"/>
      <c r="AF126" s="189"/>
      <c r="AG126" s="189"/>
      <c r="AH126" s="189"/>
      <c r="AI126" s="189"/>
      <c r="AJ126" s="189"/>
    </row>
    <row r="127" customFormat="false" ht="15" hidden="true" customHeight="false" outlineLevel="0" collapsed="false">
      <c r="A127" s="252"/>
      <c r="B127" s="252"/>
      <c r="C127" s="187"/>
      <c r="D127" s="252"/>
      <c r="E127" s="252"/>
      <c r="F127" s="252"/>
      <c r="G127" s="252"/>
      <c r="H127" s="252"/>
      <c r="I127" s="252"/>
      <c r="J127" s="253"/>
      <c r="K127" s="254"/>
      <c r="L127" s="255" t="n">
        <v>0</v>
      </c>
      <c r="M127" s="189" t="n">
        <f aca="false">IF(SUM(L119:L127)&lt;=1,L127,1-SUM(M119:M126))</f>
        <v>0</v>
      </c>
      <c r="N127" s="189" t="n">
        <f aca="false">IF(SUM(L119:L127)&lt;=10,L127-M127,9-SUM(N119:N126))</f>
        <v>0</v>
      </c>
      <c r="O127" s="189" t="n">
        <f aca="false">IF(SUM(L119:L127)&lt;=60,L127-M127-N127,50-SUM(O119:O126))</f>
        <v>0</v>
      </c>
      <c r="P127" s="189" t="n">
        <f aca="false">L127-M127-N127-O127</f>
        <v>0</v>
      </c>
      <c r="Q127" s="188" t="n">
        <v>1</v>
      </c>
      <c r="R127" s="189" t="n">
        <f aca="false">IF(Q127=1,0.57,IF(Q127=2,0.68,IF(Q127=3,1,IF(Q127=4,1.35,IF(Q127=5,1.5,IF(Q127=6,1.8,0))))))</f>
        <v>0.57</v>
      </c>
      <c r="S127" s="189"/>
      <c r="T127" s="187"/>
      <c r="U127" s="187"/>
      <c r="V127" s="187"/>
      <c r="W127" s="187"/>
      <c r="X127" s="187"/>
      <c r="Y127" s="189"/>
      <c r="Z127" s="189"/>
      <c r="AA127" s="189"/>
      <c r="AB127" s="189"/>
      <c r="AC127" s="189"/>
      <c r="AD127" s="189"/>
      <c r="AE127" s="189"/>
      <c r="AF127" s="189"/>
      <c r="AG127" s="189"/>
      <c r="AH127" s="189"/>
      <c r="AI127" s="189"/>
      <c r="AJ127" s="189"/>
    </row>
    <row r="128" customFormat="false" ht="15" hidden="true" customHeight="false" outlineLevel="0" collapsed="false">
      <c r="A128" s="187"/>
      <c r="B128" s="187"/>
      <c r="C128" s="187"/>
      <c r="D128" s="252"/>
      <c r="E128" s="252"/>
      <c r="F128" s="252"/>
      <c r="G128" s="252"/>
      <c r="H128" s="187"/>
      <c r="I128" s="252"/>
      <c r="J128" s="253"/>
      <c r="K128" s="254"/>
      <c r="L128" s="255" t="n">
        <v>0</v>
      </c>
      <c r="M128" s="189" t="n">
        <f aca="false">IF(SUM(L119:L128)&lt;=1,L128,1-SUM(M119:M127))</f>
        <v>0</v>
      </c>
      <c r="N128" s="189" t="n">
        <f aca="false">IF(SUM(L119:L128)&lt;=10,L128-M128,9-SUM(N119:N127))</f>
        <v>0</v>
      </c>
      <c r="O128" s="189" t="n">
        <f aca="false">IF(SUM(L119:L128)&lt;=60,L128-M128-N128,50-SUM(O119:O127))</f>
        <v>0</v>
      </c>
      <c r="P128" s="189" t="n">
        <f aca="false">L128-M128-N128-O128</f>
        <v>0</v>
      </c>
      <c r="Q128" s="188" t="n">
        <v>1</v>
      </c>
      <c r="R128" s="189" t="n">
        <f aca="false">IF(Q128=1,0.57,IF(Q128=2,0.68,IF(Q128=3,1,IF(Q128=4,1.35,IF(Q128=5,1.5,IF(Q128=6,1.8,0))))))</f>
        <v>0.57</v>
      </c>
      <c r="S128" s="189"/>
      <c r="T128" s="187"/>
      <c r="U128" s="187"/>
      <c r="V128" s="187"/>
      <c r="W128" s="187"/>
      <c r="X128" s="187"/>
      <c r="Y128" s="189"/>
      <c r="Z128" s="189"/>
      <c r="AA128" s="189"/>
      <c r="AB128" s="189"/>
      <c r="AC128" s="189"/>
      <c r="AD128" s="189"/>
      <c r="AE128" s="189"/>
      <c r="AF128" s="189"/>
      <c r="AG128" s="189"/>
      <c r="AH128" s="189"/>
      <c r="AI128" s="189"/>
      <c r="AJ128" s="189"/>
    </row>
    <row r="129" customFormat="false" ht="18" hidden="false" customHeight="true" outlineLevel="0" collapsed="false">
      <c r="A129" s="242" t="n">
        <v>13</v>
      </c>
      <c r="B129" s="243" t="s">
        <v>547</v>
      </c>
      <c r="C129" s="243" t="s">
        <v>548</v>
      </c>
      <c r="D129" s="243" t="s">
        <v>313</v>
      </c>
      <c r="E129" s="244"/>
      <c r="F129" s="245"/>
      <c r="G129" s="244" t="n">
        <v>0</v>
      </c>
      <c r="H129" s="246"/>
      <c r="I129" s="246" t="s">
        <v>866</v>
      </c>
      <c r="J129" s="247"/>
      <c r="K129" s="248" t="n">
        <f aca="false">SUM(L129:L138)</f>
        <v>0</v>
      </c>
      <c r="L129" s="244" t="n">
        <v>0</v>
      </c>
      <c r="M129" s="249" t="n">
        <f aca="false">MIN(L129,1)</f>
        <v>0</v>
      </c>
      <c r="N129" s="249" t="n">
        <f aca="false">IF(L129&lt;10,L129-M129,9)</f>
        <v>0</v>
      </c>
      <c r="O129" s="249" t="n">
        <f aca="false">IF(L129&lt;60,L129-M129-N129,50)</f>
        <v>0</v>
      </c>
      <c r="P129" s="249" t="n">
        <f aca="false">L129-M129-N129-O129</f>
        <v>0</v>
      </c>
      <c r="Q129" s="250" t="n">
        <v>1</v>
      </c>
      <c r="R129" s="249" t="n">
        <f aca="false">IF(Q129=1,0.57,IF(Q129=2,0.68,IF(Q129=3,1,IF(Q129=4,1.35,IF(Q129=5,1.5,IF(Q129=6,1.8,0))))))</f>
        <v>0.57</v>
      </c>
      <c r="S129" s="251"/>
      <c r="T129" s="243"/>
      <c r="U129" s="249"/>
      <c r="V129" s="243"/>
      <c r="W129" s="243"/>
      <c r="X129" s="243"/>
      <c r="Y129" s="250" t="n">
        <f aca="false">'Tính giá ca máy'!R31</f>
        <v>1757596</v>
      </c>
      <c r="Z129" s="249" t="n">
        <f aca="false">ROUND((M129*R129+M130*R130+M131*R131+M132*R132+M133*R133+M134*R134+M135*R135+M136*R136+M137*R137+M138*R138)*S129*Y129,0)</f>
        <v>0</v>
      </c>
      <c r="AA129" s="249" t="n">
        <f aca="false">ROUND((N129*R129+N130*R130+N131*R131+N132*R132+N133*R133+N134*R134+N135*R135+N136*R136+N137*R137+N138*R138)*U129*Y129,0)</f>
        <v>0</v>
      </c>
      <c r="AB129" s="249" t="n">
        <f aca="false">ROUND((O129*R129+O130*R130+O131*R131+O132*R132+O133*R133+O134*R134+O135*R135+O136*R136+O137*R137+O138*R138)*W129*Y129,0)</f>
        <v>0</v>
      </c>
      <c r="AC129" s="249" t="n">
        <f aca="false">ROUND((P129*R129+P130*R130+P131*R131+P132*R132+P133*R133+P134*R134+P135*R135+P136*R136+P137*R137+P138*R138)*W129*0.95*Y129,0)</f>
        <v>0</v>
      </c>
      <c r="AD129" s="250"/>
      <c r="AE129" s="249" t="n">
        <f aca="false">ROUND(AD129*AG6,0)</f>
        <v>0</v>
      </c>
      <c r="AF129" s="250"/>
      <c r="AG129" s="249" t="n">
        <f aca="false">ROUND(AF129*AG6,0)</f>
        <v>0</v>
      </c>
      <c r="AH129" s="249" t="n">
        <f aca="false">IF(L129&gt;0,Z129+AA129+AB129+AC129+AE129+AG129,0)</f>
        <v>0</v>
      </c>
      <c r="AI129" s="250"/>
      <c r="AJ129" s="249" t="n">
        <f aca="false">IF(G129&lt;&gt;0,ROUND(AH129/G129,0),0)+AI129</f>
        <v>0</v>
      </c>
    </row>
    <row r="130" customFormat="false" ht="15" hidden="true" customHeight="false" outlineLevel="0" collapsed="false">
      <c r="A130" s="252"/>
      <c r="B130" s="252"/>
      <c r="C130" s="187"/>
      <c r="D130" s="252"/>
      <c r="E130" s="252"/>
      <c r="F130" s="252"/>
      <c r="G130" s="252"/>
      <c r="H130" s="252"/>
      <c r="I130" s="252"/>
      <c r="J130" s="253"/>
      <c r="K130" s="254"/>
      <c r="L130" s="255" t="n">
        <v>0</v>
      </c>
      <c r="M130" s="189" t="n">
        <f aca="false">IF(SUM(L129:L130)&lt;=1,L130,1-SUM(M129:M129))</f>
        <v>0</v>
      </c>
      <c r="N130" s="189" t="n">
        <f aca="false">IF(SUM(L129:L130)&lt;=10,L130-M130,9-SUM(N129:N129))</f>
        <v>0</v>
      </c>
      <c r="O130" s="189" t="n">
        <f aca="false">IF(SUM(L129:L130)&lt;=60,L130-M130-N130,50-SUM(O129:O129))</f>
        <v>0</v>
      </c>
      <c r="P130" s="189" t="n">
        <f aca="false">L130-M130-N130-O130</f>
        <v>0</v>
      </c>
      <c r="Q130" s="188" t="n">
        <v>1</v>
      </c>
      <c r="R130" s="189" t="n">
        <f aca="false">IF(Q130=1,0.57,IF(Q130=2,0.68,IF(Q130=3,1,IF(Q130=4,1.35,IF(Q130=5,1.5,IF(Q130=6,1.8,0))))))</f>
        <v>0.57</v>
      </c>
      <c r="S130" s="189"/>
      <c r="T130" s="187"/>
      <c r="U130" s="187"/>
      <c r="V130" s="187"/>
      <c r="W130" s="187"/>
      <c r="X130" s="187"/>
      <c r="Y130" s="189"/>
      <c r="Z130" s="189"/>
      <c r="AA130" s="189"/>
      <c r="AB130" s="189"/>
      <c r="AC130" s="189"/>
      <c r="AD130" s="189"/>
      <c r="AE130" s="189"/>
      <c r="AF130" s="189"/>
      <c r="AG130" s="189"/>
      <c r="AH130" s="189"/>
      <c r="AI130" s="189"/>
      <c r="AJ130" s="189"/>
    </row>
    <row r="131" customFormat="false" ht="15" hidden="true" customHeight="false" outlineLevel="0" collapsed="false">
      <c r="A131" s="252"/>
      <c r="B131" s="252"/>
      <c r="C131" s="187"/>
      <c r="D131" s="252"/>
      <c r="E131" s="252"/>
      <c r="F131" s="252"/>
      <c r="G131" s="252"/>
      <c r="H131" s="252"/>
      <c r="I131" s="252"/>
      <c r="J131" s="253"/>
      <c r="K131" s="254"/>
      <c r="L131" s="255" t="n">
        <v>0</v>
      </c>
      <c r="M131" s="189" t="n">
        <f aca="false">IF(SUM(L129:L131)&lt;=1,L131,1-SUM(M129:M130))</f>
        <v>0</v>
      </c>
      <c r="N131" s="189" t="n">
        <f aca="false">IF(SUM(L129:L131)&lt;=10,L131-M131,9-SUM(N129:N130))</f>
        <v>0</v>
      </c>
      <c r="O131" s="189" t="n">
        <f aca="false">IF(SUM(L129:L131)&lt;=60,L131-M131-N131,50-SUM(O129:O130))</f>
        <v>0</v>
      </c>
      <c r="P131" s="189" t="n">
        <f aca="false">L131-M131-N131-O131</f>
        <v>0</v>
      </c>
      <c r="Q131" s="188" t="n">
        <v>1</v>
      </c>
      <c r="R131" s="189" t="n">
        <f aca="false">IF(Q131=1,0.57,IF(Q131=2,0.68,IF(Q131=3,1,IF(Q131=4,1.35,IF(Q131=5,1.5,IF(Q131=6,1.8,0))))))</f>
        <v>0.57</v>
      </c>
      <c r="S131" s="189"/>
      <c r="T131" s="187"/>
      <c r="U131" s="187"/>
      <c r="V131" s="187"/>
      <c r="W131" s="187"/>
      <c r="X131" s="187"/>
      <c r="Y131" s="189"/>
      <c r="Z131" s="189"/>
      <c r="AA131" s="189"/>
      <c r="AB131" s="189"/>
      <c r="AC131" s="189"/>
      <c r="AD131" s="189"/>
      <c r="AE131" s="189"/>
      <c r="AF131" s="189"/>
      <c r="AG131" s="189"/>
      <c r="AH131" s="189"/>
      <c r="AI131" s="189"/>
      <c r="AJ131" s="189"/>
    </row>
    <row r="132" customFormat="false" ht="15" hidden="true" customHeight="false" outlineLevel="0" collapsed="false">
      <c r="A132" s="252"/>
      <c r="B132" s="252"/>
      <c r="C132" s="187"/>
      <c r="D132" s="252"/>
      <c r="E132" s="252"/>
      <c r="F132" s="252"/>
      <c r="G132" s="252"/>
      <c r="H132" s="252"/>
      <c r="I132" s="252"/>
      <c r="J132" s="253"/>
      <c r="K132" s="254"/>
      <c r="L132" s="255" t="n">
        <v>0</v>
      </c>
      <c r="M132" s="189" t="n">
        <f aca="false">IF(SUM(L129:L132)&lt;=1,L132,1-SUM(M129:M131))</f>
        <v>0</v>
      </c>
      <c r="N132" s="189" t="n">
        <f aca="false">IF(SUM(L129:L132)&lt;=10,L132-M132,9-SUM(N129:N131))</f>
        <v>0</v>
      </c>
      <c r="O132" s="189" t="n">
        <f aca="false">IF(SUM(L129:L132)&lt;=60,L132-M132-N132,50-SUM(O129:O131))</f>
        <v>0</v>
      </c>
      <c r="P132" s="189" t="n">
        <f aca="false">L132-M132-N132-O132</f>
        <v>0</v>
      </c>
      <c r="Q132" s="188" t="n">
        <v>1</v>
      </c>
      <c r="R132" s="189" t="n">
        <f aca="false">IF(Q132=1,0.57,IF(Q132=2,0.68,IF(Q132=3,1,IF(Q132=4,1.35,IF(Q132=5,1.5,IF(Q132=6,1.8,0))))))</f>
        <v>0.57</v>
      </c>
      <c r="S132" s="189"/>
      <c r="T132" s="187"/>
      <c r="U132" s="187"/>
      <c r="V132" s="187"/>
      <c r="W132" s="187"/>
      <c r="X132" s="187"/>
      <c r="Y132" s="189"/>
      <c r="Z132" s="189"/>
      <c r="AA132" s="189"/>
      <c r="AB132" s="189"/>
      <c r="AC132" s="189"/>
      <c r="AD132" s="189"/>
      <c r="AE132" s="189"/>
      <c r="AF132" s="189"/>
      <c r="AG132" s="189"/>
      <c r="AH132" s="189"/>
      <c r="AI132" s="189"/>
      <c r="AJ132" s="189"/>
    </row>
    <row r="133" customFormat="false" ht="15" hidden="true" customHeight="false" outlineLevel="0" collapsed="false">
      <c r="A133" s="252"/>
      <c r="B133" s="252"/>
      <c r="C133" s="187"/>
      <c r="D133" s="252"/>
      <c r="E133" s="252"/>
      <c r="F133" s="252"/>
      <c r="G133" s="252"/>
      <c r="H133" s="252"/>
      <c r="I133" s="252"/>
      <c r="J133" s="253"/>
      <c r="K133" s="254"/>
      <c r="L133" s="255" t="n">
        <v>0</v>
      </c>
      <c r="M133" s="189" t="n">
        <f aca="false">IF(SUM(L129:L133)&lt;=1,L133,1-SUM(M129:M132))</f>
        <v>0</v>
      </c>
      <c r="N133" s="189" t="n">
        <f aca="false">IF(SUM(L129:L133)&lt;=10,L133-M133,9-SUM(N129:N132))</f>
        <v>0</v>
      </c>
      <c r="O133" s="189" t="n">
        <f aca="false">IF(SUM(L129:L133)&lt;=60,L133-M133-N133,50-SUM(O129:O132))</f>
        <v>0</v>
      </c>
      <c r="P133" s="189" t="n">
        <f aca="false">L133-M133-N133-O133</f>
        <v>0</v>
      </c>
      <c r="Q133" s="188" t="n">
        <v>1</v>
      </c>
      <c r="R133" s="189" t="n">
        <f aca="false">IF(Q133=1,0.57,IF(Q133=2,0.68,IF(Q133=3,1,IF(Q133=4,1.35,IF(Q133=5,1.5,IF(Q133=6,1.8,0))))))</f>
        <v>0.57</v>
      </c>
      <c r="S133" s="189"/>
      <c r="T133" s="187"/>
      <c r="U133" s="187"/>
      <c r="V133" s="187"/>
      <c r="W133" s="187"/>
      <c r="X133" s="187"/>
      <c r="Y133" s="189"/>
      <c r="Z133" s="189"/>
      <c r="AA133" s="189"/>
      <c r="AB133" s="189"/>
      <c r="AC133" s="189"/>
      <c r="AD133" s="189"/>
      <c r="AE133" s="189"/>
      <c r="AF133" s="189"/>
      <c r="AG133" s="189"/>
      <c r="AH133" s="189"/>
      <c r="AI133" s="189"/>
      <c r="AJ133" s="189"/>
    </row>
    <row r="134" customFormat="false" ht="15" hidden="true" customHeight="false" outlineLevel="0" collapsed="false">
      <c r="A134" s="252"/>
      <c r="B134" s="252"/>
      <c r="C134" s="187"/>
      <c r="D134" s="252"/>
      <c r="E134" s="252"/>
      <c r="F134" s="252"/>
      <c r="G134" s="252"/>
      <c r="H134" s="252"/>
      <c r="I134" s="252"/>
      <c r="J134" s="253"/>
      <c r="K134" s="254"/>
      <c r="L134" s="255" t="n">
        <v>0</v>
      </c>
      <c r="M134" s="189" t="n">
        <f aca="false">IF(SUM(L129:L134)&lt;=1,L134,1-SUM(M129:M133))</f>
        <v>0</v>
      </c>
      <c r="N134" s="189" t="n">
        <f aca="false">IF(SUM(L129:L134)&lt;=10,L134-M134,9-SUM(N129:N133))</f>
        <v>0</v>
      </c>
      <c r="O134" s="189" t="n">
        <f aca="false">IF(SUM(L129:L134)&lt;=60,L134-M134-N134,50-SUM(O129:O133))</f>
        <v>0</v>
      </c>
      <c r="P134" s="189" t="n">
        <f aca="false">L134-M134-N134-O134</f>
        <v>0</v>
      </c>
      <c r="Q134" s="188" t="n">
        <v>1</v>
      </c>
      <c r="R134" s="189" t="n">
        <f aca="false">IF(Q134=1,0.57,IF(Q134=2,0.68,IF(Q134=3,1,IF(Q134=4,1.35,IF(Q134=5,1.5,IF(Q134=6,1.8,0))))))</f>
        <v>0.57</v>
      </c>
      <c r="S134" s="189"/>
      <c r="T134" s="187"/>
      <c r="U134" s="187"/>
      <c r="V134" s="187"/>
      <c r="W134" s="187"/>
      <c r="X134" s="187"/>
      <c r="Y134" s="189"/>
      <c r="Z134" s="189"/>
      <c r="AA134" s="189"/>
      <c r="AB134" s="189"/>
      <c r="AC134" s="189"/>
      <c r="AD134" s="189"/>
      <c r="AE134" s="189"/>
      <c r="AF134" s="189"/>
      <c r="AG134" s="189"/>
      <c r="AH134" s="189"/>
      <c r="AI134" s="189"/>
      <c r="AJ134" s="189"/>
    </row>
    <row r="135" customFormat="false" ht="15" hidden="true" customHeight="false" outlineLevel="0" collapsed="false">
      <c r="A135" s="252"/>
      <c r="B135" s="252"/>
      <c r="C135" s="187"/>
      <c r="D135" s="252"/>
      <c r="E135" s="252"/>
      <c r="F135" s="252"/>
      <c r="G135" s="252"/>
      <c r="H135" s="252"/>
      <c r="I135" s="252"/>
      <c r="J135" s="253"/>
      <c r="K135" s="254"/>
      <c r="L135" s="255" t="n">
        <v>0</v>
      </c>
      <c r="M135" s="189" t="n">
        <f aca="false">IF(SUM(L129:L135)&lt;=1,L135,1-SUM(M129:M134))</f>
        <v>0</v>
      </c>
      <c r="N135" s="189" t="n">
        <f aca="false">IF(SUM(L129:L135)&lt;=10,L135-M135,9-SUM(N129:N134))</f>
        <v>0</v>
      </c>
      <c r="O135" s="189" t="n">
        <f aca="false">IF(SUM(L129:L135)&lt;=60,L135-M135-N135,50-SUM(O129:O134))</f>
        <v>0</v>
      </c>
      <c r="P135" s="189" t="n">
        <f aca="false">L135-M135-N135-O135</f>
        <v>0</v>
      </c>
      <c r="Q135" s="188" t="n">
        <v>1</v>
      </c>
      <c r="R135" s="189" t="n">
        <f aca="false">IF(Q135=1,0.57,IF(Q135=2,0.68,IF(Q135=3,1,IF(Q135=4,1.35,IF(Q135=5,1.5,IF(Q135=6,1.8,0))))))</f>
        <v>0.57</v>
      </c>
      <c r="S135" s="189"/>
      <c r="T135" s="187"/>
      <c r="U135" s="187"/>
      <c r="V135" s="187"/>
      <c r="W135" s="187"/>
      <c r="X135" s="187"/>
      <c r="Y135" s="189"/>
      <c r="Z135" s="189"/>
      <c r="AA135" s="189"/>
      <c r="AB135" s="189"/>
      <c r="AC135" s="189"/>
      <c r="AD135" s="189"/>
      <c r="AE135" s="189"/>
      <c r="AF135" s="189"/>
      <c r="AG135" s="189"/>
      <c r="AH135" s="189"/>
      <c r="AI135" s="189"/>
      <c r="AJ135" s="189"/>
    </row>
    <row r="136" customFormat="false" ht="15" hidden="true" customHeight="false" outlineLevel="0" collapsed="false">
      <c r="A136" s="252"/>
      <c r="B136" s="252"/>
      <c r="C136" s="187"/>
      <c r="D136" s="252"/>
      <c r="E136" s="252"/>
      <c r="F136" s="252"/>
      <c r="G136" s="252"/>
      <c r="H136" s="252"/>
      <c r="I136" s="252"/>
      <c r="J136" s="253"/>
      <c r="K136" s="254"/>
      <c r="L136" s="255" t="n">
        <v>0</v>
      </c>
      <c r="M136" s="189" t="n">
        <f aca="false">IF(SUM(L129:L136)&lt;=1,L136,1-SUM(M129:M135))</f>
        <v>0</v>
      </c>
      <c r="N136" s="189" t="n">
        <f aca="false">IF(SUM(L129:L136)&lt;=10,L136-M136,9-SUM(N129:N135))</f>
        <v>0</v>
      </c>
      <c r="O136" s="189" t="n">
        <f aca="false">IF(SUM(L129:L136)&lt;=60,L136-M136-N136,50-SUM(O129:O135))</f>
        <v>0</v>
      </c>
      <c r="P136" s="189" t="n">
        <f aca="false">L136-M136-N136-O136</f>
        <v>0</v>
      </c>
      <c r="Q136" s="188" t="n">
        <v>1</v>
      </c>
      <c r="R136" s="189" t="n">
        <f aca="false">IF(Q136=1,0.57,IF(Q136=2,0.68,IF(Q136=3,1,IF(Q136=4,1.35,IF(Q136=5,1.5,IF(Q136=6,1.8,0))))))</f>
        <v>0.57</v>
      </c>
      <c r="S136" s="189"/>
      <c r="T136" s="187"/>
      <c r="U136" s="187"/>
      <c r="V136" s="187"/>
      <c r="W136" s="187"/>
      <c r="X136" s="187"/>
      <c r="Y136" s="189"/>
      <c r="Z136" s="189"/>
      <c r="AA136" s="189"/>
      <c r="AB136" s="189"/>
      <c r="AC136" s="189"/>
      <c r="AD136" s="189"/>
      <c r="AE136" s="189"/>
      <c r="AF136" s="189"/>
      <c r="AG136" s="189"/>
      <c r="AH136" s="189"/>
      <c r="AI136" s="189"/>
      <c r="AJ136" s="189"/>
    </row>
    <row r="137" customFormat="false" ht="15" hidden="true" customHeight="false" outlineLevel="0" collapsed="false">
      <c r="A137" s="252"/>
      <c r="B137" s="252"/>
      <c r="C137" s="187"/>
      <c r="D137" s="252"/>
      <c r="E137" s="252"/>
      <c r="F137" s="252"/>
      <c r="G137" s="252"/>
      <c r="H137" s="252"/>
      <c r="I137" s="252"/>
      <c r="J137" s="253"/>
      <c r="K137" s="254"/>
      <c r="L137" s="255" t="n">
        <v>0</v>
      </c>
      <c r="M137" s="189" t="n">
        <f aca="false">IF(SUM(L129:L137)&lt;=1,L137,1-SUM(M129:M136))</f>
        <v>0</v>
      </c>
      <c r="N137" s="189" t="n">
        <f aca="false">IF(SUM(L129:L137)&lt;=10,L137-M137,9-SUM(N129:N136))</f>
        <v>0</v>
      </c>
      <c r="O137" s="189" t="n">
        <f aca="false">IF(SUM(L129:L137)&lt;=60,L137-M137-N137,50-SUM(O129:O136))</f>
        <v>0</v>
      </c>
      <c r="P137" s="189" t="n">
        <f aca="false">L137-M137-N137-O137</f>
        <v>0</v>
      </c>
      <c r="Q137" s="188" t="n">
        <v>1</v>
      </c>
      <c r="R137" s="189" t="n">
        <f aca="false">IF(Q137=1,0.57,IF(Q137=2,0.68,IF(Q137=3,1,IF(Q137=4,1.35,IF(Q137=5,1.5,IF(Q137=6,1.8,0))))))</f>
        <v>0.57</v>
      </c>
      <c r="S137" s="189"/>
      <c r="T137" s="187"/>
      <c r="U137" s="187"/>
      <c r="V137" s="187"/>
      <c r="W137" s="187"/>
      <c r="X137" s="187"/>
      <c r="Y137" s="189"/>
      <c r="Z137" s="189"/>
      <c r="AA137" s="189"/>
      <c r="AB137" s="189"/>
      <c r="AC137" s="189"/>
      <c r="AD137" s="189"/>
      <c r="AE137" s="189"/>
      <c r="AF137" s="189"/>
      <c r="AG137" s="189"/>
      <c r="AH137" s="189"/>
      <c r="AI137" s="189"/>
      <c r="AJ137" s="189"/>
    </row>
    <row r="138" customFormat="false" ht="15" hidden="true" customHeight="false" outlineLevel="0" collapsed="false">
      <c r="A138" s="187"/>
      <c r="B138" s="187"/>
      <c r="C138" s="187"/>
      <c r="D138" s="252"/>
      <c r="E138" s="252"/>
      <c r="F138" s="252"/>
      <c r="G138" s="252"/>
      <c r="H138" s="187"/>
      <c r="I138" s="252"/>
      <c r="J138" s="253"/>
      <c r="K138" s="254"/>
      <c r="L138" s="255" t="n">
        <v>0</v>
      </c>
      <c r="M138" s="189" t="n">
        <f aca="false">IF(SUM(L129:L138)&lt;=1,L138,1-SUM(M129:M137))</f>
        <v>0</v>
      </c>
      <c r="N138" s="189" t="n">
        <f aca="false">IF(SUM(L129:L138)&lt;=10,L138-M138,9-SUM(N129:N137))</f>
        <v>0</v>
      </c>
      <c r="O138" s="189" t="n">
        <f aca="false">IF(SUM(L129:L138)&lt;=60,L138-M138-N138,50-SUM(O129:O137))</f>
        <v>0</v>
      </c>
      <c r="P138" s="189" t="n">
        <f aca="false">L138-M138-N138-O138</f>
        <v>0</v>
      </c>
      <c r="Q138" s="188" t="n">
        <v>1</v>
      </c>
      <c r="R138" s="189" t="n">
        <f aca="false">IF(Q138=1,0.57,IF(Q138=2,0.68,IF(Q138=3,1,IF(Q138=4,1.35,IF(Q138=5,1.5,IF(Q138=6,1.8,0))))))</f>
        <v>0.57</v>
      </c>
      <c r="S138" s="189"/>
      <c r="T138" s="187"/>
      <c r="U138" s="187"/>
      <c r="V138" s="187"/>
      <c r="W138" s="187"/>
      <c r="X138" s="187"/>
      <c r="Y138" s="189"/>
      <c r="Z138" s="189"/>
      <c r="AA138" s="189"/>
      <c r="AB138" s="189"/>
      <c r="AC138" s="189"/>
      <c r="AD138" s="189"/>
      <c r="AE138" s="189"/>
      <c r="AF138" s="189"/>
      <c r="AG138" s="189"/>
      <c r="AH138" s="189"/>
      <c r="AI138" s="189"/>
      <c r="AJ138" s="189"/>
    </row>
    <row r="139" customFormat="false" ht="18" hidden="false" customHeight="true" outlineLevel="0" collapsed="false">
      <c r="A139" s="242" t="n">
        <v>14</v>
      </c>
      <c r="B139" s="243" t="s">
        <v>549</v>
      </c>
      <c r="C139" s="243" t="s">
        <v>550</v>
      </c>
      <c r="D139" s="243" t="s">
        <v>274</v>
      </c>
      <c r="E139" s="244"/>
      <c r="F139" s="245"/>
      <c r="G139" s="244" t="n">
        <v>0</v>
      </c>
      <c r="H139" s="246"/>
      <c r="I139" s="246" t="s">
        <v>866</v>
      </c>
      <c r="J139" s="247"/>
      <c r="K139" s="248" t="n">
        <f aca="false">SUM(L139:L148)</f>
        <v>0</v>
      </c>
      <c r="L139" s="244" t="n">
        <v>0</v>
      </c>
      <c r="M139" s="249" t="n">
        <f aca="false">MIN(L139,1)</f>
        <v>0</v>
      </c>
      <c r="N139" s="249" t="n">
        <f aca="false">IF(L139&lt;10,L139-M139,9)</f>
        <v>0</v>
      </c>
      <c r="O139" s="249" t="n">
        <f aca="false">IF(L139&lt;60,L139-M139-N139,50)</f>
        <v>0</v>
      </c>
      <c r="P139" s="249" t="n">
        <f aca="false">L139-M139-N139-O139</f>
        <v>0</v>
      </c>
      <c r="Q139" s="250" t="n">
        <v>1</v>
      </c>
      <c r="R139" s="249" t="n">
        <f aca="false">IF(Q139=1,0.57,IF(Q139=2,0.68,IF(Q139=3,1,IF(Q139=4,1.35,IF(Q139=5,1.5,IF(Q139=6,1.8,0))))))</f>
        <v>0.57</v>
      </c>
      <c r="S139" s="251"/>
      <c r="T139" s="243"/>
      <c r="U139" s="249"/>
      <c r="V139" s="243"/>
      <c r="W139" s="243"/>
      <c r="X139" s="243"/>
      <c r="Y139" s="250" t="n">
        <f aca="false">'Tính giá ca máy'!R31</f>
        <v>1757596</v>
      </c>
      <c r="Z139" s="249" t="n">
        <f aca="false">ROUND((M139*R139+M140*R140+M141*R141+M142*R142+M143*R143+M144*R144+M145*R145+M146*R146+M147*R147+M148*R148)*S139*Y139,0)</f>
        <v>0</v>
      </c>
      <c r="AA139" s="249" t="n">
        <f aca="false">ROUND((N139*R139+N140*R140+N141*R141+N142*R142+N143*R143+N144*R144+N145*R145+N146*R146+N147*R147+N148*R148)*U139*Y139,0)</f>
        <v>0</v>
      </c>
      <c r="AB139" s="249" t="n">
        <f aca="false">ROUND((O139*R139+O140*R140+O141*R141+O142*R142+O143*R143+O144*R144+O145*R145+O146*R146+O147*R147+O148*R148)*W139*Y139,0)</f>
        <v>0</v>
      </c>
      <c r="AC139" s="249" t="n">
        <f aca="false">ROUND((P139*R139+P140*R140+P141*R141+P142*R142+P143*R143+P144*R144+P145*R145+P146*R146+P147*R147+P148*R148)*W139*0.95*Y139,0)</f>
        <v>0</v>
      </c>
      <c r="AD139" s="250"/>
      <c r="AE139" s="249" t="n">
        <f aca="false">ROUND(AD139*AG6,0)</f>
        <v>0</v>
      </c>
      <c r="AF139" s="250"/>
      <c r="AG139" s="249" t="n">
        <f aca="false">ROUND(AF139*AG6,0)</f>
        <v>0</v>
      </c>
      <c r="AH139" s="249" t="n">
        <f aca="false">IF(L139&gt;0,Z139+AA139+AB139+AC139+AE139+AG139,0)</f>
        <v>0</v>
      </c>
      <c r="AI139" s="250"/>
      <c r="AJ139" s="249" t="n">
        <f aca="false">IF(G139&lt;&gt;0,ROUND(AH139/G139,0),0)+AI139</f>
        <v>0</v>
      </c>
    </row>
    <row r="140" customFormat="false" ht="15" hidden="true" customHeight="false" outlineLevel="0" collapsed="false">
      <c r="A140" s="252"/>
      <c r="B140" s="252"/>
      <c r="C140" s="187"/>
      <c r="D140" s="252"/>
      <c r="E140" s="252"/>
      <c r="F140" s="252"/>
      <c r="G140" s="252"/>
      <c r="H140" s="252"/>
      <c r="I140" s="252"/>
      <c r="J140" s="253"/>
      <c r="K140" s="254"/>
      <c r="L140" s="255" t="n">
        <v>0</v>
      </c>
      <c r="M140" s="189" t="n">
        <f aca="false">IF(SUM(L139:L140)&lt;=1,L140,1-SUM(M139:M139))</f>
        <v>0</v>
      </c>
      <c r="N140" s="189" t="n">
        <f aca="false">IF(SUM(L139:L140)&lt;=10,L140-M140,9-SUM(N139:N139))</f>
        <v>0</v>
      </c>
      <c r="O140" s="189" t="n">
        <f aca="false">IF(SUM(L139:L140)&lt;=60,L140-M140-N140,50-SUM(O139:O139))</f>
        <v>0</v>
      </c>
      <c r="P140" s="189" t="n">
        <f aca="false">L140-M140-N140-O140</f>
        <v>0</v>
      </c>
      <c r="Q140" s="188" t="n">
        <v>1</v>
      </c>
      <c r="R140" s="189" t="n">
        <f aca="false">IF(Q140=1,0.57,IF(Q140=2,0.68,IF(Q140=3,1,IF(Q140=4,1.35,IF(Q140=5,1.5,IF(Q140=6,1.8,0))))))</f>
        <v>0.57</v>
      </c>
      <c r="S140" s="189"/>
      <c r="T140" s="187"/>
      <c r="U140" s="187"/>
      <c r="V140" s="187"/>
      <c r="W140" s="187"/>
      <c r="X140" s="187"/>
      <c r="Y140" s="189"/>
      <c r="Z140" s="189"/>
      <c r="AA140" s="189"/>
      <c r="AB140" s="189"/>
      <c r="AC140" s="189"/>
      <c r="AD140" s="189"/>
      <c r="AE140" s="189"/>
      <c r="AF140" s="189"/>
      <c r="AG140" s="189"/>
      <c r="AH140" s="189"/>
      <c r="AI140" s="189"/>
      <c r="AJ140" s="189"/>
    </row>
    <row r="141" customFormat="false" ht="15" hidden="true" customHeight="false" outlineLevel="0" collapsed="false">
      <c r="A141" s="252"/>
      <c r="B141" s="252"/>
      <c r="C141" s="187"/>
      <c r="D141" s="252"/>
      <c r="E141" s="252"/>
      <c r="F141" s="252"/>
      <c r="G141" s="252"/>
      <c r="H141" s="252"/>
      <c r="I141" s="252"/>
      <c r="J141" s="253"/>
      <c r="K141" s="254"/>
      <c r="L141" s="255" t="n">
        <v>0</v>
      </c>
      <c r="M141" s="189" t="n">
        <f aca="false">IF(SUM(L139:L141)&lt;=1,L141,1-SUM(M139:M140))</f>
        <v>0</v>
      </c>
      <c r="N141" s="189" t="n">
        <f aca="false">IF(SUM(L139:L141)&lt;=10,L141-M141,9-SUM(N139:N140))</f>
        <v>0</v>
      </c>
      <c r="O141" s="189" t="n">
        <f aca="false">IF(SUM(L139:L141)&lt;=60,L141-M141-N141,50-SUM(O139:O140))</f>
        <v>0</v>
      </c>
      <c r="P141" s="189" t="n">
        <f aca="false">L141-M141-N141-O141</f>
        <v>0</v>
      </c>
      <c r="Q141" s="188" t="n">
        <v>1</v>
      </c>
      <c r="R141" s="189" t="n">
        <f aca="false">IF(Q141=1,0.57,IF(Q141=2,0.68,IF(Q141=3,1,IF(Q141=4,1.35,IF(Q141=5,1.5,IF(Q141=6,1.8,0))))))</f>
        <v>0.57</v>
      </c>
      <c r="S141" s="189"/>
      <c r="T141" s="187"/>
      <c r="U141" s="187"/>
      <c r="V141" s="187"/>
      <c r="W141" s="187"/>
      <c r="X141" s="187"/>
      <c r="Y141" s="189"/>
      <c r="Z141" s="189"/>
      <c r="AA141" s="189"/>
      <c r="AB141" s="189"/>
      <c r="AC141" s="189"/>
      <c r="AD141" s="189"/>
      <c r="AE141" s="189"/>
      <c r="AF141" s="189"/>
      <c r="AG141" s="189"/>
      <c r="AH141" s="189"/>
      <c r="AI141" s="189"/>
      <c r="AJ141" s="189"/>
    </row>
    <row r="142" customFormat="false" ht="15" hidden="true" customHeight="false" outlineLevel="0" collapsed="false">
      <c r="A142" s="252"/>
      <c r="B142" s="252"/>
      <c r="C142" s="187"/>
      <c r="D142" s="252"/>
      <c r="E142" s="252"/>
      <c r="F142" s="252"/>
      <c r="G142" s="252"/>
      <c r="H142" s="252"/>
      <c r="I142" s="252"/>
      <c r="J142" s="253"/>
      <c r="K142" s="254"/>
      <c r="L142" s="255" t="n">
        <v>0</v>
      </c>
      <c r="M142" s="189" t="n">
        <f aca="false">IF(SUM(L139:L142)&lt;=1,L142,1-SUM(M139:M141))</f>
        <v>0</v>
      </c>
      <c r="N142" s="189" t="n">
        <f aca="false">IF(SUM(L139:L142)&lt;=10,L142-M142,9-SUM(N139:N141))</f>
        <v>0</v>
      </c>
      <c r="O142" s="189" t="n">
        <f aca="false">IF(SUM(L139:L142)&lt;=60,L142-M142-N142,50-SUM(O139:O141))</f>
        <v>0</v>
      </c>
      <c r="P142" s="189" t="n">
        <f aca="false">L142-M142-N142-O142</f>
        <v>0</v>
      </c>
      <c r="Q142" s="188" t="n">
        <v>1</v>
      </c>
      <c r="R142" s="189" t="n">
        <f aca="false">IF(Q142=1,0.57,IF(Q142=2,0.68,IF(Q142=3,1,IF(Q142=4,1.35,IF(Q142=5,1.5,IF(Q142=6,1.8,0))))))</f>
        <v>0.57</v>
      </c>
      <c r="S142" s="189"/>
      <c r="T142" s="187"/>
      <c r="U142" s="187"/>
      <c r="V142" s="187"/>
      <c r="W142" s="187"/>
      <c r="X142" s="187"/>
      <c r="Y142" s="189"/>
      <c r="Z142" s="189"/>
      <c r="AA142" s="189"/>
      <c r="AB142" s="189"/>
      <c r="AC142" s="189"/>
      <c r="AD142" s="189"/>
      <c r="AE142" s="189"/>
      <c r="AF142" s="189"/>
      <c r="AG142" s="189"/>
      <c r="AH142" s="189"/>
      <c r="AI142" s="189"/>
      <c r="AJ142" s="189"/>
    </row>
    <row r="143" customFormat="false" ht="15" hidden="true" customHeight="false" outlineLevel="0" collapsed="false">
      <c r="A143" s="252"/>
      <c r="B143" s="252"/>
      <c r="C143" s="187"/>
      <c r="D143" s="252"/>
      <c r="E143" s="252"/>
      <c r="F143" s="252"/>
      <c r="G143" s="252"/>
      <c r="H143" s="252"/>
      <c r="I143" s="252"/>
      <c r="J143" s="253"/>
      <c r="K143" s="254"/>
      <c r="L143" s="255" t="n">
        <v>0</v>
      </c>
      <c r="M143" s="189" t="n">
        <f aca="false">IF(SUM(L139:L143)&lt;=1,L143,1-SUM(M139:M142))</f>
        <v>0</v>
      </c>
      <c r="N143" s="189" t="n">
        <f aca="false">IF(SUM(L139:L143)&lt;=10,L143-M143,9-SUM(N139:N142))</f>
        <v>0</v>
      </c>
      <c r="O143" s="189" t="n">
        <f aca="false">IF(SUM(L139:L143)&lt;=60,L143-M143-N143,50-SUM(O139:O142))</f>
        <v>0</v>
      </c>
      <c r="P143" s="189" t="n">
        <f aca="false">L143-M143-N143-O143</f>
        <v>0</v>
      </c>
      <c r="Q143" s="188" t="n">
        <v>1</v>
      </c>
      <c r="R143" s="189" t="n">
        <f aca="false">IF(Q143=1,0.57,IF(Q143=2,0.68,IF(Q143=3,1,IF(Q143=4,1.35,IF(Q143=5,1.5,IF(Q143=6,1.8,0))))))</f>
        <v>0.57</v>
      </c>
      <c r="S143" s="189"/>
      <c r="T143" s="187"/>
      <c r="U143" s="187"/>
      <c r="V143" s="187"/>
      <c r="W143" s="187"/>
      <c r="X143" s="187"/>
      <c r="Y143" s="189"/>
      <c r="Z143" s="189"/>
      <c r="AA143" s="189"/>
      <c r="AB143" s="189"/>
      <c r="AC143" s="189"/>
      <c r="AD143" s="189"/>
      <c r="AE143" s="189"/>
      <c r="AF143" s="189"/>
      <c r="AG143" s="189"/>
      <c r="AH143" s="189"/>
      <c r="AI143" s="189"/>
      <c r="AJ143" s="189"/>
    </row>
    <row r="144" customFormat="false" ht="15" hidden="true" customHeight="false" outlineLevel="0" collapsed="false">
      <c r="A144" s="252"/>
      <c r="B144" s="252"/>
      <c r="C144" s="187"/>
      <c r="D144" s="252"/>
      <c r="E144" s="252"/>
      <c r="F144" s="252"/>
      <c r="G144" s="252"/>
      <c r="H144" s="252"/>
      <c r="I144" s="252"/>
      <c r="J144" s="253"/>
      <c r="K144" s="254"/>
      <c r="L144" s="255" t="n">
        <v>0</v>
      </c>
      <c r="M144" s="189" t="n">
        <f aca="false">IF(SUM(L139:L144)&lt;=1,L144,1-SUM(M139:M143))</f>
        <v>0</v>
      </c>
      <c r="N144" s="189" t="n">
        <f aca="false">IF(SUM(L139:L144)&lt;=10,L144-M144,9-SUM(N139:N143))</f>
        <v>0</v>
      </c>
      <c r="O144" s="189" t="n">
        <f aca="false">IF(SUM(L139:L144)&lt;=60,L144-M144-N144,50-SUM(O139:O143))</f>
        <v>0</v>
      </c>
      <c r="P144" s="189" t="n">
        <f aca="false">L144-M144-N144-O144</f>
        <v>0</v>
      </c>
      <c r="Q144" s="188" t="n">
        <v>1</v>
      </c>
      <c r="R144" s="189" t="n">
        <f aca="false">IF(Q144=1,0.57,IF(Q144=2,0.68,IF(Q144=3,1,IF(Q144=4,1.35,IF(Q144=5,1.5,IF(Q144=6,1.8,0))))))</f>
        <v>0.57</v>
      </c>
      <c r="S144" s="189"/>
      <c r="T144" s="187"/>
      <c r="U144" s="187"/>
      <c r="V144" s="187"/>
      <c r="W144" s="187"/>
      <c r="X144" s="187"/>
      <c r="Y144" s="189"/>
      <c r="Z144" s="189"/>
      <c r="AA144" s="189"/>
      <c r="AB144" s="189"/>
      <c r="AC144" s="189"/>
      <c r="AD144" s="189"/>
      <c r="AE144" s="189"/>
      <c r="AF144" s="189"/>
      <c r="AG144" s="189"/>
      <c r="AH144" s="189"/>
      <c r="AI144" s="189"/>
      <c r="AJ144" s="189"/>
    </row>
    <row r="145" customFormat="false" ht="15" hidden="true" customHeight="false" outlineLevel="0" collapsed="false">
      <c r="A145" s="252"/>
      <c r="B145" s="252"/>
      <c r="C145" s="187"/>
      <c r="D145" s="252"/>
      <c r="E145" s="252"/>
      <c r="F145" s="252"/>
      <c r="G145" s="252"/>
      <c r="H145" s="252"/>
      <c r="I145" s="252"/>
      <c r="J145" s="253"/>
      <c r="K145" s="254"/>
      <c r="L145" s="255" t="n">
        <v>0</v>
      </c>
      <c r="M145" s="189" t="n">
        <f aca="false">IF(SUM(L139:L145)&lt;=1,L145,1-SUM(M139:M144))</f>
        <v>0</v>
      </c>
      <c r="N145" s="189" t="n">
        <f aca="false">IF(SUM(L139:L145)&lt;=10,L145-M145,9-SUM(N139:N144))</f>
        <v>0</v>
      </c>
      <c r="O145" s="189" t="n">
        <f aca="false">IF(SUM(L139:L145)&lt;=60,L145-M145-N145,50-SUM(O139:O144))</f>
        <v>0</v>
      </c>
      <c r="P145" s="189" t="n">
        <f aca="false">L145-M145-N145-O145</f>
        <v>0</v>
      </c>
      <c r="Q145" s="188" t="n">
        <v>1</v>
      </c>
      <c r="R145" s="189" t="n">
        <f aca="false">IF(Q145=1,0.57,IF(Q145=2,0.68,IF(Q145=3,1,IF(Q145=4,1.35,IF(Q145=5,1.5,IF(Q145=6,1.8,0))))))</f>
        <v>0.57</v>
      </c>
      <c r="S145" s="189"/>
      <c r="T145" s="187"/>
      <c r="U145" s="187"/>
      <c r="V145" s="187"/>
      <c r="W145" s="187"/>
      <c r="X145" s="187"/>
      <c r="Y145" s="189"/>
      <c r="Z145" s="189"/>
      <c r="AA145" s="189"/>
      <c r="AB145" s="189"/>
      <c r="AC145" s="189"/>
      <c r="AD145" s="189"/>
      <c r="AE145" s="189"/>
      <c r="AF145" s="189"/>
      <c r="AG145" s="189"/>
      <c r="AH145" s="189"/>
      <c r="AI145" s="189"/>
      <c r="AJ145" s="189"/>
    </row>
    <row r="146" customFormat="false" ht="15" hidden="true" customHeight="false" outlineLevel="0" collapsed="false">
      <c r="A146" s="252"/>
      <c r="B146" s="252"/>
      <c r="C146" s="187"/>
      <c r="D146" s="252"/>
      <c r="E146" s="252"/>
      <c r="F146" s="252"/>
      <c r="G146" s="252"/>
      <c r="H146" s="252"/>
      <c r="I146" s="252"/>
      <c r="J146" s="253"/>
      <c r="K146" s="254"/>
      <c r="L146" s="255" t="n">
        <v>0</v>
      </c>
      <c r="M146" s="189" t="n">
        <f aca="false">IF(SUM(L139:L146)&lt;=1,L146,1-SUM(M139:M145))</f>
        <v>0</v>
      </c>
      <c r="N146" s="189" t="n">
        <f aca="false">IF(SUM(L139:L146)&lt;=10,L146-M146,9-SUM(N139:N145))</f>
        <v>0</v>
      </c>
      <c r="O146" s="189" t="n">
        <f aca="false">IF(SUM(L139:L146)&lt;=60,L146-M146-N146,50-SUM(O139:O145))</f>
        <v>0</v>
      </c>
      <c r="P146" s="189" t="n">
        <f aca="false">L146-M146-N146-O146</f>
        <v>0</v>
      </c>
      <c r="Q146" s="188" t="n">
        <v>1</v>
      </c>
      <c r="R146" s="189" t="n">
        <f aca="false">IF(Q146=1,0.57,IF(Q146=2,0.68,IF(Q146=3,1,IF(Q146=4,1.35,IF(Q146=5,1.5,IF(Q146=6,1.8,0))))))</f>
        <v>0.57</v>
      </c>
      <c r="S146" s="189"/>
      <c r="T146" s="187"/>
      <c r="U146" s="187"/>
      <c r="V146" s="187"/>
      <c r="W146" s="187"/>
      <c r="X146" s="187"/>
      <c r="Y146" s="189"/>
      <c r="Z146" s="189"/>
      <c r="AA146" s="189"/>
      <c r="AB146" s="189"/>
      <c r="AC146" s="189"/>
      <c r="AD146" s="189"/>
      <c r="AE146" s="189"/>
      <c r="AF146" s="189"/>
      <c r="AG146" s="189"/>
      <c r="AH146" s="189"/>
      <c r="AI146" s="189"/>
      <c r="AJ146" s="189"/>
    </row>
    <row r="147" customFormat="false" ht="15" hidden="true" customHeight="false" outlineLevel="0" collapsed="false">
      <c r="A147" s="252"/>
      <c r="B147" s="252"/>
      <c r="C147" s="187"/>
      <c r="D147" s="252"/>
      <c r="E147" s="252"/>
      <c r="F147" s="252"/>
      <c r="G147" s="252"/>
      <c r="H147" s="252"/>
      <c r="I147" s="252"/>
      <c r="J147" s="253"/>
      <c r="K147" s="254"/>
      <c r="L147" s="255" t="n">
        <v>0</v>
      </c>
      <c r="M147" s="189" t="n">
        <f aca="false">IF(SUM(L139:L147)&lt;=1,L147,1-SUM(M139:M146))</f>
        <v>0</v>
      </c>
      <c r="N147" s="189" t="n">
        <f aca="false">IF(SUM(L139:L147)&lt;=10,L147-M147,9-SUM(N139:N146))</f>
        <v>0</v>
      </c>
      <c r="O147" s="189" t="n">
        <f aca="false">IF(SUM(L139:L147)&lt;=60,L147-M147-N147,50-SUM(O139:O146))</f>
        <v>0</v>
      </c>
      <c r="P147" s="189" t="n">
        <f aca="false">L147-M147-N147-O147</f>
        <v>0</v>
      </c>
      <c r="Q147" s="188" t="n">
        <v>1</v>
      </c>
      <c r="R147" s="189" t="n">
        <f aca="false">IF(Q147=1,0.57,IF(Q147=2,0.68,IF(Q147=3,1,IF(Q147=4,1.35,IF(Q147=5,1.5,IF(Q147=6,1.8,0))))))</f>
        <v>0.57</v>
      </c>
      <c r="S147" s="189"/>
      <c r="T147" s="187"/>
      <c r="U147" s="187"/>
      <c r="V147" s="187"/>
      <c r="W147" s="187"/>
      <c r="X147" s="187"/>
      <c r="Y147" s="189"/>
      <c r="Z147" s="189"/>
      <c r="AA147" s="189"/>
      <c r="AB147" s="189"/>
      <c r="AC147" s="189"/>
      <c r="AD147" s="189"/>
      <c r="AE147" s="189"/>
      <c r="AF147" s="189"/>
      <c r="AG147" s="189"/>
      <c r="AH147" s="189"/>
      <c r="AI147" s="189"/>
      <c r="AJ147" s="189"/>
    </row>
    <row r="148" customFormat="false" ht="15" hidden="true" customHeight="false" outlineLevel="0" collapsed="false">
      <c r="A148" s="187"/>
      <c r="B148" s="187"/>
      <c r="C148" s="187"/>
      <c r="D148" s="252"/>
      <c r="E148" s="252"/>
      <c r="F148" s="252"/>
      <c r="G148" s="252"/>
      <c r="H148" s="187"/>
      <c r="I148" s="252"/>
      <c r="J148" s="253"/>
      <c r="K148" s="254"/>
      <c r="L148" s="255" t="n">
        <v>0</v>
      </c>
      <c r="M148" s="189" t="n">
        <f aca="false">IF(SUM(L139:L148)&lt;=1,L148,1-SUM(M139:M147))</f>
        <v>0</v>
      </c>
      <c r="N148" s="189" t="n">
        <f aca="false">IF(SUM(L139:L148)&lt;=10,L148-M148,9-SUM(N139:N147))</f>
        <v>0</v>
      </c>
      <c r="O148" s="189" t="n">
        <f aca="false">IF(SUM(L139:L148)&lt;=60,L148-M148-N148,50-SUM(O139:O147))</f>
        <v>0</v>
      </c>
      <c r="P148" s="189" t="n">
        <f aca="false">L148-M148-N148-O148</f>
        <v>0</v>
      </c>
      <c r="Q148" s="188" t="n">
        <v>1</v>
      </c>
      <c r="R148" s="189" t="n">
        <f aca="false">IF(Q148=1,0.57,IF(Q148=2,0.68,IF(Q148=3,1,IF(Q148=4,1.35,IF(Q148=5,1.5,IF(Q148=6,1.8,0))))))</f>
        <v>0.57</v>
      </c>
      <c r="S148" s="189"/>
      <c r="T148" s="187"/>
      <c r="U148" s="187"/>
      <c r="V148" s="187"/>
      <c r="W148" s="187"/>
      <c r="X148" s="187"/>
      <c r="Y148" s="189"/>
      <c r="Z148" s="189"/>
      <c r="AA148" s="189"/>
      <c r="AB148" s="189"/>
      <c r="AC148" s="189"/>
      <c r="AD148" s="189"/>
      <c r="AE148" s="189"/>
      <c r="AF148" s="189"/>
      <c r="AG148" s="189"/>
      <c r="AH148" s="189"/>
      <c r="AI148" s="189"/>
      <c r="AJ148" s="189"/>
    </row>
    <row r="149" customFormat="false" ht="18" hidden="false" customHeight="true" outlineLevel="0" collapsed="false">
      <c r="A149" s="242" t="n">
        <v>15</v>
      </c>
      <c r="B149" s="243" t="s">
        <v>551</v>
      </c>
      <c r="C149" s="243" t="s">
        <v>552</v>
      </c>
      <c r="D149" s="243" t="s">
        <v>525</v>
      </c>
      <c r="E149" s="244"/>
      <c r="F149" s="245"/>
      <c r="G149" s="244" t="n">
        <v>0</v>
      </c>
      <c r="H149" s="246"/>
      <c r="I149" s="246" t="s">
        <v>866</v>
      </c>
      <c r="J149" s="247"/>
      <c r="K149" s="248" t="n">
        <f aca="false">SUM(L149:L158)</f>
        <v>0</v>
      </c>
      <c r="L149" s="244" t="n">
        <v>0</v>
      </c>
      <c r="M149" s="249" t="n">
        <f aca="false">MIN(L149,1)</f>
        <v>0</v>
      </c>
      <c r="N149" s="249" t="n">
        <f aca="false">IF(L149&lt;10,L149-M149,9)</f>
        <v>0</v>
      </c>
      <c r="O149" s="249" t="n">
        <f aca="false">IF(L149&lt;60,L149-M149-N149,50)</f>
        <v>0</v>
      </c>
      <c r="P149" s="249" t="n">
        <f aca="false">L149-M149-N149-O149</f>
        <v>0</v>
      </c>
      <c r="Q149" s="250" t="n">
        <v>1</v>
      </c>
      <c r="R149" s="249" t="n">
        <f aca="false">IF(Q149=1,0.57,IF(Q149=2,0.68,IF(Q149=3,1,IF(Q149=4,1.35,IF(Q149=5,1.5,IF(Q149=6,1.8,0))))))</f>
        <v>0.57</v>
      </c>
      <c r="S149" s="251"/>
      <c r="T149" s="243"/>
      <c r="U149" s="249"/>
      <c r="V149" s="243"/>
      <c r="W149" s="243"/>
      <c r="X149" s="243"/>
      <c r="Y149" s="250" t="n">
        <f aca="false">'Tính giá ca máy'!R31</f>
        <v>1757596</v>
      </c>
      <c r="Z149" s="249" t="n">
        <f aca="false">ROUND((M149*R149+M150*R150+M151*R151+M152*R152+M153*R153+M154*R154+M155*R155+M156*R156+M157*R157+M158*R158)*S149*Y149,0)</f>
        <v>0</v>
      </c>
      <c r="AA149" s="249" t="n">
        <f aca="false">ROUND((N149*R149+N150*R150+N151*R151+N152*R152+N153*R153+N154*R154+N155*R155+N156*R156+N157*R157+N158*R158)*U149*Y149,0)</f>
        <v>0</v>
      </c>
      <c r="AB149" s="249" t="n">
        <f aca="false">ROUND((O149*R149+O150*R150+O151*R151+O152*R152+O153*R153+O154*R154+O155*R155+O156*R156+O157*R157+O158*R158)*W149*Y149,0)</f>
        <v>0</v>
      </c>
      <c r="AC149" s="249" t="n">
        <f aca="false">ROUND((P149*R149+P150*R150+P151*R151+P152*R152+P153*R153+P154*R154+P155*R155+P156*R156+P157*R157+P158*R158)*W149*0.95*Y149,0)</f>
        <v>0</v>
      </c>
      <c r="AD149" s="250"/>
      <c r="AE149" s="249" t="n">
        <f aca="false">ROUND(AD149*AG6,0)</f>
        <v>0</v>
      </c>
      <c r="AF149" s="250"/>
      <c r="AG149" s="249" t="n">
        <f aca="false">ROUND(AF149*AG6,0)</f>
        <v>0</v>
      </c>
      <c r="AH149" s="249" t="n">
        <f aca="false">IF(L149&gt;0,Z149+AA149+AB149+AC149+AE149+AG149,0)</f>
        <v>0</v>
      </c>
      <c r="AI149" s="250"/>
      <c r="AJ149" s="249" t="n">
        <f aca="false">IF(G149&lt;&gt;0,ROUND(AH149/G149,0),0)+AI149</f>
        <v>0</v>
      </c>
    </row>
    <row r="150" customFormat="false" ht="15" hidden="true" customHeight="false" outlineLevel="0" collapsed="false">
      <c r="A150" s="252"/>
      <c r="B150" s="252"/>
      <c r="C150" s="187"/>
      <c r="D150" s="252"/>
      <c r="E150" s="252"/>
      <c r="F150" s="252"/>
      <c r="G150" s="252"/>
      <c r="H150" s="252"/>
      <c r="I150" s="252"/>
      <c r="J150" s="253"/>
      <c r="K150" s="254"/>
      <c r="L150" s="255" t="n">
        <v>0</v>
      </c>
      <c r="M150" s="189" t="n">
        <f aca="false">IF(SUM(L149:L150)&lt;=1,L150,1-SUM(M149:M149))</f>
        <v>0</v>
      </c>
      <c r="N150" s="189" t="n">
        <f aca="false">IF(SUM(L149:L150)&lt;=10,L150-M150,9-SUM(N149:N149))</f>
        <v>0</v>
      </c>
      <c r="O150" s="189" t="n">
        <f aca="false">IF(SUM(L149:L150)&lt;=60,L150-M150-N150,50-SUM(O149:O149))</f>
        <v>0</v>
      </c>
      <c r="P150" s="189" t="n">
        <f aca="false">L150-M150-N150-O150</f>
        <v>0</v>
      </c>
      <c r="Q150" s="188" t="n">
        <v>1</v>
      </c>
      <c r="R150" s="189" t="n">
        <f aca="false">IF(Q150=1,0.57,IF(Q150=2,0.68,IF(Q150=3,1,IF(Q150=4,1.35,IF(Q150=5,1.5,IF(Q150=6,1.8,0))))))</f>
        <v>0.57</v>
      </c>
      <c r="S150" s="189"/>
      <c r="T150" s="187"/>
      <c r="U150" s="187"/>
      <c r="V150" s="187"/>
      <c r="W150" s="187"/>
      <c r="X150" s="187"/>
      <c r="Y150" s="189"/>
      <c r="Z150" s="189"/>
      <c r="AA150" s="189"/>
      <c r="AB150" s="189"/>
      <c r="AC150" s="189"/>
      <c r="AD150" s="189"/>
      <c r="AE150" s="189"/>
      <c r="AF150" s="189"/>
      <c r="AG150" s="189"/>
      <c r="AH150" s="189"/>
      <c r="AI150" s="189"/>
      <c r="AJ150" s="189"/>
    </row>
    <row r="151" customFormat="false" ht="15" hidden="true" customHeight="false" outlineLevel="0" collapsed="false">
      <c r="A151" s="252"/>
      <c r="B151" s="252"/>
      <c r="C151" s="187"/>
      <c r="D151" s="252"/>
      <c r="E151" s="252"/>
      <c r="F151" s="252"/>
      <c r="G151" s="252"/>
      <c r="H151" s="252"/>
      <c r="I151" s="252"/>
      <c r="J151" s="253"/>
      <c r="K151" s="254"/>
      <c r="L151" s="255" t="n">
        <v>0</v>
      </c>
      <c r="M151" s="189" t="n">
        <f aca="false">IF(SUM(L149:L151)&lt;=1,L151,1-SUM(M149:M150))</f>
        <v>0</v>
      </c>
      <c r="N151" s="189" t="n">
        <f aca="false">IF(SUM(L149:L151)&lt;=10,L151-M151,9-SUM(N149:N150))</f>
        <v>0</v>
      </c>
      <c r="O151" s="189" t="n">
        <f aca="false">IF(SUM(L149:L151)&lt;=60,L151-M151-N151,50-SUM(O149:O150))</f>
        <v>0</v>
      </c>
      <c r="P151" s="189" t="n">
        <f aca="false">L151-M151-N151-O151</f>
        <v>0</v>
      </c>
      <c r="Q151" s="188" t="n">
        <v>1</v>
      </c>
      <c r="R151" s="189" t="n">
        <f aca="false">IF(Q151=1,0.57,IF(Q151=2,0.68,IF(Q151=3,1,IF(Q151=4,1.35,IF(Q151=5,1.5,IF(Q151=6,1.8,0))))))</f>
        <v>0.57</v>
      </c>
      <c r="S151" s="189"/>
      <c r="T151" s="187"/>
      <c r="U151" s="187"/>
      <c r="V151" s="187"/>
      <c r="W151" s="187"/>
      <c r="X151" s="187"/>
      <c r="Y151" s="189"/>
      <c r="Z151" s="189"/>
      <c r="AA151" s="189"/>
      <c r="AB151" s="189"/>
      <c r="AC151" s="189"/>
      <c r="AD151" s="189"/>
      <c r="AE151" s="189"/>
      <c r="AF151" s="189"/>
      <c r="AG151" s="189"/>
      <c r="AH151" s="189"/>
      <c r="AI151" s="189"/>
      <c r="AJ151" s="189"/>
    </row>
    <row r="152" customFormat="false" ht="15" hidden="true" customHeight="false" outlineLevel="0" collapsed="false">
      <c r="A152" s="252"/>
      <c r="B152" s="252"/>
      <c r="C152" s="187"/>
      <c r="D152" s="252"/>
      <c r="E152" s="252"/>
      <c r="F152" s="252"/>
      <c r="G152" s="252"/>
      <c r="H152" s="252"/>
      <c r="I152" s="252"/>
      <c r="J152" s="253"/>
      <c r="K152" s="254"/>
      <c r="L152" s="255" t="n">
        <v>0</v>
      </c>
      <c r="M152" s="189" t="n">
        <f aca="false">IF(SUM(L149:L152)&lt;=1,L152,1-SUM(M149:M151))</f>
        <v>0</v>
      </c>
      <c r="N152" s="189" t="n">
        <f aca="false">IF(SUM(L149:L152)&lt;=10,L152-M152,9-SUM(N149:N151))</f>
        <v>0</v>
      </c>
      <c r="O152" s="189" t="n">
        <f aca="false">IF(SUM(L149:L152)&lt;=60,L152-M152-N152,50-SUM(O149:O151))</f>
        <v>0</v>
      </c>
      <c r="P152" s="189" t="n">
        <f aca="false">L152-M152-N152-O152</f>
        <v>0</v>
      </c>
      <c r="Q152" s="188" t="n">
        <v>1</v>
      </c>
      <c r="R152" s="189" t="n">
        <f aca="false">IF(Q152=1,0.57,IF(Q152=2,0.68,IF(Q152=3,1,IF(Q152=4,1.35,IF(Q152=5,1.5,IF(Q152=6,1.8,0))))))</f>
        <v>0.57</v>
      </c>
      <c r="S152" s="189"/>
      <c r="T152" s="187"/>
      <c r="U152" s="187"/>
      <c r="V152" s="187"/>
      <c r="W152" s="187"/>
      <c r="X152" s="187"/>
      <c r="Y152" s="189"/>
      <c r="Z152" s="189"/>
      <c r="AA152" s="189"/>
      <c r="AB152" s="189"/>
      <c r="AC152" s="189"/>
      <c r="AD152" s="189"/>
      <c r="AE152" s="189"/>
      <c r="AF152" s="189"/>
      <c r="AG152" s="189"/>
      <c r="AH152" s="189"/>
      <c r="AI152" s="189"/>
      <c r="AJ152" s="189"/>
    </row>
    <row r="153" customFormat="false" ht="15" hidden="true" customHeight="false" outlineLevel="0" collapsed="false">
      <c r="A153" s="252"/>
      <c r="B153" s="252"/>
      <c r="C153" s="187"/>
      <c r="D153" s="252"/>
      <c r="E153" s="252"/>
      <c r="F153" s="252"/>
      <c r="G153" s="252"/>
      <c r="H153" s="252"/>
      <c r="I153" s="252"/>
      <c r="J153" s="253"/>
      <c r="K153" s="254"/>
      <c r="L153" s="255" t="n">
        <v>0</v>
      </c>
      <c r="M153" s="189" t="n">
        <f aca="false">IF(SUM(L149:L153)&lt;=1,L153,1-SUM(M149:M152))</f>
        <v>0</v>
      </c>
      <c r="N153" s="189" t="n">
        <f aca="false">IF(SUM(L149:L153)&lt;=10,L153-M153,9-SUM(N149:N152))</f>
        <v>0</v>
      </c>
      <c r="O153" s="189" t="n">
        <f aca="false">IF(SUM(L149:L153)&lt;=60,L153-M153-N153,50-SUM(O149:O152))</f>
        <v>0</v>
      </c>
      <c r="P153" s="189" t="n">
        <f aca="false">L153-M153-N153-O153</f>
        <v>0</v>
      </c>
      <c r="Q153" s="188" t="n">
        <v>1</v>
      </c>
      <c r="R153" s="189" t="n">
        <f aca="false">IF(Q153=1,0.57,IF(Q153=2,0.68,IF(Q153=3,1,IF(Q153=4,1.35,IF(Q153=5,1.5,IF(Q153=6,1.8,0))))))</f>
        <v>0.57</v>
      </c>
      <c r="S153" s="189"/>
      <c r="T153" s="187"/>
      <c r="U153" s="187"/>
      <c r="V153" s="187"/>
      <c r="W153" s="187"/>
      <c r="X153" s="187"/>
      <c r="Y153" s="189"/>
      <c r="Z153" s="189"/>
      <c r="AA153" s="189"/>
      <c r="AB153" s="189"/>
      <c r="AC153" s="189"/>
      <c r="AD153" s="189"/>
      <c r="AE153" s="189"/>
      <c r="AF153" s="189"/>
      <c r="AG153" s="189"/>
      <c r="AH153" s="189"/>
      <c r="AI153" s="189"/>
      <c r="AJ153" s="189"/>
    </row>
    <row r="154" customFormat="false" ht="15" hidden="true" customHeight="false" outlineLevel="0" collapsed="false">
      <c r="A154" s="252"/>
      <c r="B154" s="252"/>
      <c r="C154" s="187"/>
      <c r="D154" s="252"/>
      <c r="E154" s="252"/>
      <c r="F154" s="252"/>
      <c r="G154" s="252"/>
      <c r="H154" s="252"/>
      <c r="I154" s="252"/>
      <c r="J154" s="253"/>
      <c r="K154" s="254"/>
      <c r="L154" s="255" t="n">
        <v>0</v>
      </c>
      <c r="M154" s="189" t="n">
        <f aca="false">IF(SUM(L149:L154)&lt;=1,L154,1-SUM(M149:M153))</f>
        <v>0</v>
      </c>
      <c r="N154" s="189" t="n">
        <f aca="false">IF(SUM(L149:L154)&lt;=10,L154-M154,9-SUM(N149:N153))</f>
        <v>0</v>
      </c>
      <c r="O154" s="189" t="n">
        <f aca="false">IF(SUM(L149:L154)&lt;=60,L154-M154-N154,50-SUM(O149:O153))</f>
        <v>0</v>
      </c>
      <c r="P154" s="189" t="n">
        <f aca="false">L154-M154-N154-O154</f>
        <v>0</v>
      </c>
      <c r="Q154" s="188" t="n">
        <v>1</v>
      </c>
      <c r="R154" s="189" t="n">
        <f aca="false">IF(Q154=1,0.57,IF(Q154=2,0.68,IF(Q154=3,1,IF(Q154=4,1.35,IF(Q154=5,1.5,IF(Q154=6,1.8,0))))))</f>
        <v>0.57</v>
      </c>
      <c r="S154" s="189"/>
      <c r="T154" s="187"/>
      <c r="U154" s="187"/>
      <c r="V154" s="187"/>
      <c r="W154" s="187"/>
      <c r="X154" s="187"/>
      <c r="Y154" s="189"/>
      <c r="Z154" s="189"/>
      <c r="AA154" s="189"/>
      <c r="AB154" s="189"/>
      <c r="AC154" s="189"/>
      <c r="AD154" s="189"/>
      <c r="AE154" s="189"/>
      <c r="AF154" s="189"/>
      <c r="AG154" s="189"/>
      <c r="AH154" s="189"/>
      <c r="AI154" s="189"/>
      <c r="AJ154" s="189"/>
    </row>
    <row r="155" customFormat="false" ht="15" hidden="true" customHeight="false" outlineLevel="0" collapsed="false">
      <c r="A155" s="252"/>
      <c r="B155" s="252"/>
      <c r="C155" s="187"/>
      <c r="D155" s="252"/>
      <c r="E155" s="252"/>
      <c r="F155" s="252"/>
      <c r="G155" s="252"/>
      <c r="H155" s="252"/>
      <c r="I155" s="252"/>
      <c r="J155" s="253"/>
      <c r="K155" s="254"/>
      <c r="L155" s="255" t="n">
        <v>0</v>
      </c>
      <c r="M155" s="189" t="n">
        <f aca="false">IF(SUM(L149:L155)&lt;=1,L155,1-SUM(M149:M154))</f>
        <v>0</v>
      </c>
      <c r="N155" s="189" t="n">
        <f aca="false">IF(SUM(L149:L155)&lt;=10,L155-M155,9-SUM(N149:N154))</f>
        <v>0</v>
      </c>
      <c r="O155" s="189" t="n">
        <f aca="false">IF(SUM(L149:L155)&lt;=60,L155-M155-N155,50-SUM(O149:O154))</f>
        <v>0</v>
      </c>
      <c r="P155" s="189" t="n">
        <f aca="false">L155-M155-N155-O155</f>
        <v>0</v>
      </c>
      <c r="Q155" s="188" t="n">
        <v>1</v>
      </c>
      <c r="R155" s="189" t="n">
        <f aca="false">IF(Q155=1,0.57,IF(Q155=2,0.68,IF(Q155=3,1,IF(Q155=4,1.35,IF(Q155=5,1.5,IF(Q155=6,1.8,0))))))</f>
        <v>0.57</v>
      </c>
      <c r="S155" s="189"/>
      <c r="T155" s="187"/>
      <c r="U155" s="187"/>
      <c r="V155" s="187"/>
      <c r="W155" s="187"/>
      <c r="X155" s="187"/>
      <c r="Y155" s="189"/>
      <c r="Z155" s="189"/>
      <c r="AA155" s="189"/>
      <c r="AB155" s="189"/>
      <c r="AC155" s="189"/>
      <c r="AD155" s="189"/>
      <c r="AE155" s="189"/>
      <c r="AF155" s="189"/>
      <c r="AG155" s="189"/>
      <c r="AH155" s="189"/>
      <c r="AI155" s="189"/>
      <c r="AJ155" s="189"/>
    </row>
    <row r="156" customFormat="false" ht="15" hidden="true" customHeight="false" outlineLevel="0" collapsed="false">
      <c r="A156" s="252"/>
      <c r="B156" s="252"/>
      <c r="C156" s="187"/>
      <c r="D156" s="252"/>
      <c r="E156" s="252"/>
      <c r="F156" s="252"/>
      <c r="G156" s="252"/>
      <c r="H156" s="252"/>
      <c r="I156" s="252"/>
      <c r="J156" s="253"/>
      <c r="K156" s="254"/>
      <c r="L156" s="255" t="n">
        <v>0</v>
      </c>
      <c r="M156" s="189" t="n">
        <f aca="false">IF(SUM(L149:L156)&lt;=1,L156,1-SUM(M149:M155))</f>
        <v>0</v>
      </c>
      <c r="N156" s="189" t="n">
        <f aca="false">IF(SUM(L149:L156)&lt;=10,L156-M156,9-SUM(N149:N155))</f>
        <v>0</v>
      </c>
      <c r="O156" s="189" t="n">
        <f aca="false">IF(SUM(L149:L156)&lt;=60,L156-M156-N156,50-SUM(O149:O155))</f>
        <v>0</v>
      </c>
      <c r="P156" s="189" t="n">
        <f aca="false">L156-M156-N156-O156</f>
        <v>0</v>
      </c>
      <c r="Q156" s="188" t="n">
        <v>1</v>
      </c>
      <c r="R156" s="189" t="n">
        <f aca="false">IF(Q156=1,0.57,IF(Q156=2,0.68,IF(Q156=3,1,IF(Q156=4,1.35,IF(Q156=5,1.5,IF(Q156=6,1.8,0))))))</f>
        <v>0.57</v>
      </c>
      <c r="S156" s="189"/>
      <c r="T156" s="187"/>
      <c r="U156" s="187"/>
      <c r="V156" s="187"/>
      <c r="W156" s="187"/>
      <c r="X156" s="187"/>
      <c r="Y156" s="189"/>
      <c r="Z156" s="189"/>
      <c r="AA156" s="189"/>
      <c r="AB156" s="189"/>
      <c r="AC156" s="189"/>
      <c r="AD156" s="189"/>
      <c r="AE156" s="189"/>
      <c r="AF156" s="189"/>
      <c r="AG156" s="189"/>
      <c r="AH156" s="189"/>
      <c r="AI156" s="189"/>
      <c r="AJ156" s="189"/>
    </row>
    <row r="157" customFormat="false" ht="15" hidden="true" customHeight="false" outlineLevel="0" collapsed="false">
      <c r="A157" s="252"/>
      <c r="B157" s="252"/>
      <c r="C157" s="187"/>
      <c r="D157" s="252"/>
      <c r="E157" s="252"/>
      <c r="F157" s="252"/>
      <c r="G157" s="252"/>
      <c r="H157" s="252"/>
      <c r="I157" s="252"/>
      <c r="J157" s="253"/>
      <c r="K157" s="254"/>
      <c r="L157" s="255" t="n">
        <v>0</v>
      </c>
      <c r="M157" s="189" t="n">
        <f aca="false">IF(SUM(L149:L157)&lt;=1,L157,1-SUM(M149:M156))</f>
        <v>0</v>
      </c>
      <c r="N157" s="189" t="n">
        <f aca="false">IF(SUM(L149:L157)&lt;=10,L157-M157,9-SUM(N149:N156))</f>
        <v>0</v>
      </c>
      <c r="O157" s="189" t="n">
        <f aca="false">IF(SUM(L149:L157)&lt;=60,L157-M157-N157,50-SUM(O149:O156))</f>
        <v>0</v>
      </c>
      <c r="P157" s="189" t="n">
        <f aca="false">L157-M157-N157-O157</f>
        <v>0</v>
      </c>
      <c r="Q157" s="188" t="n">
        <v>1</v>
      </c>
      <c r="R157" s="189" t="n">
        <f aca="false">IF(Q157=1,0.57,IF(Q157=2,0.68,IF(Q157=3,1,IF(Q157=4,1.35,IF(Q157=5,1.5,IF(Q157=6,1.8,0))))))</f>
        <v>0.57</v>
      </c>
      <c r="S157" s="189"/>
      <c r="T157" s="187"/>
      <c r="U157" s="187"/>
      <c r="V157" s="187"/>
      <c r="W157" s="187"/>
      <c r="X157" s="187"/>
      <c r="Y157" s="189"/>
      <c r="Z157" s="189"/>
      <c r="AA157" s="189"/>
      <c r="AB157" s="189"/>
      <c r="AC157" s="189"/>
      <c r="AD157" s="189"/>
      <c r="AE157" s="189"/>
      <c r="AF157" s="189"/>
      <c r="AG157" s="189"/>
      <c r="AH157" s="189"/>
      <c r="AI157" s="189"/>
      <c r="AJ157" s="189"/>
    </row>
    <row r="158" customFormat="false" ht="15" hidden="true" customHeight="false" outlineLevel="0" collapsed="false">
      <c r="A158" s="187"/>
      <c r="B158" s="187"/>
      <c r="C158" s="187"/>
      <c r="D158" s="252"/>
      <c r="E158" s="252"/>
      <c r="F158" s="252"/>
      <c r="G158" s="252"/>
      <c r="H158" s="187"/>
      <c r="I158" s="252"/>
      <c r="J158" s="253"/>
      <c r="K158" s="254"/>
      <c r="L158" s="255" t="n">
        <v>0</v>
      </c>
      <c r="M158" s="189" t="n">
        <f aca="false">IF(SUM(L149:L158)&lt;=1,L158,1-SUM(M149:M157))</f>
        <v>0</v>
      </c>
      <c r="N158" s="189" t="n">
        <f aca="false">IF(SUM(L149:L158)&lt;=10,L158-M158,9-SUM(N149:N157))</f>
        <v>0</v>
      </c>
      <c r="O158" s="189" t="n">
        <f aca="false">IF(SUM(L149:L158)&lt;=60,L158-M158-N158,50-SUM(O149:O157))</f>
        <v>0</v>
      </c>
      <c r="P158" s="189" t="n">
        <f aca="false">L158-M158-N158-O158</f>
        <v>0</v>
      </c>
      <c r="Q158" s="188" t="n">
        <v>1</v>
      </c>
      <c r="R158" s="189" t="n">
        <f aca="false">IF(Q158=1,0.57,IF(Q158=2,0.68,IF(Q158=3,1,IF(Q158=4,1.35,IF(Q158=5,1.5,IF(Q158=6,1.8,0))))))</f>
        <v>0.57</v>
      </c>
      <c r="S158" s="189"/>
      <c r="T158" s="187"/>
      <c r="U158" s="187"/>
      <c r="V158" s="187"/>
      <c r="W158" s="187"/>
      <c r="X158" s="187"/>
      <c r="Y158" s="189"/>
      <c r="Z158" s="189"/>
      <c r="AA158" s="189"/>
      <c r="AB158" s="189"/>
      <c r="AC158" s="189"/>
      <c r="AD158" s="189"/>
      <c r="AE158" s="189"/>
      <c r="AF158" s="189"/>
      <c r="AG158" s="189"/>
      <c r="AH158" s="189"/>
      <c r="AI158" s="189"/>
      <c r="AJ158" s="189"/>
    </row>
    <row r="159" customFormat="false" ht="18" hidden="false" customHeight="true" outlineLevel="0" collapsed="false">
      <c r="A159" s="242" t="n">
        <v>16</v>
      </c>
      <c r="B159" s="243" t="s">
        <v>553</v>
      </c>
      <c r="C159" s="243" t="s">
        <v>554</v>
      </c>
      <c r="D159" s="243" t="s">
        <v>555</v>
      </c>
      <c r="E159" s="244"/>
      <c r="F159" s="245"/>
      <c r="G159" s="244" t="n">
        <v>0</v>
      </c>
      <c r="H159" s="246"/>
      <c r="I159" s="246" t="s">
        <v>866</v>
      </c>
      <c r="J159" s="247"/>
      <c r="K159" s="248" t="n">
        <f aca="false">SUM(L159:L168)</f>
        <v>0</v>
      </c>
      <c r="L159" s="244" t="n">
        <v>0</v>
      </c>
      <c r="M159" s="249" t="n">
        <f aca="false">MIN(L159,1)</f>
        <v>0</v>
      </c>
      <c r="N159" s="249" t="n">
        <f aca="false">IF(L159&lt;10,L159-M159,9)</f>
        <v>0</v>
      </c>
      <c r="O159" s="249" t="n">
        <f aca="false">IF(L159&lt;60,L159-M159-N159,50)</f>
        <v>0</v>
      </c>
      <c r="P159" s="249" t="n">
        <f aca="false">L159-M159-N159-O159</f>
        <v>0</v>
      </c>
      <c r="Q159" s="250" t="n">
        <v>1</v>
      </c>
      <c r="R159" s="249" t="n">
        <f aca="false">IF(Q159=1,0.57,IF(Q159=2,0.68,IF(Q159=3,1,IF(Q159=4,1.35,IF(Q159=5,1.5,IF(Q159=6,1.8,0))))))</f>
        <v>0.57</v>
      </c>
      <c r="S159" s="251"/>
      <c r="T159" s="243"/>
      <c r="U159" s="249"/>
      <c r="V159" s="243"/>
      <c r="W159" s="243"/>
      <c r="X159" s="243"/>
      <c r="Y159" s="250" t="n">
        <f aca="false">'Tính giá ca máy'!R31</f>
        <v>1757596</v>
      </c>
      <c r="Z159" s="249" t="n">
        <f aca="false">ROUND((M159*R159+M160*R160+M161*R161+M162*R162+M163*R163+M164*R164+M165*R165+M166*R166+M167*R167+M168*R168)*S159*Y159,0)</f>
        <v>0</v>
      </c>
      <c r="AA159" s="249" t="n">
        <f aca="false">ROUND((N159*R159+N160*R160+N161*R161+N162*R162+N163*R163+N164*R164+N165*R165+N166*R166+N167*R167+N168*R168)*U159*Y159,0)</f>
        <v>0</v>
      </c>
      <c r="AB159" s="249" t="n">
        <f aca="false">ROUND((O159*R159+O160*R160+O161*R161+O162*R162+O163*R163+O164*R164+O165*R165+O166*R166+O167*R167+O168*R168)*W159*Y159,0)</f>
        <v>0</v>
      </c>
      <c r="AC159" s="249" t="n">
        <f aca="false">ROUND((P159*R159+P160*R160+P161*R161+P162*R162+P163*R163+P164*R164+P165*R165+P166*R166+P167*R167+P168*R168)*W159*0.95*Y159,0)</f>
        <v>0</v>
      </c>
      <c r="AD159" s="250"/>
      <c r="AE159" s="249" t="n">
        <f aca="false">ROUND(AD159*AG6,0)</f>
        <v>0</v>
      </c>
      <c r="AF159" s="250"/>
      <c r="AG159" s="249" t="n">
        <f aca="false">ROUND(AF159*AG6,0)</f>
        <v>0</v>
      </c>
      <c r="AH159" s="249" t="n">
        <f aca="false">IF(L159&gt;0,Z159+AA159+AB159+AC159+AE159+AG159,0)</f>
        <v>0</v>
      </c>
      <c r="AI159" s="250"/>
      <c r="AJ159" s="249" t="n">
        <f aca="false">IF(G159&lt;&gt;0,ROUND(AH159/G159,0),0)+AI159</f>
        <v>0</v>
      </c>
    </row>
    <row r="160" customFormat="false" ht="15" hidden="true" customHeight="false" outlineLevel="0" collapsed="false">
      <c r="A160" s="252"/>
      <c r="B160" s="252"/>
      <c r="C160" s="187"/>
      <c r="D160" s="252"/>
      <c r="E160" s="252"/>
      <c r="F160" s="252"/>
      <c r="G160" s="252"/>
      <c r="H160" s="252"/>
      <c r="I160" s="252"/>
      <c r="J160" s="253"/>
      <c r="K160" s="254"/>
      <c r="L160" s="255" t="n">
        <v>0</v>
      </c>
      <c r="M160" s="189" t="n">
        <f aca="false">IF(SUM(L159:L160)&lt;=1,L160,1-SUM(M159:M159))</f>
        <v>0</v>
      </c>
      <c r="N160" s="189" t="n">
        <f aca="false">IF(SUM(L159:L160)&lt;=10,L160-M160,9-SUM(N159:N159))</f>
        <v>0</v>
      </c>
      <c r="O160" s="189" t="n">
        <f aca="false">IF(SUM(L159:L160)&lt;=60,L160-M160-N160,50-SUM(O159:O159))</f>
        <v>0</v>
      </c>
      <c r="P160" s="189" t="n">
        <f aca="false">L160-M160-N160-O160</f>
        <v>0</v>
      </c>
      <c r="Q160" s="188" t="n">
        <v>1</v>
      </c>
      <c r="R160" s="189" t="n">
        <f aca="false">IF(Q160=1,0.57,IF(Q160=2,0.68,IF(Q160=3,1,IF(Q160=4,1.35,IF(Q160=5,1.5,IF(Q160=6,1.8,0))))))</f>
        <v>0.57</v>
      </c>
      <c r="S160" s="189"/>
      <c r="T160" s="187"/>
      <c r="U160" s="187"/>
      <c r="V160" s="187"/>
      <c r="W160" s="187"/>
      <c r="X160" s="187"/>
      <c r="Y160" s="189"/>
      <c r="Z160" s="189"/>
      <c r="AA160" s="189"/>
      <c r="AB160" s="189"/>
      <c r="AC160" s="189"/>
      <c r="AD160" s="189"/>
      <c r="AE160" s="189"/>
      <c r="AF160" s="189"/>
      <c r="AG160" s="189"/>
      <c r="AH160" s="189"/>
      <c r="AI160" s="189"/>
      <c r="AJ160" s="189"/>
    </row>
    <row r="161" customFormat="false" ht="15" hidden="true" customHeight="false" outlineLevel="0" collapsed="false">
      <c r="A161" s="252"/>
      <c r="B161" s="252"/>
      <c r="C161" s="187"/>
      <c r="D161" s="252"/>
      <c r="E161" s="252"/>
      <c r="F161" s="252"/>
      <c r="G161" s="252"/>
      <c r="H161" s="252"/>
      <c r="I161" s="252"/>
      <c r="J161" s="253"/>
      <c r="K161" s="254"/>
      <c r="L161" s="255" t="n">
        <v>0</v>
      </c>
      <c r="M161" s="189" t="n">
        <f aca="false">IF(SUM(L159:L161)&lt;=1,L161,1-SUM(M159:M160))</f>
        <v>0</v>
      </c>
      <c r="N161" s="189" t="n">
        <f aca="false">IF(SUM(L159:L161)&lt;=10,L161-M161,9-SUM(N159:N160))</f>
        <v>0</v>
      </c>
      <c r="O161" s="189" t="n">
        <f aca="false">IF(SUM(L159:L161)&lt;=60,L161-M161-N161,50-SUM(O159:O160))</f>
        <v>0</v>
      </c>
      <c r="P161" s="189" t="n">
        <f aca="false">L161-M161-N161-O161</f>
        <v>0</v>
      </c>
      <c r="Q161" s="188" t="n">
        <v>1</v>
      </c>
      <c r="R161" s="189" t="n">
        <f aca="false">IF(Q161=1,0.57,IF(Q161=2,0.68,IF(Q161=3,1,IF(Q161=4,1.35,IF(Q161=5,1.5,IF(Q161=6,1.8,0))))))</f>
        <v>0.57</v>
      </c>
      <c r="S161" s="189"/>
      <c r="T161" s="187"/>
      <c r="U161" s="187"/>
      <c r="V161" s="187"/>
      <c r="W161" s="187"/>
      <c r="X161" s="187"/>
      <c r="Y161" s="189"/>
      <c r="Z161" s="189"/>
      <c r="AA161" s="189"/>
      <c r="AB161" s="189"/>
      <c r="AC161" s="189"/>
      <c r="AD161" s="189"/>
      <c r="AE161" s="189"/>
      <c r="AF161" s="189"/>
      <c r="AG161" s="189"/>
      <c r="AH161" s="189"/>
      <c r="AI161" s="189"/>
      <c r="AJ161" s="189"/>
    </row>
    <row r="162" customFormat="false" ht="15" hidden="true" customHeight="false" outlineLevel="0" collapsed="false">
      <c r="A162" s="252"/>
      <c r="B162" s="252"/>
      <c r="C162" s="187"/>
      <c r="D162" s="252"/>
      <c r="E162" s="252"/>
      <c r="F162" s="252"/>
      <c r="G162" s="252"/>
      <c r="H162" s="252"/>
      <c r="I162" s="252"/>
      <c r="J162" s="253"/>
      <c r="K162" s="254"/>
      <c r="L162" s="255" t="n">
        <v>0</v>
      </c>
      <c r="M162" s="189" t="n">
        <f aca="false">IF(SUM(L159:L162)&lt;=1,L162,1-SUM(M159:M161))</f>
        <v>0</v>
      </c>
      <c r="N162" s="189" t="n">
        <f aca="false">IF(SUM(L159:L162)&lt;=10,L162-M162,9-SUM(N159:N161))</f>
        <v>0</v>
      </c>
      <c r="O162" s="189" t="n">
        <f aca="false">IF(SUM(L159:L162)&lt;=60,L162-M162-N162,50-SUM(O159:O161))</f>
        <v>0</v>
      </c>
      <c r="P162" s="189" t="n">
        <f aca="false">L162-M162-N162-O162</f>
        <v>0</v>
      </c>
      <c r="Q162" s="188" t="n">
        <v>1</v>
      </c>
      <c r="R162" s="189" t="n">
        <f aca="false">IF(Q162=1,0.57,IF(Q162=2,0.68,IF(Q162=3,1,IF(Q162=4,1.35,IF(Q162=5,1.5,IF(Q162=6,1.8,0))))))</f>
        <v>0.57</v>
      </c>
      <c r="S162" s="189"/>
      <c r="T162" s="187"/>
      <c r="U162" s="187"/>
      <c r="V162" s="187"/>
      <c r="W162" s="187"/>
      <c r="X162" s="187"/>
      <c r="Y162" s="189"/>
      <c r="Z162" s="189"/>
      <c r="AA162" s="189"/>
      <c r="AB162" s="189"/>
      <c r="AC162" s="189"/>
      <c r="AD162" s="189"/>
      <c r="AE162" s="189"/>
      <c r="AF162" s="189"/>
      <c r="AG162" s="189"/>
      <c r="AH162" s="189"/>
      <c r="AI162" s="189"/>
      <c r="AJ162" s="189"/>
    </row>
    <row r="163" customFormat="false" ht="15" hidden="true" customHeight="false" outlineLevel="0" collapsed="false">
      <c r="A163" s="252"/>
      <c r="B163" s="252"/>
      <c r="C163" s="187"/>
      <c r="D163" s="252"/>
      <c r="E163" s="252"/>
      <c r="F163" s="252"/>
      <c r="G163" s="252"/>
      <c r="H163" s="252"/>
      <c r="I163" s="252"/>
      <c r="J163" s="253"/>
      <c r="K163" s="254"/>
      <c r="L163" s="255" t="n">
        <v>0</v>
      </c>
      <c r="M163" s="189" t="n">
        <f aca="false">IF(SUM(L159:L163)&lt;=1,L163,1-SUM(M159:M162))</f>
        <v>0</v>
      </c>
      <c r="N163" s="189" t="n">
        <f aca="false">IF(SUM(L159:L163)&lt;=10,L163-M163,9-SUM(N159:N162))</f>
        <v>0</v>
      </c>
      <c r="O163" s="189" t="n">
        <f aca="false">IF(SUM(L159:L163)&lt;=60,L163-M163-N163,50-SUM(O159:O162))</f>
        <v>0</v>
      </c>
      <c r="P163" s="189" t="n">
        <f aca="false">L163-M163-N163-O163</f>
        <v>0</v>
      </c>
      <c r="Q163" s="188" t="n">
        <v>1</v>
      </c>
      <c r="R163" s="189" t="n">
        <f aca="false">IF(Q163=1,0.57,IF(Q163=2,0.68,IF(Q163=3,1,IF(Q163=4,1.35,IF(Q163=5,1.5,IF(Q163=6,1.8,0))))))</f>
        <v>0.57</v>
      </c>
      <c r="S163" s="189"/>
      <c r="T163" s="187"/>
      <c r="U163" s="187"/>
      <c r="V163" s="187"/>
      <c r="W163" s="187"/>
      <c r="X163" s="187"/>
      <c r="Y163" s="189"/>
      <c r="Z163" s="189"/>
      <c r="AA163" s="189"/>
      <c r="AB163" s="189"/>
      <c r="AC163" s="189"/>
      <c r="AD163" s="189"/>
      <c r="AE163" s="189"/>
      <c r="AF163" s="189"/>
      <c r="AG163" s="189"/>
      <c r="AH163" s="189"/>
      <c r="AI163" s="189"/>
      <c r="AJ163" s="189"/>
    </row>
    <row r="164" customFormat="false" ht="15" hidden="true" customHeight="false" outlineLevel="0" collapsed="false">
      <c r="A164" s="252"/>
      <c r="B164" s="252"/>
      <c r="C164" s="187"/>
      <c r="D164" s="252"/>
      <c r="E164" s="252"/>
      <c r="F164" s="252"/>
      <c r="G164" s="252"/>
      <c r="H164" s="252"/>
      <c r="I164" s="252"/>
      <c r="J164" s="253"/>
      <c r="K164" s="254"/>
      <c r="L164" s="255" t="n">
        <v>0</v>
      </c>
      <c r="M164" s="189" t="n">
        <f aca="false">IF(SUM(L159:L164)&lt;=1,L164,1-SUM(M159:M163))</f>
        <v>0</v>
      </c>
      <c r="N164" s="189" t="n">
        <f aca="false">IF(SUM(L159:L164)&lt;=10,L164-M164,9-SUM(N159:N163))</f>
        <v>0</v>
      </c>
      <c r="O164" s="189" t="n">
        <f aca="false">IF(SUM(L159:L164)&lt;=60,L164-M164-N164,50-SUM(O159:O163))</f>
        <v>0</v>
      </c>
      <c r="P164" s="189" t="n">
        <f aca="false">L164-M164-N164-O164</f>
        <v>0</v>
      </c>
      <c r="Q164" s="188" t="n">
        <v>1</v>
      </c>
      <c r="R164" s="189" t="n">
        <f aca="false">IF(Q164=1,0.57,IF(Q164=2,0.68,IF(Q164=3,1,IF(Q164=4,1.35,IF(Q164=5,1.5,IF(Q164=6,1.8,0))))))</f>
        <v>0.57</v>
      </c>
      <c r="S164" s="189"/>
      <c r="T164" s="187"/>
      <c r="U164" s="187"/>
      <c r="V164" s="187"/>
      <c r="W164" s="187"/>
      <c r="X164" s="187"/>
      <c r="Y164" s="189"/>
      <c r="Z164" s="189"/>
      <c r="AA164" s="189"/>
      <c r="AB164" s="189"/>
      <c r="AC164" s="189"/>
      <c r="AD164" s="189"/>
      <c r="AE164" s="189"/>
      <c r="AF164" s="189"/>
      <c r="AG164" s="189"/>
      <c r="AH164" s="189"/>
      <c r="AI164" s="189"/>
      <c r="AJ164" s="189"/>
    </row>
    <row r="165" customFormat="false" ht="15" hidden="true" customHeight="false" outlineLevel="0" collapsed="false">
      <c r="A165" s="252"/>
      <c r="B165" s="252"/>
      <c r="C165" s="187"/>
      <c r="D165" s="252"/>
      <c r="E165" s="252"/>
      <c r="F165" s="252"/>
      <c r="G165" s="252"/>
      <c r="H165" s="252"/>
      <c r="I165" s="252"/>
      <c r="J165" s="253"/>
      <c r="K165" s="254"/>
      <c r="L165" s="255" t="n">
        <v>0</v>
      </c>
      <c r="M165" s="189" t="n">
        <f aca="false">IF(SUM(L159:L165)&lt;=1,L165,1-SUM(M159:M164))</f>
        <v>0</v>
      </c>
      <c r="N165" s="189" t="n">
        <f aca="false">IF(SUM(L159:L165)&lt;=10,L165-M165,9-SUM(N159:N164))</f>
        <v>0</v>
      </c>
      <c r="O165" s="189" t="n">
        <f aca="false">IF(SUM(L159:L165)&lt;=60,L165-M165-N165,50-SUM(O159:O164))</f>
        <v>0</v>
      </c>
      <c r="P165" s="189" t="n">
        <f aca="false">L165-M165-N165-O165</f>
        <v>0</v>
      </c>
      <c r="Q165" s="188" t="n">
        <v>1</v>
      </c>
      <c r="R165" s="189" t="n">
        <f aca="false">IF(Q165=1,0.57,IF(Q165=2,0.68,IF(Q165=3,1,IF(Q165=4,1.35,IF(Q165=5,1.5,IF(Q165=6,1.8,0))))))</f>
        <v>0.57</v>
      </c>
      <c r="S165" s="189"/>
      <c r="T165" s="187"/>
      <c r="U165" s="187"/>
      <c r="V165" s="187"/>
      <c r="W165" s="187"/>
      <c r="X165" s="187"/>
      <c r="Y165" s="189"/>
      <c r="Z165" s="189"/>
      <c r="AA165" s="189"/>
      <c r="AB165" s="189"/>
      <c r="AC165" s="189"/>
      <c r="AD165" s="189"/>
      <c r="AE165" s="189"/>
      <c r="AF165" s="189"/>
      <c r="AG165" s="189"/>
      <c r="AH165" s="189"/>
      <c r="AI165" s="189"/>
      <c r="AJ165" s="189"/>
    </row>
    <row r="166" customFormat="false" ht="15" hidden="true" customHeight="false" outlineLevel="0" collapsed="false">
      <c r="A166" s="252"/>
      <c r="B166" s="252"/>
      <c r="C166" s="187"/>
      <c r="D166" s="252"/>
      <c r="E166" s="252"/>
      <c r="F166" s="252"/>
      <c r="G166" s="252"/>
      <c r="H166" s="252"/>
      <c r="I166" s="252"/>
      <c r="J166" s="253"/>
      <c r="K166" s="254"/>
      <c r="L166" s="255" t="n">
        <v>0</v>
      </c>
      <c r="M166" s="189" t="n">
        <f aca="false">IF(SUM(L159:L166)&lt;=1,L166,1-SUM(M159:M165))</f>
        <v>0</v>
      </c>
      <c r="N166" s="189" t="n">
        <f aca="false">IF(SUM(L159:L166)&lt;=10,L166-M166,9-SUM(N159:N165))</f>
        <v>0</v>
      </c>
      <c r="O166" s="189" t="n">
        <f aca="false">IF(SUM(L159:L166)&lt;=60,L166-M166-N166,50-SUM(O159:O165))</f>
        <v>0</v>
      </c>
      <c r="P166" s="189" t="n">
        <f aca="false">L166-M166-N166-O166</f>
        <v>0</v>
      </c>
      <c r="Q166" s="188" t="n">
        <v>1</v>
      </c>
      <c r="R166" s="189" t="n">
        <f aca="false">IF(Q166=1,0.57,IF(Q166=2,0.68,IF(Q166=3,1,IF(Q166=4,1.35,IF(Q166=5,1.5,IF(Q166=6,1.8,0))))))</f>
        <v>0.57</v>
      </c>
      <c r="S166" s="189"/>
      <c r="T166" s="187"/>
      <c r="U166" s="187"/>
      <c r="V166" s="187"/>
      <c r="W166" s="187"/>
      <c r="X166" s="187"/>
      <c r="Y166" s="189"/>
      <c r="Z166" s="189"/>
      <c r="AA166" s="189"/>
      <c r="AB166" s="189"/>
      <c r="AC166" s="189"/>
      <c r="AD166" s="189"/>
      <c r="AE166" s="189"/>
      <c r="AF166" s="189"/>
      <c r="AG166" s="189"/>
      <c r="AH166" s="189"/>
      <c r="AI166" s="189"/>
      <c r="AJ166" s="189"/>
    </row>
    <row r="167" customFormat="false" ht="15" hidden="true" customHeight="false" outlineLevel="0" collapsed="false">
      <c r="A167" s="252"/>
      <c r="B167" s="252"/>
      <c r="C167" s="187"/>
      <c r="D167" s="252"/>
      <c r="E167" s="252"/>
      <c r="F167" s="252"/>
      <c r="G167" s="252"/>
      <c r="H167" s="252"/>
      <c r="I167" s="252"/>
      <c r="J167" s="253"/>
      <c r="K167" s="254"/>
      <c r="L167" s="255" t="n">
        <v>0</v>
      </c>
      <c r="M167" s="189" t="n">
        <f aca="false">IF(SUM(L159:L167)&lt;=1,L167,1-SUM(M159:M166))</f>
        <v>0</v>
      </c>
      <c r="N167" s="189" t="n">
        <f aca="false">IF(SUM(L159:L167)&lt;=10,L167-M167,9-SUM(N159:N166))</f>
        <v>0</v>
      </c>
      <c r="O167" s="189" t="n">
        <f aca="false">IF(SUM(L159:L167)&lt;=60,L167-M167-N167,50-SUM(O159:O166))</f>
        <v>0</v>
      </c>
      <c r="P167" s="189" t="n">
        <f aca="false">L167-M167-N167-O167</f>
        <v>0</v>
      </c>
      <c r="Q167" s="188" t="n">
        <v>1</v>
      </c>
      <c r="R167" s="189" t="n">
        <f aca="false">IF(Q167=1,0.57,IF(Q167=2,0.68,IF(Q167=3,1,IF(Q167=4,1.35,IF(Q167=5,1.5,IF(Q167=6,1.8,0))))))</f>
        <v>0.57</v>
      </c>
      <c r="S167" s="189"/>
      <c r="T167" s="187"/>
      <c r="U167" s="187"/>
      <c r="V167" s="187"/>
      <c r="W167" s="187"/>
      <c r="X167" s="187"/>
      <c r="Y167" s="189"/>
      <c r="Z167" s="189"/>
      <c r="AA167" s="189"/>
      <c r="AB167" s="189"/>
      <c r="AC167" s="189"/>
      <c r="AD167" s="189"/>
      <c r="AE167" s="189"/>
      <c r="AF167" s="189"/>
      <c r="AG167" s="189"/>
      <c r="AH167" s="189"/>
      <c r="AI167" s="189"/>
      <c r="AJ167" s="189"/>
    </row>
    <row r="168" customFormat="false" ht="15" hidden="true" customHeight="false" outlineLevel="0" collapsed="false">
      <c r="A168" s="187"/>
      <c r="B168" s="187"/>
      <c r="C168" s="187"/>
      <c r="D168" s="252"/>
      <c r="E168" s="252"/>
      <c r="F168" s="252"/>
      <c r="G168" s="252"/>
      <c r="H168" s="187"/>
      <c r="I168" s="252"/>
      <c r="J168" s="253"/>
      <c r="K168" s="254"/>
      <c r="L168" s="255" t="n">
        <v>0</v>
      </c>
      <c r="M168" s="189" t="n">
        <f aca="false">IF(SUM(L159:L168)&lt;=1,L168,1-SUM(M159:M167))</f>
        <v>0</v>
      </c>
      <c r="N168" s="189" t="n">
        <f aca="false">IF(SUM(L159:L168)&lt;=10,L168-M168,9-SUM(N159:N167))</f>
        <v>0</v>
      </c>
      <c r="O168" s="189" t="n">
        <f aca="false">IF(SUM(L159:L168)&lt;=60,L168-M168-N168,50-SUM(O159:O167))</f>
        <v>0</v>
      </c>
      <c r="P168" s="189" t="n">
        <f aca="false">L168-M168-N168-O168</f>
        <v>0</v>
      </c>
      <c r="Q168" s="188" t="n">
        <v>1</v>
      </c>
      <c r="R168" s="189" t="n">
        <f aca="false">IF(Q168=1,0.57,IF(Q168=2,0.68,IF(Q168=3,1,IF(Q168=4,1.35,IF(Q168=5,1.5,IF(Q168=6,1.8,0))))))</f>
        <v>0.57</v>
      </c>
      <c r="S168" s="189"/>
      <c r="T168" s="187"/>
      <c r="U168" s="187"/>
      <c r="V168" s="187"/>
      <c r="W168" s="187"/>
      <c r="X168" s="187"/>
      <c r="Y168" s="189"/>
      <c r="Z168" s="189"/>
      <c r="AA168" s="189"/>
      <c r="AB168" s="189"/>
      <c r="AC168" s="189"/>
      <c r="AD168" s="189"/>
      <c r="AE168" s="189"/>
      <c r="AF168" s="189"/>
      <c r="AG168" s="189"/>
      <c r="AH168" s="189"/>
      <c r="AI168" s="189"/>
      <c r="AJ168" s="189"/>
    </row>
    <row r="169" customFormat="false" ht="30.75" hidden="false" customHeight="true" outlineLevel="0" collapsed="false">
      <c r="A169" s="242" t="n">
        <v>17</v>
      </c>
      <c r="B169" s="243" t="s">
        <v>556</v>
      </c>
      <c r="C169" s="243" t="s">
        <v>557</v>
      </c>
      <c r="D169" s="243" t="s">
        <v>558</v>
      </c>
      <c r="E169" s="244"/>
      <c r="F169" s="245"/>
      <c r="G169" s="244" t="n">
        <v>0</v>
      </c>
      <c r="H169" s="246"/>
      <c r="I169" s="246" t="s">
        <v>866</v>
      </c>
      <c r="J169" s="247"/>
      <c r="K169" s="248" t="n">
        <f aca="false">SUM(L169:L178)</f>
        <v>0</v>
      </c>
      <c r="L169" s="244" t="n">
        <v>0</v>
      </c>
      <c r="M169" s="249" t="n">
        <f aca="false">MIN(L169,1)</f>
        <v>0</v>
      </c>
      <c r="N169" s="249" t="n">
        <f aca="false">IF(L169&lt;10,L169-M169,9)</f>
        <v>0</v>
      </c>
      <c r="O169" s="249" t="n">
        <f aca="false">IF(L169&lt;60,L169-M169-N169,50)</f>
        <v>0</v>
      </c>
      <c r="P169" s="249" t="n">
        <f aca="false">L169-M169-N169-O169</f>
        <v>0</v>
      </c>
      <c r="Q169" s="250" t="n">
        <v>1</v>
      </c>
      <c r="R169" s="249" t="n">
        <f aca="false">IF(Q169=1,0.57,IF(Q169=2,0.68,IF(Q169=3,1,IF(Q169=4,1.35,IF(Q169=5,1.5,IF(Q169=6,1.8,0))))))</f>
        <v>0.57</v>
      </c>
      <c r="S169" s="251"/>
      <c r="T169" s="243"/>
      <c r="U169" s="249"/>
      <c r="V169" s="243"/>
      <c r="W169" s="243"/>
      <c r="X169" s="243"/>
      <c r="Y169" s="250" t="n">
        <f aca="false">'Tính giá ca máy'!R31</f>
        <v>1757596</v>
      </c>
      <c r="Z169" s="249" t="n">
        <f aca="false">ROUND((M169*R169+M170*R170+M171*R171+M172*R172+M173*R173+M174*R174+M175*R175+M176*R176+M177*R177+M178*R178)*S169*Y169,0)</f>
        <v>0</v>
      </c>
      <c r="AA169" s="249" t="n">
        <f aca="false">ROUND((N169*R169+N170*R170+N171*R171+N172*R172+N173*R173+N174*R174+N175*R175+N176*R176+N177*R177+N178*R178)*U169*Y169,0)</f>
        <v>0</v>
      </c>
      <c r="AB169" s="249" t="n">
        <f aca="false">ROUND((O169*R169+O170*R170+O171*R171+O172*R172+O173*R173+O174*R174+O175*R175+O176*R176+O177*R177+O178*R178)*W169*Y169,0)</f>
        <v>0</v>
      </c>
      <c r="AC169" s="249" t="n">
        <f aca="false">ROUND((P169*R169+P170*R170+P171*R171+P172*R172+P173*R173+P174*R174+P175*R175+P176*R176+P177*R177+P178*R178)*W169*0.95*Y169,0)</f>
        <v>0</v>
      </c>
      <c r="AD169" s="250"/>
      <c r="AE169" s="249" t="n">
        <f aca="false">ROUND(AD169*AG6,0)</f>
        <v>0</v>
      </c>
      <c r="AF169" s="250"/>
      <c r="AG169" s="249" t="n">
        <f aca="false">ROUND(AF169*AG6,0)</f>
        <v>0</v>
      </c>
      <c r="AH169" s="249" t="n">
        <f aca="false">IF(L169&gt;0,Z169+AA169+AB169+AC169+AE169+AG169,0)</f>
        <v>0</v>
      </c>
      <c r="AI169" s="250"/>
      <c r="AJ169" s="249" t="n">
        <f aca="false">IF(G169&lt;&gt;0,ROUND(AH169/G169,0),0)+AI169</f>
        <v>0</v>
      </c>
    </row>
    <row r="170" customFormat="false" ht="15" hidden="true" customHeight="false" outlineLevel="0" collapsed="false">
      <c r="A170" s="252"/>
      <c r="B170" s="252"/>
      <c r="C170" s="187"/>
      <c r="D170" s="252"/>
      <c r="E170" s="252"/>
      <c r="F170" s="252"/>
      <c r="G170" s="252"/>
      <c r="H170" s="252"/>
      <c r="I170" s="252"/>
      <c r="J170" s="253"/>
      <c r="K170" s="254"/>
      <c r="L170" s="255" t="n">
        <v>0</v>
      </c>
      <c r="M170" s="189" t="n">
        <f aca="false">IF(SUM(L169:L170)&lt;=1,L170,1-SUM(M169:M169))</f>
        <v>0</v>
      </c>
      <c r="N170" s="189" t="n">
        <f aca="false">IF(SUM(L169:L170)&lt;=10,L170-M170,9-SUM(N169:N169))</f>
        <v>0</v>
      </c>
      <c r="O170" s="189" t="n">
        <f aca="false">IF(SUM(L169:L170)&lt;=60,L170-M170-N170,50-SUM(O169:O169))</f>
        <v>0</v>
      </c>
      <c r="P170" s="189" t="n">
        <f aca="false">L170-M170-N170-O170</f>
        <v>0</v>
      </c>
      <c r="Q170" s="188" t="n">
        <v>1</v>
      </c>
      <c r="R170" s="189" t="n">
        <f aca="false">IF(Q170=1,0.57,IF(Q170=2,0.68,IF(Q170=3,1,IF(Q170=4,1.35,IF(Q170=5,1.5,IF(Q170=6,1.8,0))))))</f>
        <v>0.57</v>
      </c>
      <c r="S170" s="189"/>
      <c r="T170" s="187"/>
      <c r="U170" s="187"/>
      <c r="V170" s="187"/>
      <c r="W170" s="187"/>
      <c r="X170" s="187"/>
      <c r="Y170" s="189"/>
      <c r="Z170" s="189"/>
      <c r="AA170" s="189"/>
      <c r="AB170" s="189"/>
      <c r="AC170" s="189"/>
      <c r="AD170" s="189"/>
      <c r="AE170" s="189"/>
      <c r="AF170" s="189"/>
      <c r="AG170" s="189"/>
      <c r="AH170" s="189"/>
      <c r="AI170" s="189"/>
      <c r="AJ170" s="189"/>
    </row>
    <row r="171" customFormat="false" ht="15" hidden="true" customHeight="false" outlineLevel="0" collapsed="false">
      <c r="A171" s="252"/>
      <c r="B171" s="252"/>
      <c r="C171" s="187"/>
      <c r="D171" s="252"/>
      <c r="E171" s="252"/>
      <c r="F171" s="252"/>
      <c r="G171" s="252"/>
      <c r="H171" s="252"/>
      <c r="I171" s="252"/>
      <c r="J171" s="253"/>
      <c r="K171" s="254"/>
      <c r="L171" s="255" t="n">
        <v>0</v>
      </c>
      <c r="M171" s="189" t="n">
        <f aca="false">IF(SUM(L169:L171)&lt;=1,L171,1-SUM(M169:M170))</f>
        <v>0</v>
      </c>
      <c r="N171" s="189" t="n">
        <f aca="false">IF(SUM(L169:L171)&lt;=10,L171-M171,9-SUM(N169:N170))</f>
        <v>0</v>
      </c>
      <c r="O171" s="189" t="n">
        <f aca="false">IF(SUM(L169:L171)&lt;=60,L171-M171-N171,50-SUM(O169:O170))</f>
        <v>0</v>
      </c>
      <c r="P171" s="189" t="n">
        <f aca="false">L171-M171-N171-O171</f>
        <v>0</v>
      </c>
      <c r="Q171" s="188" t="n">
        <v>1</v>
      </c>
      <c r="R171" s="189" t="n">
        <f aca="false">IF(Q171=1,0.57,IF(Q171=2,0.68,IF(Q171=3,1,IF(Q171=4,1.35,IF(Q171=5,1.5,IF(Q171=6,1.8,0))))))</f>
        <v>0.57</v>
      </c>
      <c r="S171" s="189"/>
      <c r="T171" s="187"/>
      <c r="U171" s="187"/>
      <c r="V171" s="187"/>
      <c r="W171" s="187"/>
      <c r="X171" s="187"/>
      <c r="Y171" s="189"/>
      <c r="Z171" s="189"/>
      <c r="AA171" s="189"/>
      <c r="AB171" s="189"/>
      <c r="AC171" s="189"/>
      <c r="AD171" s="189"/>
      <c r="AE171" s="189"/>
      <c r="AF171" s="189"/>
      <c r="AG171" s="189"/>
      <c r="AH171" s="189"/>
      <c r="AI171" s="189"/>
      <c r="AJ171" s="189"/>
    </row>
    <row r="172" customFormat="false" ht="15" hidden="true" customHeight="false" outlineLevel="0" collapsed="false">
      <c r="A172" s="252"/>
      <c r="B172" s="252"/>
      <c r="C172" s="187"/>
      <c r="D172" s="252"/>
      <c r="E172" s="252"/>
      <c r="F172" s="252"/>
      <c r="G172" s="252"/>
      <c r="H172" s="252"/>
      <c r="I172" s="252"/>
      <c r="J172" s="253"/>
      <c r="K172" s="254"/>
      <c r="L172" s="255" t="n">
        <v>0</v>
      </c>
      <c r="M172" s="189" t="n">
        <f aca="false">IF(SUM(L169:L172)&lt;=1,L172,1-SUM(M169:M171))</f>
        <v>0</v>
      </c>
      <c r="N172" s="189" t="n">
        <f aca="false">IF(SUM(L169:L172)&lt;=10,L172-M172,9-SUM(N169:N171))</f>
        <v>0</v>
      </c>
      <c r="O172" s="189" t="n">
        <f aca="false">IF(SUM(L169:L172)&lt;=60,L172-M172-N172,50-SUM(O169:O171))</f>
        <v>0</v>
      </c>
      <c r="P172" s="189" t="n">
        <f aca="false">L172-M172-N172-O172</f>
        <v>0</v>
      </c>
      <c r="Q172" s="188" t="n">
        <v>1</v>
      </c>
      <c r="R172" s="189" t="n">
        <f aca="false">IF(Q172=1,0.57,IF(Q172=2,0.68,IF(Q172=3,1,IF(Q172=4,1.35,IF(Q172=5,1.5,IF(Q172=6,1.8,0))))))</f>
        <v>0.57</v>
      </c>
      <c r="S172" s="189"/>
      <c r="T172" s="187"/>
      <c r="U172" s="187"/>
      <c r="V172" s="187"/>
      <c r="W172" s="187"/>
      <c r="X172" s="187"/>
      <c r="Y172" s="189"/>
      <c r="Z172" s="189"/>
      <c r="AA172" s="189"/>
      <c r="AB172" s="189"/>
      <c r="AC172" s="189"/>
      <c r="AD172" s="189"/>
      <c r="AE172" s="189"/>
      <c r="AF172" s="189"/>
      <c r="AG172" s="189"/>
      <c r="AH172" s="189"/>
      <c r="AI172" s="189"/>
      <c r="AJ172" s="189"/>
    </row>
    <row r="173" customFormat="false" ht="15" hidden="true" customHeight="false" outlineLevel="0" collapsed="false">
      <c r="A173" s="252"/>
      <c r="B173" s="252"/>
      <c r="C173" s="187"/>
      <c r="D173" s="252"/>
      <c r="E173" s="252"/>
      <c r="F173" s="252"/>
      <c r="G173" s="252"/>
      <c r="H173" s="252"/>
      <c r="I173" s="252"/>
      <c r="J173" s="253"/>
      <c r="K173" s="254"/>
      <c r="L173" s="255" t="n">
        <v>0</v>
      </c>
      <c r="M173" s="189" t="n">
        <f aca="false">IF(SUM(L169:L173)&lt;=1,L173,1-SUM(M169:M172))</f>
        <v>0</v>
      </c>
      <c r="N173" s="189" t="n">
        <f aca="false">IF(SUM(L169:L173)&lt;=10,L173-M173,9-SUM(N169:N172))</f>
        <v>0</v>
      </c>
      <c r="O173" s="189" t="n">
        <f aca="false">IF(SUM(L169:L173)&lt;=60,L173-M173-N173,50-SUM(O169:O172))</f>
        <v>0</v>
      </c>
      <c r="P173" s="189" t="n">
        <f aca="false">L173-M173-N173-O173</f>
        <v>0</v>
      </c>
      <c r="Q173" s="188" t="n">
        <v>1</v>
      </c>
      <c r="R173" s="189" t="n">
        <f aca="false">IF(Q173=1,0.57,IF(Q173=2,0.68,IF(Q173=3,1,IF(Q173=4,1.35,IF(Q173=5,1.5,IF(Q173=6,1.8,0))))))</f>
        <v>0.57</v>
      </c>
      <c r="S173" s="189"/>
      <c r="T173" s="187"/>
      <c r="U173" s="187"/>
      <c r="V173" s="187"/>
      <c r="W173" s="187"/>
      <c r="X173" s="187"/>
      <c r="Y173" s="189"/>
      <c r="Z173" s="189"/>
      <c r="AA173" s="189"/>
      <c r="AB173" s="189"/>
      <c r="AC173" s="189"/>
      <c r="AD173" s="189"/>
      <c r="AE173" s="189"/>
      <c r="AF173" s="189"/>
      <c r="AG173" s="189"/>
      <c r="AH173" s="189"/>
      <c r="AI173" s="189"/>
      <c r="AJ173" s="189"/>
    </row>
    <row r="174" customFormat="false" ht="15" hidden="true" customHeight="false" outlineLevel="0" collapsed="false">
      <c r="A174" s="252"/>
      <c r="B174" s="252"/>
      <c r="C174" s="187"/>
      <c r="D174" s="252"/>
      <c r="E174" s="252"/>
      <c r="F174" s="252"/>
      <c r="G174" s="252"/>
      <c r="H174" s="252"/>
      <c r="I174" s="252"/>
      <c r="J174" s="253"/>
      <c r="K174" s="254"/>
      <c r="L174" s="255" t="n">
        <v>0</v>
      </c>
      <c r="M174" s="189" t="n">
        <f aca="false">IF(SUM(L169:L174)&lt;=1,L174,1-SUM(M169:M173))</f>
        <v>0</v>
      </c>
      <c r="N174" s="189" t="n">
        <f aca="false">IF(SUM(L169:L174)&lt;=10,L174-M174,9-SUM(N169:N173))</f>
        <v>0</v>
      </c>
      <c r="O174" s="189" t="n">
        <f aca="false">IF(SUM(L169:L174)&lt;=60,L174-M174-N174,50-SUM(O169:O173))</f>
        <v>0</v>
      </c>
      <c r="P174" s="189" t="n">
        <f aca="false">L174-M174-N174-O174</f>
        <v>0</v>
      </c>
      <c r="Q174" s="188" t="n">
        <v>1</v>
      </c>
      <c r="R174" s="189" t="n">
        <f aca="false">IF(Q174=1,0.57,IF(Q174=2,0.68,IF(Q174=3,1,IF(Q174=4,1.35,IF(Q174=5,1.5,IF(Q174=6,1.8,0))))))</f>
        <v>0.57</v>
      </c>
      <c r="S174" s="189"/>
      <c r="T174" s="187"/>
      <c r="U174" s="187"/>
      <c r="V174" s="187"/>
      <c r="W174" s="187"/>
      <c r="X174" s="187"/>
      <c r="Y174" s="189"/>
      <c r="Z174" s="189"/>
      <c r="AA174" s="189"/>
      <c r="AB174" s="189"/>
      <c r="AC174" s="189"/>
      <c r="AD174" s="189"/>
      <c r="AE174" s="189"/>
      <c r="AF174" s="189"/>
      <c r="AG174" s="189"/>
      <c r="AH174" s="189"/>
      <c r="AI174" s="189"/>
      <c r="AJ174" s="189"/>
    </row>
    <row r="175" customFormat="false" ht="15" hidden="true" customHeight="false" outlineLevel="0" collapsed="false">
      <c r="A175" s="252"/>
      <c r="B175" s="252"/>
      <c r="C175" s="187"/>
      <c r="D175" s="252"/>
      <c r="E175" s="252"/>
      <c r="F175" s="252"/>
      <c r="G175" s="252"/>
      <c r="H175" s="252"/>
      <c r="I175" s="252"/>
      <c r="J175" s="253"/>
      <c r="K175" s="254"/>
      <c r="L175" s="255" t="n">
        <v>0</v>
      </c>
      <c r="M175" s="189" t="n">
        <f aca="false">IF(SUM(L169:L175)&lt;=1,L175,1-SUM(M169:M174))</f>
        <v>0</v>
      </c>
      <c r="N175" s="189" t="n">
        <f aca="false">IF(SUM(L169:L175)&lt;=10,L175-M175,9-SUM(N169:N174))</f>
        <v>0</v>
      </c>
      <c r="O175" s="189" t="n">
        <f aca="false">IF(SUM(L169:L175)&lt;=60,L175-M175-N175,50-SUM(O169:O174))</f>
        <v>0</v>
      </c>
      <c r="P175" s="189" t="n">
        <f aca="false">L175-M175-N175-O175</f>
        <v>0</v>
      </c>
      <c r="Q175" s="188" t="n">
        <v>1</v>
      </c>
      <c r="R175" s="189" t="n">
        <f aca="false">IF(Q175=1,0.57,IF(Q175=2,0.68,IF(Q175=3,1,IF(Q175=4,1.35,IF(Q175=5,1.5,IF(Q175=6,1.8,0))))))</f>
        <v>0.57</v>
      </c>
      <c r="S175" s="189"/>
      <c r="T175" s="187"/>
      <c r="U175" s="187"/>
      <c r="V175" s="187"/>
      <c r="W175" s="187"/>
      <c r="X175" s="187"/>
      <c r="Y175" s="189"/>
      <c r="Z175" s="189"/>
      <c r="AA175" s="189"/>
      <c r="AB175" s="189"/>
      <c r="AC175" s="189"/>
      <c r="AD175" s="189"/>
      <c r="AE175" s="189"/>
      <c r="AF175" s="189"/>
      <c r="AG175" s="189"/>
      <c r="AH175" s="189"/>
      <c r="AI175" s="189"/>
      <c r="AJ175" s="189"/>
    </row>
    <row r="176" customFormat="false" ht="15" hidden="true" customHeight="false" outlineLevel="0" collapsed="false">
      <c r="A176" s="252"/>
      <c r="B176" s="252"/>
      <c r="C176" s="187"/>
      <c r="D176" s="252"/>
      <c r="E176" s="252"/>
      <c r="F176" s="252"/>
      <c r="G176" s="252"/>
      <c r="H176" s="252"/>
      <c r="I176" s="252"/>
      <c r="J176" s="253"/>
      <c r="K176" s="254"/>
      <c r="L176" s="255" t="n">
        <v>0</v>
      </c>
      <c r="M176" s="189" t="n">
        <f aca="false">IF(SUM(L169:L176)&lt;=1,L176,1-SUM(M169:M175))</f>
        <v>0</v>
      </c>
      <c r="N176" s="189" t="n">
        <f aca="false">IF(SUM(L169:L176)&lt;=10,L176-M176,9-SUM(N169:N175))</f>
        <v>0</v>
      </c>
      <c r="O176" s="189" t="n">
        <f aca="false">IF(SUM(L169:L176)&lt;=60,L176-M176-N176,50-SUM(O169:O175))</f>
        <v>0</v>
      </c>
      <c r="P176" s="189" t="n">
        <f aca="false">L176-M176-N176-O176</f>
        <v>0</v>
      </c>
      <c r="Q176" s="188" t="n">
        <v>1</v>
      </c>
      <c r="R176" s="189" t="n">
        <f aca="false">IF(Q176=1,0.57,IF(Q176=2,0.68,IF(Q176=3,1,IF(Q176=4,1.35,IF(Q176=5,1.5,IF(Q176=6,1.8,0))))))</f>
        <v>0.57</v>
      </c>
      <c r="S176" s="189"/>
      <c r="T176" s="187"/>
      <c r="U176" s="187"/>
      <c r="V176" s="187"/>
      <c r="W176" s="187"/>
      <c r="X176" s="187"/>
      <c r="Y176" s="189"/>
      <c r="Z176" s="189"/>
      <c r="AA176" s="189"/>
      <c r="AB176" s="189"/>
      <c r="AC176" s="189"/>
      <c r="AD176" s="189"/>
      <c r="AE176" s="189"/>
      <c r="AF176" s="189"/>
      <c r="AG176" s="189"/>
      <c r="AH176" s="189"/>
      <c r="AI176" s="189"/>
      <c r="AJ176" s="189"/>
    </row>
    <row r="177" customFormat="false" ht="15" hidden="true" customHeight="false" outlineLevel="0" collapsed="false">
      <c r="A177" s="252"/>
      <c r="B177" s="252"/>
      <c r="C177" s="187"/>
      <c r="D177" s="252"/>
      <c r="E177" s="252"/>
      <c r="F177" s="252"/>
      <c r="G177" s="252"/>
      <c r="H177" s="252"/>
      <c r="I177" s="252"/>
      <c r="J177" s="253"/>
      <c r="K177" s="254"/>
      <c r="L177" s="255" t="n">
        <v>0</v>
      </c>
      <c r="M177" s="189" t="n">
        <f aca="false">IF(SUM(L169:L177)&lt;=1,L177,1-SUM(M169:M176))</f>
        <v>0</v>
      </c>
      <c r="N177" s="189" t="n">
        <f aca="false">IF(SUM(L169:L177)&lt;=10,L177-M177,9-SUM(N169:N176))</f>
        <v>0</v>
      </c>
      <c r="O177" s="189" t="n">
        <f aca="false">IF(SUM(L169:L177)&lt;=60,L177-M177-N177,50-SUM(O169:O176))</f>
        <v>0</v>
      </c>
      <c r="P177" s="189" t="n">
        <f aca="false">L177-M177-N177-O177</f>
        <v>0</v>
      </c>
      <c r="Q177" s="188" t="n">
        <v>1</v>
      </c>
      <c r="R177" s="189" t="n">
        <f aca="false">IF(Q177=1,0.57,IF(Q177=2,0.68,IF(Q177=3,1,IF(Q177=4,1.35,IF(Q177=5,1.5,IF(Q177=6,1.8,0))))))</f>
        <v>0.57</v>
      </c>
      <c r="S177" s="189"/>
      <c r="T177" s="187"/>
      <c r="U177" s="187"/>
      <c r="V177" s="187"/>
      <c r="W177" s="187"/>
      <c r="X177" s="187"/>
      <c r="Y177" s="189"/>
      <c r="Z177" s="189"/>
      <c r="AA177" s="189"/>
      <c r="AB177" s="189"/>
      <c r="AC177" s="189"/>
      <c r="AD177" s="189"/>
      <c r="AE177" s="189"/>
      <c r="AF177" s="189"/>
      <c r="AG177" s="189"/>
      <c r="AH177" s="189"/>
      <c r="AI177" s="189"/>
      <c r="AJ177" s="189"/>
    </row>
    <row r="178" customFormat="false" ht="15" hidden="true" customHeight="false" outlineLevel="0" collapsed="false">
      <c r="A178" s="187"/>
      <c r="B178" s="187"/>
      <c r="C178" s="187"/>
      <c r="D178" s="252"/>
      <c r="E178" s="252"/>
      <c r="F178" s="252"/>
      <c r="G178" s="252"/>
      <c r="H178" s="187"/>
      <c r="I178" s="252"/>
      <c r="J178" s="253"/>
      <c r="K178" s="254"/>
      <c r="L178" s="255" t="n">
        <v>0</v>
      </c>
      <c r="M178" s="189" t="n">
        <f aca="false">IF(SUM(L169:L178)&lt;=1,L178,1-SUM(M169:M177))</f>
        <v>0</v>
      </c>
      <c r="N178" s="189" t="n">
        <f aca="false">IF(SUM(L169:L178)&lt;=10,L178-M178,9-SUM(N169:N177))</f>
        <v>0</v>
      </c>
      <c r="O178" s="189" t="n">
        <f aca="false">IF(SUM(L169:L178)&lt;=60,L178-M178-N178,50-SUM(O169:O177))</f>
        <v>0</v>
      </c>
      <c r="P178" s="189" t="n">
        <f aca="false">L178-M178-N178-O178</f>
        <v>0</v>
      </c>
      <c r="Q178" s="188" t="n">
        <v>1</v>
      </c>
      <c r="R178" s="189" t="n">
        <f aca="false">IF(Q178=1,0.57,IF(Q178=2,0.68,IF(Q178=3,1,IF(Q178=4,1.35,IF(Q178=5,1.5,IF(Q178=6,1.8,0))))))</f>
        <v>0.57</v>
      </c>
      <c r="S178" s="189"/>
      <c r="T178" s="187"/>
      <c r="U178" s="187"/>
      <c r="V178" s="187"/>
      <c r="W178" s="187"/>
      <c r="X178" s="187"/>
      <c r="Y178" s="189"/>
      <c r="Z178" s="189"/>
      <c r="AA178" s="189"/>
      <c r="AB178" s="189"/>
      <c r="AC178" s="189"/>
      <c r="AD178" s="189"/>
      <c r="AE178" s="189"/>
      <c r="AF178" s="189"/>
      <c r="AG178" s="189"/>
      <c r="AH178" s="189"/>
      <c r="AI178" s="189"/>
      <c r="AJ178" s="189"/>
    </row>
    <row r="179" customFormat="false" ht="18" hidden="false" customHeight="true" outlineLevel="0" collapsed="false">
      <c r="A179" s="242" t="n">
        <v>18</v>
      </c>
      <c r="B179" s="243" t="s">
        <v>559</v>
      </c>
      <c r="C179" s="243" t="s">
        <v>560</v>
      </c>
      <c r="D179" s="243" t="s">
        <v>525</v>
      </c>
      <c r="E179" s="244"/>
      <c r="F179" s="245"/>
      <c r="G179" s="244" t="n">
        <v>0</v>
      </c>
      <c r="H179" s="246"/>
      <c r="I179" s="246" t="s">
        <v>866</v>
      </c>
      <c r="J179" s="247"/>
      <c r="K179" s="248" t="n">
        <f aca="false">SUM(L179:L188)</f>
        <v>0</v>
      </c>
      <c r="L179" s="244" t="n">
        <v>0</v>
      </c>
      <c r="M179" s="249" t="n">
        <f aca="false">MIN(L179,1)</f>
        <v>0</v>
      </c>
      <c r="N179" s="249" t="n">
        <f aca="false">IF(L179&lt;10,L179-M179,9)</f>
        <v>0</v>
      </c>
      <c r="O179" s="249" t="n">
        <f aca="false">IF(L179&lt;60,L179-M179-N179,50)</f>
        <v>0</v>
      </c>
      <c r="P179" s="249" t="n">
        <f aca="false">L179-M179-N179-O179</f>
        <v>0</v>
      </c>
      <c r="Q179" s="250" t="n">
        <v>1</v>
      </c>
      <c r="R179" s="249" t="n">
        <f aca="false">IF(Q179=1,0.57,IF(Q179=2,0.68,IF(Q179=3,1,IF(Q179=4,1.35,IF(Q179=5,1.5,IF(Q179=6,1.8,0))))))</f>
        <v>0.57</v>
      </c>
      <c r="S179" s="251"/>
      <c r="T179" s="243"/>
      <c r="U179" s="249"/>
      <c r="V179" s="243"/>
      <c r="W179" s="243"/>
      <c r="X179" s="243"/>
      <c r="Y179" s="250" t="n">
        <f aca="false">'Tính giá ca máy'!R31</f>
        <v>1757596</v>
      </c>
      <c r="Z179" s="249" t="n">
        <f aca="false">ROUND((M179*R179+M180*R180+M181*R181+M182*R182+M183*R183+M184*R184+M185*R185+M186*R186+M187*R187+M188*R188)*S179*Y179,0)</f>
        <v>0</v>
      </c>
      <c r="AA179" s="249" t="n">
        <f aca="false">ROUND((N179*R179+N180*R180+N181*R181+N182*R182+N183*R183+N184*R184+N185*R185+N186*R186+N187*R187+N188*R188)*U179*Y179,0)</f>
        <v>0</v>
      </c>
      <c r="AB179" s="249" t="n">
        <f aca="false">ROUND((O179*R179+O180*R180+O181*R181+O182*R182+O183*R183+O184*R184+O185*R185+O186*R186+O187*R187+O188*R188)*W179*Y179,0)</f>
        <v>0</v>
      </c>
      <c r="AC179" s="249" t="n">
        <f aca="false">ROUND((P179*R179+P180*R180+P181*R181+P182*R182+P183*R183+P184*R184+P185*R185+P186*R186+P187*R187+P188*R188)*W179*0.95*Y179,0)</f>
        <v>0</v>
      </c>
      <c r="AD179" s="250"/>
      <c r="AE179" s="249" t="n">
        <f aca="false">ROUND(AD179*AG6,0)</f>
        <v>0</v>
      </c>
      <c r="AF179" s="250"/>
      <c r="AG179" s="249" t="n">
        <f aca="false">ROUND(AF179*AG6,0)</f>
        <v>0</v>
      </c>
      <c r="AH179" s="249" t="n">
        <f aca="false">IF(L179&gt;0,Z179+AA179+AB179+AC179+AE179+AG179,0)</f>
        <v>0</v>
      </c>
      <c r="AI179" s="250"/>
      <c r="AJ179" s="249" t="n">
        <f aca="false">IF(G179&lt;&gt;0,ROUND(AH179/G179,0),0)+AI179</f>
        <v>0</v>
      </c>
    </row>
    <row r="180" customFormat="false" ht="15" hidden="true" customHeight="false" outlineLevel="0" collapsed="false">
      <c r="A180" s="252"/>
      <c r="B180" s="252"/>
      <c r="C180" s="187"/>
      <c r="D180" s="252"/>
      <c r="E180" s="252"/>
      <c r="F180" s="252"/>
      <c r="G180" s="252"/>
      <c r="H180" s="252"/>
      <c r="I180" s="252"/>
      <c r="J180" s="253"/>
      <c r="K180" s="254"/>
      <c r="L180" s="255" t="n">
        <v>0</v>
      </c>
      <c r="M180" s="189" t="n">
        <f aca="false">IF(SUM(L179:L180)&lt;=1,L180,1-SUM(M179:M179))</f>
        <v>0</v>
      </c>
      <c r="N180" s="189" t="n">
        <f aca="false">IF(SUM(L179:L180)&lt;=10,L180-M180,9-SUM(N179:N179))</f>
        <v>0</v>
      </c>
      <c r="O180" s="189" t="n">
        <f aca="false">IF(SUM(L179:L180)&lt;=60,L180-M180-N180,50-SUM(O179:O179))</f>
        <v>0</v>
      </c>
      <c r="P180" s="189" t="n">
        <f aca="false">L180-M180-N180-O180</f>
        <v>0</v>
      </c>
      <c r="Q180" s="188" t="n">
        <v>1</v>
      </c>
      <c r="R180" s="189" t="n">
        <f aca="false">IF(Q180=1,0.57,IF(Q180=2,0.68,IF(Q180=3,1,IF(Q180=4,1.35,IF(Q180=5,1.5,IF(Q180=6,1.8,0))))))</f>
        <v>0.57</v>
      </c>
      <c r="S180" s="189"/>
      <c r="T180" s="187"/>
      <c r="U180" s="187"/>
      <c r="V180" s="187"/>
      <c r="W180" s="187"/>
      <c r="X180" s="187"/>
      <c r="Y180" s="189"/>
      <c r="Z180" s="189"/>
      <c r="AA180" s="189"/>
      <c r="AB180" s="189"/>
      <c r="AC180" s="189"/>
      <c r="AD180" s="189"/>
      <c r="AE180" s="189"/>
      <c r="AF180" s="189"/>
      <c r="AG180" s="189"/>
      <c r="AH180" s="189"/>
      <c r="AI180" s="189"/>
      <c r="AJ180" s="189"/>
    </row>
    <row r="181" customFormat="false" ht="15" hidden="true" customHeight="false" outlineLevel="0" collapsed="false">
      <c r="A181" s="252"/>
      <c r="B181" s="252"/>
      <c r="C181" s="187"/>
      <c r="D181" s="252"/>
      <c r="E181" s="252"/>
      <c r="F181" s="252"/>
      <c r="G181" s="252"/>
      <c r="H181" s="252"/>
      <c r="I181" s="252"/>
      <c r="J181" s="253"/>
      <c r="K181" s="254"/>
      <c r="L181" s="255" t="n">
        <v>0</v>
      </c>
      <c r="M181" s="189" t="n">
        <f aca="false">IF(SUM(L179:L181)&lt;=1,L181,1-SUM(M179:M180))</f>
        <v>0</v>
      </c>
      <c r="N181" s="189" t="n">
        <f aca="false">IF(SUM(L179:L181)&lt;=10,L181-M181,9-SUM(N179:N180))</f>
        <v>0</v>
      </c>
      <c r="O181" s="189" t="n">
        <f aca="false">IF(SUM(L179:L181)&lt;=60,L181-M181-N181,50-SUM(O179:O180))</f>
        <v>0</v>
      </c>
      <c r="P181" s="189" t="n">
        <f aca="false">L181-M181-N181-O181</f>
        <v>0</v>
      </c>
      <c r="Q181" s="188" t="n">
        <v>1</v>
      </c>
      <c r="R181" s="189" t="n">
        <f aca="false">IF(Q181=1,0.57,IF(Q181=2,0.68,IF(Q181=3,1,IF(Q181=4,1.35,IF(Q181=5,1.5,IF(Q181=6,1.8,0))))))</f>
        <v>0.57</v>
      </c>
      <c r="S181" s="189"/>
      <c r="T181" s="187"/>
      <c r="U181" s="187"/>
      <c r="V181" s="187"/>
      <c r="W181" s="187"/>
      <c r="X181" s="187"/>
      <c r="Y181" s="189"/>
      <c r="Z181" s="189"/>
      <c r="AA181" s="189"/>
      <c r="AB181" s="189"/>
      <c r="AC181" s="189"/>
      <c r="AD181" s="189"/>
      <c r="AE181" s="189"/>
      <c r="AF181" s="189"/>
      <c r="AG181" s="189"/>
      <c r="AH181" s="189"/>
      <c r="AI181" s="189"/>
      <c r="AJ181" s="189"/>
    </row>
    <row r="182" customFormat="false" ht="15" hidden="true" customHeight="false" outlineLevel="0" collapsed="false">
      <c r="A182" s="252"/>
      <c r="B182" s="252"/>
      <c r="C182" s="187"/>
      <c r="D182" s="252"/>
      <c r="E182" s="252"/>
      <c r="F182" s="252"/>
      <c r="G182" s="252"/>
      <c r="H182" s="252"/>
      <c r="I182" s="252"/>
      <c r="J182" s="253"/>
      <c r="K182" s="254"/>
      <c r="L182" s="255" t="n">
        <v>0</v>
      </c>
      <c r="M182" s="189" t="n">
        <f aca="false">IF(SUM(L179:L182)&lt;=1,L182,1-SUM(M179:M181))</f>
        <v>0</v>
      </c>
      <c r="N182" s="189" t="n">
        <f aca="false">IF(SUM(L179:L182)&lt;=10,L182-M182,9-SUM(N179:N181))</f>
        <v>0</v>
      </c>
      <c r="O182" s="189" t="n">
        <f aca="false">IF(SUM(L179:L182)&lt;=60,L182-M182-N182,50-SUM(O179:O181))</f>
        <v>0</v>
      </c>
      <c r="P182" s="189" t="n">
        <f aca="false">L182-M182-N182-O182</f>
        <v>0</v>
      </c>
      <c r="Q182" s="188" t="n">
        <v>1</v>
      </c>
      <c r="R182" s="189" t="n">
        <f aca="false">IF(Q182=1,0.57,IF(Q182=2,0.68,IF(Q182=3,1,IF(Q182=4,1.35,IF(Q182=5,1.5,IF(Q182=6,1.8,0))))))</f>
        <v>0.57</v>
      </c>
      <c r="S182" s="189"/>
      <c r="T182" s="187"/>
      <c r="U182" s="187"/>
      <c r="V182" s="187"/>
      <c r="W182" s="187"/>
      <c r="X182" s="187"/>
      <c r="Y182" s="189"/>
      <c r="Z182" s="189"/>
      <c r="AA182" s="189"/>
      <c r="AB182" s="189"/>
      <c r="AC182" s="189"/>
      <c r="AD182" s="189"/>
      <c r="AE182" s="189"/>
      <c r="AF182" s="189"/>
      <c r="AG182" s="189"/>
      <c r="AH182" s="189"/>
      <c r="AI182" s="189"/>
      <c r="AJ182" s="189"/>
    </row>
    <row r="183" customFormat="false" ht="15" hidden="true" customHeight="false" outlineLevel="0" collapsed="false">
      <c r="A183" s="252"/>
      <c r="B183" s="252"/>
      <c r="C183" s="187"/>
      <c r="D183" s="252"/>
      <c r="E183" s="252"/>
      <c r="F183" s="252"/>
      <c r="G183" s="252"/>
      <c r="H183" s="252"/>
      <c r="I183" s="252"/>
      <c r="J183" s="253"/>
      <c r="K183" s="254"/>
      <c r="L183" s="255" t="n">
        <v>0</v>
      </c>
      <c r="M183" s="189" t="n">
        <f aca="false">IF(SUM(L179:L183)&lt;=1,L183,1-SUM(M179:M182))</f>
        <v>0</v>
      </c>
      <c r="N183" s="189" t="n">
        <f aca="false">IF(SUM(L179:L183)&lt;=10,L183-M183,9-SUM(N179:N182))</f>
        <v>0</v>
      </c>
      <c r="O183" s="189" t="n">
        <f aca="false">IF(SUM(L179:L183)&lt;=60,L183-M183-N183,50-SUM(O179:O182))</f>
        <v>0</v>
      </c>
      <c r="P183" s="189" t="n">
        <f aca="false">L183-M183-N183-O183</f>
        <v>0</v>
      </c>
      <c r="Q183" s="188" t="n">
        <v>1</v>
      </c>
      <c r="R183" s="189" t="n">
        <f aca="false">IF(Q183=1,0.57,IF(Q183=2,0.68,IF(Q183=3,1,IF(Q183=4,1.35,IF(Q183=5,1.5,IF(Q183=6,1.8,0))))))</f>
        <v>0.57</v>
      </c>
      <c r="S183" s="189"/>
      <c r="T183" s="187"/>
      <c r="U183" s="187"/>
      <c r="V183" s="187"/>
      <c r="W183" s="187"/>
      <c r="X183" s="187"/>
      <c r="Y183" s="189"/>
      <c r="Z183" s="189"/>
      <c r="AA183" s="189"/>
      <c r="AB183" s="189"/>
      <c r="AC183" s="189"/>
      <c r="AD183" s="189"/>
      <c r="AE183" s="189"/>
      <c r="AF183" s="189"/>
      <c r="AG183" s="189"/>
      <c r="AH183" s="189"/>
      <c r="AI183" s="189"/>
      <c r="AJ183" s="189"/>
    </row>
    <row r="184" customFormat="false" ht="15" hidden="true" customHeight="false" outlineLevel="0" collapsed="false">
      <c r="A184" s="252"/>
      <c r="B184" s="252"/>
      <c r="C184" s="187"/>
      <c r="D184" s="252"/>
      <c r="E184" s="252"/>
      <c r="F184" s="252"/>
      <c r="G184" s="252"/>
      <c r="H184" s="252"/>
      <c r="I184" s="252"/>
      <c r="J184" s="253"/>
      <c r="K184" s="254"/>
      <c r="L184" s="255" t="n">
        <v>0</v>
      </c>
      <c r="M184" s="189" t="n">
        <f aca="false">IF(SUM(L179:L184)&lt;=1,L184,1-SUM(M179:M183))</f>
        <v>0</v>
      </c>
      <c r="N184" s="189" t="n">
        <f aca="false">IF(SUM(L179:L184)&lt;=10,L184-M184,9-SUM(N179:N183))</f>
        <v>0</v>
      </c>
      <c r="O184" s="189" t="n">
        <f aca="false">IF(SUM(L179:L184)&lt;=60,L184-M184-N184,50-SUM(O179:O183))</f>
        <v>0</v>
      </c>
      <c r="P184" s="189" t="n">
        <f aca="false">L184-M184-N184-O184</f>
        <v>0</v>
      </c>
      <c r="Q184" s="188" t="n">
        <v>1</v>
      </c>
      <c r="R184" s="189" t="n">
        <f aca="false">IF(Q184=1,0.57,IF(Q184=2,0.68,IF(Q184=3,1,IF(Q184=4,1.35,IF(Q184=5,1.5,IF(Q184=6,1.8,0))))))</f>
        <v>0.57</v>
      </c>
      <c r="S184" s="189"/>
      <c r="T184" s="187"/>
      <c r="U184" s="187"/>
      <c r="V184" s="187"/>
      <c r="W184" s="187"/>
      <c r="X184" s="187"/>
      <c r="Y184" s="189"/>
      <c r="Z184" s="189"/>
      <c r="AA184" s="189"/>
      <c r="AB184" s="189"/>
      <c r="AC184" s="189"/>
      <c r="AD184" s="189"/>
      <c r="AE184" s="189"/>
      <c r="AF184" s="189"/>
      <c r="AG184" s="189"/>
      <c r="AH184" s="189"/>
      <c r="AI184" s="189"/>
      <c r="AJ184" s="189"/>
    </row>
    <row r="185" customFormat="false" ht="15" hidden="true" customHeight="false" outlineLevel="0" collapsed="false">
      <c r="A185" s="252"/>
      <c r="B185" s="252"/>
      <c r="C185" s="187"/>
      <c r="D185" s="252"/>
      <c r="E185" s="252"/>
      <c r="F185" s="252"/>
      <c r="G185" s="252"/>
      <c r="H185" s="252"/>
      <c r="I185" s="252"/>
      <c r="J185" s="253"/>
      <c r="K185" s="254"/>
      <c r="L185" s="255" t="n">
        <v>0</v>
      </c>
      <c r="M185" s="189" t="n">
        <f aca="false">IF(SUM(L179:L185)&lt;=1,L185,1-SUM(M179:M184))</f>
        <v>0</v>
      </c>
      <c r="N185" s="189" t="n">
        <f aca="false">IF(SUM(L179:L185)&lt;=10,L185-M185,9-SUM(N179:N184))</f>
        <v>0</v>
      </c>
      <c r="O185" s="189" t="n">
        <f aca="false">IF(SUM(L179:L185)&lt;=60,L185-M185-N185,50-SUM(O179:O184))</f>
        <v>0</v>
      </c>
      <c r="P185" s="189" t="n">
        <f aca="false">L185-M185-N185-O185</f>
        <v>0</v>
      </c>
      <c r="Q185" s="188" t="n">
        <v>1</v>
      </c>
      <c r="R185" s="189" t="n">
        <f aca="false">IF(Q185=1,0.57,IF(Q185=2,0.68,IF(Q185=3,1,IF(Q185=4,1.35,IF(Q185=5,1.5,IF(Q185=6,1.8,0))))))</f>
        <v>0.57</v>
      </c>
      <c r="S185" s="189"/>
      <c r="T185" s="187"/>
      <c r="U185" s="187"/>
      <c r="V185" s="187"/>
      <c r="W185" s="187"/>
      <c r="X185" s="187"/>
      <c r="Y185" s="189"/>
      <c r="Z185" s="189"/>
      <c r="AA185" s="189"/>
      <c r="AB185" s="189"/>
      <c r="AC185" s="189"/>
      <c r="AD185" s="189"/>
      <c r="AE185" s="189"/>
      <c r="AF185" s="189"/>
      <c r="AG185" s="189"/>
      <c r="AH185" s="189"/>
      <c r="AI185" s="189"/>
      <c r="AJ185" s="189"/>
    </row>
    <row r="186" customFormat="false" ht="15" hidden="true" customHeight="false" outlineLevel="0" collapsed="false">
      <c r="A186" s="252"/>
      <c r="B186" s="252"/>
      <c r="C186" s="187"/>
      <c r="D186" s="252"/>
      <c r="E186" s="252"/>
      <c r="F186" s="252"/>
      <c r="G186" s="252"/>
      <c r="H186" s="252"/>
      <c r="I186" s="252"/>
      <c r="J186" s="253"/>
      <c r="K186" s="254"/>
      <c r="L186" s="255" t="n">
        <v>0</v>
      </c>
      <c r="M186" s="189" t="n">
        <f aca="false">IF(SUM(L179:L186)&lt;=1,L186,1-SUM(M179:M185))</f>
        <v>0</v>
      </c>
      <c r="N186" s="189" t="n">
        <f aca="false">IF(SUM(L179:L186)&lt;=10,L186-M186,9-SUM(N179:N185))</f>
        <v>0</v>
      </c>
      <c r="O186" s="189" t="n">
        <f aca="false">IF(SUM(L179:L186)&lt;=60,L186-M186-N186,50-SUM(O179:O185))</f>
        <v>0</v>
      </c>
      <c r="P186" s="189" t="n">
        <f aca="false">L186-M186-N186-O186</f>
        <v>0</v>
      </c>
      <c r="Q186" s="188" t="n">
        <v>1</v>
      </c>
      <c r="R186" s="189" t="n">
        <f aca="false">IF(Q186=1,0.57,IF(Q186=2,0.68,IF(Q186=3,1,IF(Q186=4,1.35,IF(Q186=5,1.5,IF(Q186=6,1.8,0))))))</f>
        <v>0.57</v>
      </c>
      <c r="S186" s="189"/>
      <c r="T186" s="187"/>
      <c r="U186" s="187"/>
      <c r="V186" s="187"/>
      <c r="W186" s="187"/>
      <c r="X186" s="187"/>
      <c r="Y186" s="189"/>
      <c r="Z186" s="189"/>
      <c r="AA186" s="189"/>
      <c r="AB186" s="189"/>
      <c r="AC186" s="189"/>
      <c r="AD186" s="189"/>
      <c r="AE186" s="189"/>
      <c r="AF186" s="189"/>
      <c r="AG186" s="189"/>
      <c r="AH186" s="189"/>
      <c r="AI186" s="189"/>
      <c r="AJ186" s="189"/>
    </row>
    <row r="187" customFormat="false" ht="15" hidden="true" customHeight="false" outlineLevel="0" collapsed="false">
      <c r="A187" s="252"/>
      <c r="B187" s="252"/>
      <c r="C187" s="187"/>
      <c r="D187" s="252"/>
      <c r="E187" s="252"/>
      <c r="F187" s="252"/>
      <c r="G187" s="252"/>
      <c r="H187" s="252"/>
      <c r="I187" s="252"/>
      <c r="J187" s="253"/>
      <c r="K187" s="254"/>
      <c r="L187" s="255" t="n">
        <v>0</v>
      </c>
      <c r="M187" s="189" t="n">
        <f aca="false">IF(SUM(L179:L187)&lt;=1,L187,1-SUM(M179:M186))</f>
        <v>0</v>
      </c>
      <c r="N187" s="189" t="n">
        <f aca="false">IF(SUM(L179:L187)&lt;=10,L187-M187,9-SUM(N179:N186))</f>
        <v>0</v>
      </c>
      <c r="O187" s="189" t="n">
        <f aca="false">IF(SUM(L179:L187)&lt;=60,L187-M187-N187,50-SUM(O179:O186))</f>
        <v>0</v>
      </c>
      <c r="P187" s="189" t="n">
        <f aca="false">L187-M187-N187-O187</f>
        <v>0</v>
      </c>
      <c r="Q187" s="188" t="n">
        <v>1</v>
      </c>
      <c r="R187" s="189" t="n">
        <f aca="false">IF(Q187=1,0.57,IF(Q187=2,0.68,IF(Q187=3,1,IF(Q187=4,1.35,IF(Q187=5,1.5,IF(Q187=6,1.8,0))))))</f>
        <v>0.57</v>
      </c>
      <c r="S187" s="189"/>
      <c r="T187" s="187"/>
      <c r="U187" s="187"/>
      <c r="V187" s="187"/>
      <c r="W187" s="187"/>
      <c r="X187" s="187"/>
      <c r="Y187" s="189"/>
      <c r="Z187" s="189"/>
      <c r="AA187" s="189"/>
      <c r="AB187" s="189"/>
      <c r="AC187" s="189"/>
      <c r="AD187" s="189"/>
      <c r="AE187" s="189"/>
      <c r="AF187" s="189"/>
      <c r="AG187" s="189"/>
      <c r="AH187" s="189"/>
      <c r="AI187" s="189"/>
      <c r="AJ187" s="189"/>
    </row>
    <row r="188" customFormat="false" ht="15" hidden="true" customHeight="false" outlineLevel="0" collapsed="false">
      <c r="A188" s="187"/>
      <c r="B188" s="187"/>
      <c r="C188" s="187"/>
      <c r="D188" s="252"/>
      <c r="E188" s="252"/>
      <c r="F188" s="252"/>
      <c r="G188" s="252"/>
      <c r="H188" s="187"/>
      <c r="I188" s="252"/>
      <c r="J188" s="253"/>
      <c r="K188" s="254"/>
      <c r="L188" s="255" t="n">
        <v>0</v>
      </c>
      <c r="M188" s="189" t="n">
        <f aca="false">IF(SUM(L179:L188)&lt;=1,L188,1-SUM(M179:M187))</f>
        <v>0</v>
      </c>
      <c r="N188" s="189" t="n">
        <f aca="false">IF(SUM(L179:L188)&lt;=10,L188-M188,9-SUM(N179:N187))</f>
        <v>0</v>
      </c>
      <c r="O188" s="189" t="n">
        <f aca="false">IF(SUM(L179:L188)&lt;=60,L188-M188-N188,50-SUM(O179:O187))</f>
        <v>0</v>
      </c>
      <c r="P188" s="189" t="n">
        <f aca="false">L188-M188-N188-O188</f>
        <v>0</v>
      </c>
      <c r="Q188" s="188" t="n">
        <v>1</v>
      </c>
      <c r="R188" s="189" t="n">
        <f aca="false">IF(Q188=1,0.57,IF(Q188=2,0.68,IF(Q188=3,1,IF(Q188=4,1.35,IF(Q188=5,1.5,IF(Q188=6,1.8,0))))))</f>
        <v>0.57</v>
      </c>
      <c r="S188" s="189"/>
      <c r="T188" s="187"/>
      <c r="U188" s="187"/>
      <c r="V188" s="187"/>
      <c r="W188" s="187"/>
      <c r="X188" s="187"/>
      <c r="Y188" s="189"/>
      <c r="Z188" s="189"/>
      <c r="AA188" s="189"/>
      <c r="AB188" s="189"/>
      <c r="AC188" s="189"/>
      <c r="AD188" s="189"/>
      <c r="AE188" s="189"/>
      <c r="AF188" s="189"/>
      <c r="AG188" s="189"/>
      <c r="AH188" s="189"/>
      <c r="AI188" s="189"/>
      <c r="AJ188" s="189"/>
    </row>
    <row r="189" customFormat="false" ht="18" hidden="false" customHeight="true" outlineLevel="0" collapsed="false">
      <c r="A189" s="242" t="n">
        <v>19</v>
      </c>
      <c r="B189" s="243" t="s">
        <v>561</v>
      </c>
      <c r="C189" s="243" t="s">
        <v>562</v>
      </c>
      <c r="D189" s="243" t="s">
        <v>525</v>
      </c>
      <c r="E189" s="244"/>
      <c r="F189" s="245"/>
      <c r="G189" s="244" t="n">
        <v>0</v>
      </c>
      <c r="H189" s="246"/>
      <c r="I189" s="246" t="s">
        <v>866</v>
      </c>
      <c r="J189" s="247"/>
      <c r="K189" s="248" t="n">
        <f aca="false">SUM(L189:L198)</f>
        <v>0</v>
      </c>
      <c r="L189" s="244" t="n">
        <v>0</v>
      </c>
      <c r="M189" s="249" t="n">
        <f aca="false">MIN(L189,1)</f>
        <v>0</v>
      </c>
      <c r="N189" s="249" t="n">
        <f aca="false">IF(L189&lt;10,L189-M189,9)</f>
        <v>0</v>
      </c>
      <c r="O189" s="249" t="n">
        <f aca="false">IF(L189&lt;60,L189-M189-N189,50)</f>
        <v>0</v>
      </c>
      <c r="P189" s="249" t="n">
        <f aca="false">L189-M189-N189-O189</f>
        <v>0</v>
      </c>
      <c r="Q189" s="250" t="n">
        <v>1</v>
      </c>
      <c r="R189" s="249" t="n">
        <f aca="false">IF(Q189=1,0.57,IF(Q189=2,0.68,IF(Q189=3,1,IF(Q189=4,1.35,IF(Q189=5,1.5,IF(Q189=6,1.8,0))))))</f>
        <v>0.57</v>
      </c>
      <c r="S189" s="251"/>
      <c r="T189" s="243"/>
      <c r="U189" s="249"/>
      <c r="V189" s="243"/>
      <c r="W189" s="243"/>
      <c r="X189" s="243"/>
      <c r="Y189" s="250" t="n">
        <f aca="false">'Tính giá ca máy'!R31</f>
        <v>1757596</v>
      </c>
      <c r="Z189" s="249" t="n">
        <f aca="false">ROUND((M189*R189+M190*R190+M191*R191+M192*R192+M193*R193+M194*R194+M195*R195+M196*R196+M197*R197+M198*R198)*S189*Y189,0)</f>
        <v>0</v>
      </c>
      <c r="AA189" s="249" t="n">
        <f aca="false">ROUND((N189*R189+N190*R190+N191*R191+N192*R192+N193*R193+N194*R194+N195*R195+N196*R196+N197*R197+N198*R198)*U189*Y189,0)</f>
        <v>0</v>
      </c>
      <c r="AB189" s="249" t="n">
        <f aca="false">ROUND((O189*R189+O190*R190+O191*R191+O192*R192+O193*R193+O194*R194+O195*R195+O196*R196+O197*R197+O198*R198)*W189*Y189,0)</f>
        <v>0</v>
      </c>
      <c r="AC189" s="249" t="n">
        <f aca="false">ROUND((P189*R189+P190*R190+P191*R191+P192*R192+P193*R193+P194*R194+P195*R195+P196*R196+P197*R197+P198*R198)*W189*0.95*Y189,0)</f>
        <v>0</v>
      </c>
      <c r="AD189" s="250"/>
      <c r="AE189" s="249" t="n">
        <f aca="false">ROUND(AD189*AG6,0)</f>
        <v>0</v>
      </c>
      <c r="AF189" s="250"/>
      <c r="AG189" s="249" t="n">
        <f aca="false">ROUND(AF189*AG6,0)</f>
        <v>0</v>
      </c>
      <c r="AH189" s="249" t="n">
        <f aca="false">IF(L189&gt;0,Z189+AA189+AB189+AC189+AE189+AG189,0)</f>
        <v>0</v>
      </c>
      <c r="AI189" s="250"/>
      <c r="AJ189" s="249" t="n">
        <f aca="false">IF(G189&lt;&gt;0,ROUND(AH189/G189,0),0)+AI189</f>
        <v>0</v>
      </c>
    </row>
    <row r="190" customFormat="false" ht="15" hidden="true" customHeight="false" outlineLevel="0" collapsed="false">
      <c r="A190" s="252"/>
      <c r="B190" s="252"/>
      <c r="C190" s="187"/>
      <c r="D190" s="252"/>
      <c r="E190" s="252"/>
      <c r="F190" s="252"/>
      <c r="G190" s="252"/>
      <c r="H190" s="252"/>
      <c r="I190" s="252"/>
      <c r="J190" s="253"/>
      <c r="K190" s="254"/>
      <c r="L190" s="255" t="n">
        <v>0</v>
      </c>
      <c r="M190" s="189" t="n">
        <f aca="false">IF(SUM(L189:L190)&lt;=1,L190,1-SUM(M189:M189))</f>
        <v>0</v>
      </c>
      <c r="N190" s="189" t="n">
        <f aca="false">IF(SUM(L189:L190)&lt;=10,L190-M190,9-SUM(N189:N189))</f>
        <v>0</v>
      </c>
      <c r="O190" s="189" t="n">
        <f aca="false">IF(SUM(L189:L190)&lt;=60,L190-M190-N190,50-SUM(O189:O189))</f>
        <v>0</v>
      </c>
      <c r="P190" s="189" t="n">
        <f aca="false">L190-M190-N190-O190</f>
        <v>0</v>
      </c>
      <c r="Q190" s="188" t="n">
        <v>1</v>
      </c>
      <c r="R190" s="189" t="n">
        <f aca="false">IF(Q190=1,0.57,IF(Q190=2,0.68,IF(Q190=3,1,IF(Q190=4,1.35,IF(Q190=5,1.5,IF(Q190=6,1.8,0))))))</f>
        <v>0.57</v>
      </c>
      <c r="S190" s="189"/>
      <c r="T190" s="187"/>
      <c r="U190" s="187"/>
      <c r="V190" s="187"/>
      <c r="W190" s="187"/>
      <c r="X190" s="187"/>
      <c r="Y190" s="189"/>
      <c r="Z190" s="189"/>
      <c r="AA190" s="189"/>
      <c r="AB190" s="189"/>
      <c r="AC190" s="189"/>
      <c r="AD190" s="189"/>
      <c r="AE190" s="189"/>
      <c r="AF190" s="189"/>
      <c r="AG190" s="189"/>
      <c r="AH190" s="189"/>
      <c r="AI190" s="189"/>
      <c r="AJ190" s="189"/>
    </row>
    <row r="191" customFormat="false" ht="15" hidden="true" customHeight="false" outlineLevel="0" collapsed="false">
      <c r="A191" s="252"/>
      <c r="B191" s="252"/>
      <c r="C191" s="187"/>
      <c r="D191" s="252"/>
      <c r="E191" s="252"/>
      <c r="F191" s="252"/>
      <c r="G191" s="252"/>
      <c r="H191" s="252"/>
      <c r="I191" s="252"/>
      <c r="J191" s="253"/>
      <c r="K191" s="254"/>
      <c r="L191" s="255" t="n">
        <v>0</v>
      </c>
      <c r="M191" s="189" t="n">
        <f aca="false">IF(SUM(L189:L191)&lt;=1,L191,1-SUM(M189:M190))</f>
        <v>0</v>
      </c>
      <c r="N191" s="189" t="n">
        <f aca="false">IF(SUM(L189:L191)&lt;=10,L191-M191,9-SUM(N189:N190))</f>
        <v>0</v>
      </c>
      <c r="O191" s="189" t="n">
        <f aca="false">IF(SUM(L189:L191)&lt;=60,L191-M191-N191,50-SUM(O189:O190))</f>
        <v>0</v>
      </c>
      <c r="P191" s="189" t="n">
        <f aca="false">L191-M191-N191-O191</f>
        <v>0</v>
      </c>
      <c r="Q191" s="188" t="n">
        <v>1</v>
      </c>
      <c r="R191" s="189" t="n">
        <f aca="false">IF(Q191=1,0.57,IF(Q191=2,0.68,IF(Q191=3,1,IF(Q191=4,1.35,IF(Q191=5,1.5,IF(Q191=6,1.8,0))))))</f>
        <v>0.57</v>
      </c>
      <c r="S191" s="189"/>
      <c r="T191" s="187"/>
      <c r="U191" s="187"/>
      <c r="V191" s="187"/>
      <c r="W191" s="187"/>
      <c r="X191" s="187"/>
      <c r="Y191" s="189"/>
      <c r="Z191" s="189"/>
      <c r="AA191" s="189"/>
      <c r="AB191" s="189"/>
      <c r="AC191" s="189"/>
      <c r="AD191" s="189"/>
      <c r="AE191" s="189"/>
      <c r="AF191" s="189"/>
      <c r="AG191" s="189"/>
      <c r="AH191" s="189"/>
      <c r="AI191" s="189"/>
      <c r="AJ191" s="189"/>
    </row>
    <row r="192" customFormat="false" ht="15" hidden="true" customHeight="false" outlineLevel="0" collapsed="false">
      <c r="A192" s="252"/>
      <c r="B192" s="252"/>
      <c r="C192" s="187"/>
      <c r="D192" s="252"/>
      <c r="E192" s="252"/>
      <c r="F192" s="252"/>
      <c r="G192" s="252"/>
      <c r="H192" s="252"/>
      <c r="I192" s="252"/>
      <c r="J192" s="253"/>
      <c r="K192" s="254"/>
      <c r="L192" s="255" t="n">
        <v>0</v>
      </c>
      <c r="M192" s="189" t="n">
        <f aca="false">IF(SUM(L189:L192)&lt;=1,L192,1-SUM(M189:M191))</f>
        <v>0</v>
      </c>
      <c r="N192" s="189" t="n">
        <f aca="false">IF(SUM(L189:L192)&lt;=10,L192-M192,9-SUM(N189:N191))</f>
        <v>0</v>
      </c>
      <c r="O192" s="189" t="n">
        <f aca="false">IF(SUM(L189:L192)&lt;=60,L192-M192-N192,50-SUM(O189:O191))</f>
        <v>0</v>
      </c>
      <c r="P192" s="189" t="n">
        <f aca="false">L192-M192-N192-O192</f>
        <v>0</v>
      </c>
      <c r="Q192" s="188" t="n">
        <v>1</v>
      </c>
      <c r="R192" s="189" t="n">
        <f aca="false">IF(Q192=1,0.57,IF(Q192=2,0.68,IF(Q192=3,1,IF(Q192=4,1.35,IF(Q192=5,1.5,IF(Q192=6,1.8,0))))))</f>
        <v>0.57</v>
      </c>
      <c r="S192" s="189"/>
      <c r="T192" s="187"/>
      <c r="U192" s="187"/>
      <c r="V192" s="187"/>
      <c r="W192" s="187"/>
      <c r="X192" s="187"/>
      <c r="Y192" s="189"/>
      <c r="Z192" s="189"/>
      <c r="AA192" s="189"/>
      <c r="AB192" s="189"/>
      <c r="AC192" s="189"/>
      <c r="AD192" s="189"/>
      <c r="AE192" s="189"/>
      <c r="AF192" s="189"/>
      <c r="AG192" s="189"/>
      <c r="AH192" s="189"/>
      <c r="AI192" s="189"/>
      <c r="AJ192" s="189"/>
    </row>
    <row r="193" customFormat="false" ht="15" hidden="true" customHeight="false" outlineLevel="0" collapsed="false">
      <c r="A193" s="252"/>
      <c r="B193" s="252"/>
      <c r="C193" s="187"/>
      <c r="D193" s="252"/>
      <c r="E193" s="252"/>
      <c r="F193" s="252"/>
      <c r="G193" s="252"/>
      <c r="H193" s="252"/>
      <c r="I193" s="252"/>
      <c r="J193" s="253"/>
      <c r="K193" s="254"/>
      <c r="L193" s="255" t="n">
        <v>0</v>
      </c>
      <c r="M193" s="189" t="n">
        <f aca="false">IF(SUM(L189:L193)&lt;=1,L193,1-SUM(M189:M192))</f>
        <v>0</v>
      </c>
      <c r="N193" s="189" t="n">
        <f aca="false">IF(SUM(L189:L193)&lt;=10,L193-M193,9-SUM(N189:N192))</f>
        <v>0</v>
      </c>
      <c r="O193" s="189" t="n">
        <f aca="false">IF(SUM(L189:L193)&lt;=60,L193-M193-N193,50-SUM(O189:O192))</f>
        <v>0</v>
      </c>
      <c r="P193" s="189" t="n">
        <f aca="false">L193-M193-N193-O193</f>
        <v>0</v>
      </c>
      <c r="Q193" s="188" t="n">
        <v>1</v>
      </c>
      <c r="R193" s="189" t="n">
        <f aca="false">IF(Q193=1,0.57,IF(Q193=2,0.68,IF(Q193=3,1,IF(Q193=4,1.35,IF(Q193=5,1.5,IF(Q193=6,1.8,0))))))</f>
        <v>0.57</v>
      </c>
      <c r="S193" s="189"/>
      <c r="T193" s="187"/>
      <c r="U193" s="187"/>
      <c r="V193" s="187"/>
      <c r="W193" s="187"/>
      <c r="X193" s="187"/>
      <c r="Y193" s="189"/>
      <c r="Z193" s="189"/>
      <c r="AA193" s="189"/>
      <c r="AB193" s="189"/>
      <c r="AC193" s="189"/>
      <c r="AD193" s="189"/>
      <c r="AE193" s="189"/>
      <c r="AF193" s="189"/>
      <c r="AG193" s="189"/>
      <c r="AH193" s="189"/>
      <c r="AI193" s="189"/>
      <c r="AJ193" s="189"/>
    </row>
    <row r="194" customFormat="false" ht="15" hidden="true" customHeight="false" outlineLevel="0" collapsed="false">
      <c r="A194" s="252"/>
      <c r="B194" s="252"/>
      <c r="C194" s="187"/>
      <c r="D194" s="252"/>
      <c r="E194" s="252"/>
      <c r="F194" s="252"/>
      <c r="G194" s="252"/>
      <c r="H194" s="252"/>
      <c r="I194" s="252"/>
      <c r="J194" s="253"/>
      <c r="K194" s="254"/>
      <c r="L194" s="255" t="n">
        <v>0</v>
      </c>
      <c r="M194" s="189" t="n">
        <f aca="false">IF(SUM(L189:L194)&lt;=1,L194,1-SUM(M189:M193))</f>
        <v>0</v>
      </c>
      <c r="N194" s="189" t="n">
        <f aca="false">IF(SUM(L189:L194)&lt;=10,L194-M194,9-SUM(N189:N193))</f>
        <v>0</v>
      </c>
      <c r="O194" s="189" t="n">
        <f aca="false">IF(SUM(L189:L194)&lt;=60,L194-M194-N194,50-SUM(O189:O193))</f>
        <v>0</v>
      </c>
      <c r="P194" s="189" t="n">
        <f aca="false">L194-M194-N194-O194</f>
        <v>0</v>
      </c>
      <c r="Q194" s="188" t="n">
        <v>1</v>
      </c>
      <c r="R194" s="189" t="n">
        <f aca="false">IF(Q194=1,0.57,IF(Q194=2,0.68,IF(Q194=3,1,IF(Q194=4,1.35,IF(Q194=5,1.5,IF(Q194=6,1.8,0))))))</f>
        <v>0.57</v>
      </c>
      <c r="S194" s="189"/>
      <c r="T194" s="187"/>
      <c r="U194" s="187"/>
      <c r="V194" s="187"/>
      <c r="W194" s="187"/>
      <c r="X194" s="187"/>
      <c r="Y194" s="189"/>
      <c r="Z194" s="189"/>
      <c r="AA194" s="189"/>
      <c r="AB194" s="189"/>
      <c r="AC194" s="189"/>
      <c r="AD194" s="189"/>
      <c r="AE194" s="189"/>
      <c r="AF194" s="189"/>
      <c r="AG194" s="189"/>
      <c r="AH194" s="189"/>
      <c r="AI194" s="189"/>
      <c r="AJ194" s="189"/>
    </row>
    <row r="195" customFormat="false" ht="15" hidden="true" customHeight="false" outlineLevel="0" collapsed="false">
      <c r="A195" s="252"/>
      <c r="B195" s="252"/>
      <c r="C195" s="187"/>
      <c r="D195" s="252"/>
      <c r="E195" s="252"/>
      <c r="F195" s="252"/>
      <c r="G195" s="252"/>
      <c r="H195" s="252"/>
      <c r="I195" s="252"/>
      <c r="J195" s="253"/>
      <c r="K195" s="254"/>
      <c r="L195" s="255" t="n">
        <v>0</v>
      </c>
      <c r="M195" s="189" t="n">
        <f aca="false">IF(SUM(L189:L195)&lt;=1,L195,1-SUM(M189:M194))</f>
        <v>0</v>
      </c>
      <c r="N195" s="189" t="n">
        <f aca="false">IF(SUM(L189:L195)&lt;=10,L195-M195,9-SUM(N189:N194))</f>
        <v>0</v>
      </c>
      <c r="O195" s="189" t="n">
        <f aca="false">IF(SUM(L189:L195)&lt;=60,L195-M195-N195,50-SUM(O189:O194))</f>
        <v>0</v>
      </c>
      <c r="P195" s="189" t="n">
        <f aca="false">L195-M195-N195-O195</f>
        <v>0</v>
      </c>
      <c r="Q195" s="188" t="n">
        <v>1</v>
      </c>
      <c r="R195" s="189" t="n">
        <f aca="false">IF(Q195=1,0.57,IF(Q195=2,0.68,IF(Q195=3,1,IF(Q195=4,1.35,IF(Q195=5,1.5,IF(Q195=6,1.8,0))))))</f>
        <v>0.57</v>
      </c>
      <c r="S195" s="189"/>
      <c r="T195" s="187"/>
      <c r="U195" s="187"/>
      <c r="V195" s="187"/>
      <c r="W195" s="187"/>
      <c r="X195" s="187"/>
      <c r="Y195" s="189"/>
      <c r="Z195" s="189"/>
      <c r="AA195" s="189"/>
      <c r="AB195" s="189"/>
      <c r="AC195" s="189"/>
      <c r="AD195" s="189"/>
      <c r="AE195" s="189"/>
      <c r="AF195" s="189"/>
      <c r="AG195" s="189"/>
      <c r="AH195" s="189"/>
      <c r="AI195" s="189"/>
      <c r="AJ195" s="189"/>
    </row>
    <row r="196" customFormat="false" ht="15" hidden="true" customHeight="false" outlineLevel="0" collapsed="false">
      <c r="A196" s="252"/>
      <c r="B196" s="252"/>
      <c r="C196" s="187"/>
      <c r="D196" s="252"/>
      <c r="E196" s="252"/>
      <c r="F196" s="252"/>
      <c r="G196" s="252"/>
      <c r="H196" s="252"/>
      <c r="I196" s="252"/>
      <c r="J196" s="253"/>
      <c r="K196" s="254"/>
      <c r="L196" s="255" t="n">
        <v>0</v>
      </c>
      <c r="M196" s="189" t="n">
        <f aca="false">IF(SUM(L189:L196)&lt;=1,L196,1-SUM(M189:M195))</f>
        <v>0</v>
      </c>
      <c r="N196" s="189" t="n">
        <f aca="false">IF(SUM(L189:L196)&lt;=10,L196-M196,9-SUM(N189:N195))</f>
        <v>0</v>
      </c>
      <c r="O196" s="189" t="n">
        <f aca="false">IF(SUM(L189:L196)&lt;=60,L196-M196-N196,50-SUM(O189:O195))</f>
        <v>0</v>
      </c>
      <c r="P196" s="189" t="n">
        <f aca="false">L196-M196-N196-O196</f>
        <v>0</v>
      </c>
      <c r="Q196" s="188" t="n">
        <v>1</v>
      </c>
      <c r="R196" s="189" t="n">
        <f aca="false">IF(Q196=1,0.57,IF(Q196=2,0.68,IF(Q196=3,1,IF(Q196=4,1.35,IF(Q196=5,1.5,IF(Q196=6,1.8,0))))))</f>
        <v>0.57</v>
      </c>
      <c r="S196" s="189"/>
      <c r="T196" s="187"/>
      <c r="U196" s="187"/>
      <c r="V196" s="187"/>
      <c r="W196" s="187"/>
      <c r="X196" s="187"/>
      <c r="Y196" s="189"/>
      <c r="Z196" s="189"/>
      <c r="AA196" s="189"/>
      <c r="AB196" s="189"/>
      <c r="AC196" s="189"/>
      <c r="AD196" s="189"/>
      <c r="AE196" s="189"/>
      <c r="AF196" s="189"/>
      <c r="AG196" s="189"/>
      <c r="AH196" s="189"/>
      <c r="AI196" s="189"/>
      <c r="AJ196" s="189"/>
    </row>
    <row r="197" customFormat="false" ht="15" hidden="true" customHeight="false" outlineLevel="0" collapsed="false">
      <c r="A197" s="252"/>
      <c r="B197" s="252"/>
      <c r="C197" s="187"/>
      <c r="D197" s="252"/>
      <c r="E197" s="252"/>
      <c r="F197" s="252"/>
      <c r="G197" s="252"/>
      <c r="H197" s="252"/>
      <c r="I197" s="252"/>
      <c r="J197" s="253"/>
      <c r="K197" s="254"/>
      <c r="L197" s="255" t="n">
        <v>0</v>
      </c>
      <c r="M197" s="189" t="n">
        <f aca="false">IF(SUM(L189:L197)&lt;=1,L197,1-SUM(M189:M196))</f>
        <v>0</v>
      </c>
      <c r="N197" s="189" t="n">
        <f aca="false">IF(SUM(L189:L197)&lt;=10,L197-M197,9-SUM(N189:N196))</f>
        <v>0</v>
      </c>
      <c r="O197" s="189" t="n">
        <f aca="false">IF(SUM(L189:L197)&lt;=60,L197-M197-N197,50-SUM(O189:O196))</f>
        <v>0</v>
      </c>
      <c r="P197" s="189" t="n">
        <f aca="false">L197-M197-N197-O197</f>
        <v>0</v>
      </c>
      <c r="Q197" s="188" t="n">
        <v>1</v>
      </c>
      <c r="R197" s="189" t="n">
        <f aca="false">IF(Q197=1,0.57,IF(Q197=2,0.68,IF(Q197=3,1,IF(Q197=4,1.35,IF(Q197=5,1.5,IF(Q197=6,1.8,0))))))</f>
        <v>0.57</v>
      </c>
      <c r="S197" s="189"/>
      <c r="T197" s="187"/>
      <c r="U197" s="187"/>
      <c r="V197" s="187"/>
      <c r="W197" s="187"/>
      <c r="X197" s="187"/>
      <c r="Y197" s="189"/>
      <c r="Z197" s="189"/>
      <c r="AA197" s="189"/>
      <c r="AB197" s="189"/>
      <c r="AC197" s="189"/>
      <c r="AD197" s="189"/>
      <c r="AE197" s="189"/>
      <c r="AF197" s="189"/>
      <c r="AG197" s="189"/>
      <c r="AH197" s="189"/>
      <c r="AI197" s="189"/>
      <c r="AJ197" s="189"/>
    </row>
    <row r="198" customFormat="false" ht="15" hidden="true" customHeight="false" outlineLevel="0" collapsed="false">
      <c r="A198" s="187"/>
      <c r="B198" s="187"/>
      <c r="C198" s="187"/>
      <c r="D198" s="252"/>
      <c r="E198" s="252"/>
      <c r="F198" s="252"/>
      <c r="G198" s="252"/>
      <c r="H198" s="187"/>
      <c r="I198" s="252"/>
      <c r="J198" s="253"/>
      <c r="K198" s="254"/>
      <c r="L198" s="255" t="n">
        <v>0</v>
      </c>
      <c r="M198" s="189" t="n">
        <f aca="false">IF(SUM(L189:L198)&lt;=1,L198,1-SUM(M189:M197))</f>
        <v>0</v>
      </c>
      <c r="N198" s="189" t="n">
        <f aca="false">IF(SUM(L189:L198)&lt;=10,L198-M198,9-SUM(N189:N197))</f>
        <v>0</v>
      </c>
      <c r="O198" s="189" t="n">
        <f aca="false">IF(SUM(L189:L198)&lt;=60,L198-M198-N198,50-SUM(O189:O197))</f>
        <v>0</v>
      </c>
      <c r="P198" s="189" t="n">
        <f aca="false">L198-M198-N198-O198</f>
        <v>0</v>
      </c>
      <c r="Q198" s="188" t="n">
        <v>1</v>
      </c>
      <c r="R198" s="189" t="n">
        <f aca="false">IF(Q198=1,0.57,IF(Q198=2,0.68,IF(Q198=3,1,IF(Q198=4,1.35,IF(Q198=5,1.5,IF(Q198=6,1.8,0))))))</f>
        <v>0.57</v>
      </c>
      <c r="S198" s="189"/>
      <c r="T198" s="187"/>
      <c r="U198" s="187"/>
      <c r="V198" s="187"/>
      <c r="W198" s="187"/>
      <c r="X198" s="187"/>
      <c r="Y198" s="189"/>
      <c r="Z198" s="189"/>
      <c r="AA198" s="189"/>
      <c r="AB198" s="189"/>
      <c r="AC198" s="189"/>
      <c r="AD198" s="189"/>
      <c r="AE198" s="189"/>
      <c r="AF198" s="189"/>
      <c r="AG198" s="189"/>
      <c r="AH198" s="189"/>
      <c r="AI198" s="189"/>
      <c r="AJ198" s="189"/>
    </row>
    <row r="199" customFormat="false" ht="18" hidden="false" customHeight="true" outlineLevel="0" collapsed="false">
      <c r="A199" s="242" t="n">
        <v>20</v>
      </c>
      <c r="B199" s="243" t="s">
        <v>563</v>
      </c>
      <c r="C199" s="243" t="s">
        <v>564</v>
      </c>
      <c r="D199" s="243" t="s">
        <v>555</v>
      </c>
      <c r="E199" s="244"/>
      <c r="F199" s="245"/>
      <c r="G199" s="244" t="n">
        <v>0</v>
      </c>
      <c r="H199" s="246"/>
      <c r="I199" s="246" t="s">
        <v>866</v>
      </c>
      <c r="J199" s="247"/>
      <c r="K199" s="248" t="n">
        <f aca="false">SUM(L199:L208)</f>
        <v>0</v>
      </c>
      <c r="L199" s="244" t="n">
        <v>0</v>
      </c>
      <c r="M199" s="249" t="n">
        <f aca="false">MIN(L199,1)</f>
        <v>0</v>
      </c>
      <c r="N199" s="249" t="n">
        <f aca="false">IF(L199&lt;10,L199-M199,9)</f>
        <v>0</v>
      </c>
      <c r="O199" s="249" t="n">
        <f aca="false">IF(L199&lt;60,L199-M199-N199,50)</f>
        <v>0</v>
      </c>
      <c r="P199" s="249" t="n">
        <f aca="false">L199-M199-N199-O199</f>
        <v>0</v>
      </c>
      <c r="Q199" s="250" t="n">
        <v>1</v>
      </c>
      <c r="R199" s="249" t="n">
        <f aca="false">IF(Q199=1,0.57,IF(Q199=2,0.68,IF(Q199=3,1,IF(Q199=4,1.35,IF(Q199=5,1.5,IF(Q199=6,1.8,0))))))</f>
        <v>0.57</v>
      </c>
      <c r="S199" s="251"/>
      <c r="T199" s="243"/>
      <c r="U199" s="249"/>
      <c r="V199" s="243"/>
      <c r="W199" s="243"/>
      <c r="X199" s="243"/>
      <c r="Y199" s="250" t="n">
        <f aca="false">'Tính giá ca máy'!R31</f>
        <v>1757596</v>
      </c>
      <c r="Z199" s="249" t="n">
        <f aca="false">ROUND((M199*R199+M200*R200+M201*R201+M202*R202+M203*R203+M204*R204+M205*R205+M206*R206+M207*R207+M208*R208)*S199*Y199,0)</f>
        <v>0</v>
      </c>
      <c r="AA199" s="249" t="n">
        <f aca="false">ROUND((N199*R199+N200*R200+N201*R201+N202*R202+N203*R203+N204*R204+N205*R205+N206*R206+N207*R207+N208*R208)*U199*Y199,0)</f>
        <v>0</v>
      </c>
      <c r="AB199" s="249" t="n">
        <f aca="false">ROUND((O199*R199+O200*R200+O201*R201+O202*R202+O203*R203+O204*R204+O205*R205+O206*R206+O207*R207+O208*R208)*W199*Y199,0)</f>
        <v>0</v>
      </c>
      <c r="AC199" s="249" t="n">
        <f aca="false">ROUND((P199*R199+P200*R200+P201*R201+P202*R202+P203*R203+P204*R204+P205*R205+P206*R206+P207*R207+P208*R208)*W199*0.95*Y199,0)</f>
        <v>0</v>
      </c>
      <c r="AD199" s="250"/>
      <c r="AE199" s="249" t="n">
        <f aca="false">ROUND(AD199*AG6,0)</f>
        <v>0</v>
      </c>
      <c r="AF199" s="250"/>
      <c r="AG199" s="249" t="n">
        <f aca="false">ROUND(AF199*AG6,0)</f>
        <v>0</v>
      </c>
      <c r="AH199" s="249" t="n">
        <f aca="false">IF(L199&gt;0,Z199+AA199+AB199+AC199+AE199+AG199,0)</f>
        <v>0</v>
      </c>
      <c r="AI199" s="250"/>
      <c r="AJ199" s="249" t="n">
        <f aca="false">IF(G199&lt;&gt;0,ROUND(AH199/G199,0),0)+AI199</f>
        <v>0</v>
      </c>
    </row>
    <row r="200" customFormat="false" ht="15" hidden="true" customHeight="false" outlineLevel="0" collapsed="false">
      <c r="A200" s="252"/>
      <c r="B200" s="252"/>
      <c r="C200" s="187"/>
      <c r="D200" s="252"/>
      <c r="E200" s="252"/>
      <c r="F200" s="252"/>
      <c r="G200" s="252"/>
      <c r="H200" s="252"/>
      <c r="I200" s="252"/>
      <c r="J200" s="253"/>
      <c r="K200" s="254"/>
      <c r="L200" s="255" t="n">
        <v>0</v>
      </c>
      <c r="M200" s="189" t="n">
        <f aca="false">IF(SUM(L199:L200)&lt;=1,L200,1-SUM(M199:M199))</f>
        <v>0</v>
      </c>
      <c r="N200" s="189" t="n">
        <f aca="false">IF(SUM(L199:L200)&lt;=10,L200-M200,9-SUM(N199:N199))</f>
        <v>0</v>
      </c>
      <c r="O200" s="189" t="n">
        <f aca="false">IF(SUM(L199:L200)&lt;=60,L200-M200-N200,50-SUM(O199:O199))</f>
        <v>0</v>
      </c>
      <c r="P200" s="189" t="n">
        <f aca="false">L200-M200-N200-O200</f>
        <v>0</v>
      </c>
      <c r="Q200" s="188" t="n">
        <v>1</v>
      </c>
      <c r="R200" s="189" t="n">
        <f aca="false">IF(Q200=1,0.57,IF(Q200=2,0.68,IF(Q200=3,1,IF(Q200=4,1.35,IF(Q200=5,1.5,IF(Q200=6,1.8,0))))))</f>
        <v>0.57</v>
      </c>
      <c r="S200" s="189"/>
      <c r="T200" s="187"/>
      <c r="U200" s="187"/>
      <c r="V200" s="187"/>
      <c r="W200" s="187"/>
      <c r="X200" s="187"/>
      <c r="Y200" s="189"/>
      <c r="Z200" s="189"/>
      <c r="AA200" s="189"/>
      <c r="AB200" s="189"/>
      <c r="AC200" s="189"/>
      <c r="AD200" s="189"/>
      <c r="AE200" s="189"/>
      <c r="AF200" s="189"/>
      <c r="AG200" s="189"/>
      <c r="AH200" s="189"/>
      <c r="AI200" s="189"/>
      <c r="AJ200" s="189"/>
    </row>
    <row r="201" customFormat="false" ht="15" hidden="true" customHeight="false" outlineLevel="0" collapsed="false">
      <c r="A201" s="252"/>
      <c r="B201" s="252"/>
      <c r="C201" s="187"/>
      <c r="D201" s="252"/>
      <c r="E201" s="252"/>
      <c r="F201" s="252"/>
      <c r="G201" s="252"/>
      <c r="H201" s="252"/>
      <c r="I201" s="252"/>
      <c r="J201" s="253"/>
      <c r="K201" s="254"/>
      <c r="L201" s="255" t="n">
        <v>0</v>
      </c>
      <c r="M201" s="189" t="n">
        <f aca="false">IF(SUM(L199:L201)&lt;=1,L201,1-SUM(M199:M200))</f>
        <v>0</v>
      </c>
      <c r="N201" s="189" t="n">
        <f aca="false">IF(SUM(L199:L201)&lt;=10,L201-M201,9-SUM(N199:N200))</f>
        <v>0</v>
      </c>
      <c r="O201" s="189" t="n">
        <f aca="false">IF(SUM(L199:L201)&lt;=60,L201-M201-N201,50-SUM(O199:O200))</f>
        <v>0</v>
      </c>
      <c r="P201" s="189" t="n">
        <f aca="false">L201-M201-N201-O201</f>
        <v>0</v>
      </c>
      <c r="Q201" s="188" t="n">
        <v>1</v>
      </c>
      <c r="R201" s="189" t="n">
        <f aca="false">IF(Q201=1,0.57,IF(Q201=2,0.68,IF(Q201=3,1,IF(Q201=4,1.35,IF(Q201=5,1.5,IF(Q201=6,1.8,0))))))</f>
        <v>0.57</v>
      </c>
      <c r="S201" s="189"/>
      <c r="T201" s="187"/>
      <c r="U201" s="187"/>
      <c r="V201" s="187"/>
      <c r="W201" s="187"/>
      <c r="X201" s="187"/>
      <c r="Y201" s="189"/>
      <c r="Z201" s="189"/>
      <c r="AA201" s="189"/>
      <c r="AB201" s="189"/>
      <c r="AC201" s="189"/>
      <c r="AD201" s="189"/>
      <c r="AE201" s="189"/>
      <c r="AF201" s="189"/>
      <c r="AG201" s="189"/>
      <c r="AH201" s="189"/>
      <c r="AI201" s="189"/>
      <c r="AJ201" s="189"/>
    </row>
    <row r="202" customFormat="false" ht="15" hidden="true" customHeight="false" outlineLevel="0" collapsed="false">
      <c r="A202" s="252"/>
      <c r="B202" s="252"/>
      <c r="C202" s="187"/>
      <c r="D202" s="252"/>
      <c r="E202" s="252"/>
      <c r="F202" s="252"/>
      <c r="G202" s="252"/>
      <c r="H202" s="252"/>
      <c r="I202" s="252"/>
      <c r="J202" s="253"/>
      <c r="K202" s="254"/>
      <c r="L202" s="255" t="n">
        <v>0</v>
      </c>
      <c r="M202" s="189" t="n">
        <f aca="false">IF(SUM(L199:L202)&lt;=1,L202,1-SUM(M199:M201))</f>
        <v>0</v>
      </c>
      <c r="N202" s="189" t="n">
        <f aca="false">IF(SUM(L199:L202)&lt;=10,L202-M202,9-SUM(N199:N201))</f>
        <v>0</v>
      </c>
      <c r="O202" s="189" t="n">
        <f aca="false">IF(SUM(L199:L202)&lt;=60,L202-M202-N202,50-SUM(O199:O201))</f>
        <v>0</v>
      </c>
      <c r="P202" s="189" t="n">
        <f aca="false">L202-M202-N202-O202</f>
        <v>0</v>
      </c>
      <c r="Q202" s="188" t="n">
        <v>1</v>
      </c>
      <c r="R202" s="189" t="n">
        <f aca="false">IF(Q202=1,0.57,IF(Q202=2,0.68,IF(Q202=3,1,IF(Q202=4,1.35,IF(Q202=5,1.5,IF(Q202=6,1.8,0))))))</f>
        <v>0.57</v>
      </c>
      <c r="S202" s="189"/>
      <c r="T202" s="187"/>
      <c r="U202" s="187"/>
      <c r="V202" s="187"/>
      <c r="W202" s="187"/>
      <c r="X202" s="187"/>
      <c r="Y202" s="189"/>
      <c r="Z202" s="189"/>
      <c r="AA202" s="189"/>
      <c r="AB202" s="189"/>
      <c r="AC202" s="189"/>
      <c r="AD202" s="189"/>
      <c r="AE202" s="189"/>
      <c r="AF202" s="189"/>
      <c r="AG202" s="189"/>
      <c r="AH202" s="189"/>
      <c r="AI202" s="189"/>
      <c r="AJ202" s="189"/>
    </row>
    <row r="203" customFormat="false" ht="15" hidden="true" customHeight="false" outlineLevel="0" collapsed="false">
      <c r="A203" s="252"/>
      <c r="B203" s="252"/>
      <c r="C203" s="187"/>
      <c r="D203" s="252"/>
      <c r="E203" s="252"/>
      <c r="F203" s="252"/>
      <c r="G203" s="252"/>
      <c r="H203" s="252"/>
      <c r="I203" s="252"/>
      <c r="J203" s="253"/>
      <c r="K203" s="254"/>
      <c r="L203" s="255" t="n">
        <v>0</v>
      </c>
      <c r="M203" s="189" t="n">
        <f aca="false">IF(SUM(L199:L203)&lt;=1,L203,1-SUM(M199:M202))</f>
        <v>0</v>
      </c>
      <c r="N203" s="189" t="n">
        <f aca="false">IF(SUM(L199:L203)&lt;=10,L203-M203,9-SUM(N199:N202))</f>
        <v>0</v>
      </c>
      <c r="O203" s="189" t="n">
        <f aca="false">IF(SUM(L199:L203)&lt;=60,L203-M203-N203,50-SUM(O199:O202))</f>
        <v>0</v>
      </c>
      <c r="P203" s="189" t="n">
        <f aca="false">L203-M203-N203-O203</f>
        <v>0</v>
      </c>
      <c r="Q203" s="188" t="n">
        <v>1</v>
      </c>
      <c r="R203" s="189" t="n">
        <f aca="false">IF(Q203=1,0.57,IF(Q203=2,0.68,IF(Q203=3,1,IF(Q203=4,1.35,IF(Q203=5,1.5,IF(Q203=6,1.8,0))))))</f>
        <v>0.57</v>
      </c>
      <c r="S203" s="189"/>
      <c r="T203" s="187"/>
      <c r="U203" s="187"/>
      <c r="V203" s="187"/>
      <c r="W203" s="187"/>
      <c r="X203" s="187"/>
      <c r="Y203" s="189"/>
      <c r="Z203" s="189"/>
      <c r="AA203" s="189"/>
      <c r="AB203" s="189"/>
      <c r="AC203" s="189"/>
      <c r="AD203" s="189"/>
      <c r="AE203" s="189"/>
      <c r="AF203" s="189"/>
      <c r="AG203" s="189"/>
      <c r="AH203" s="189"/>
      <c r="AI203" s="189"/>
      <c r="AJ203" s="189"/>
    </row>
    <row r="204" customFormat="false" ht="15" hidden="true" customHeight="false" outlineLevel="0" collapsed="false">
      <c r="A204" s="252"/>
      <c r="B204" s="252"/>
      <c r="C204" s="187"/>
      <c r="D204" s="252"/>
      <c r="E204" s="252"/>
      <c r="F204" s="252"/>
      <c r="G204" s="252"/>
      <c r="H204" s="252"/>
      <c r="I204" s="252"/>
      <c r="J204" s="253"/>
      <c r="K204" s="254"/>
      <c r="L204" s="255" t="n">
        <v>0</v>
      </c>
      <c r="M204" s="189" t="n">
        <f aca="false">IF(SUM(L199:L204)&lt;=1,L204,1-SUM(M199:M203))</f>
        <v>0</v>
      </c>
      <c r="N204" s="189" t="n">
        <f aca="false">IF(SUM(L199:L204)&lt;=10,L204-M204,9-SUM(N199:N203))</f>
        <v>0</v>
      </c>
      <c r="O204" s="189" t="n">
        <f aca="false">IF(SUM(L199:L204)&lt;=60,L204-M204-N204,50-SUM(O199:O203))</f>
        <v>0</v>
      </c>
      <c r="P204" s="189" t="n">
        <f aca="false">L204-M204-N204-O204</f>
        <v>0</v>
      </c>
      <c r="Q204" s="188" t="n">
        <v>1</v>
      </c>
      <c r="R204" s="189" t="n">
        <f aca="false">IF(Q204=1,0.57,IF(Q204=2,0.68,IF(Q204=3,1,IF(Q204=4,1.35,IF(Q204=5,1.5,IF(Q204=6,1.8,0))))))</f>
        <v>0.57</v>
      </c>
      <c r="S204" s="189"/>
      <c r="T204" s="187"/>
      <c r="U204" s="187"/>
      <c r="V204" s="187"/>
      <c r="W204" s="187"/>
      <c r="X204" s="187"/>
      <c r="Y204" s="189"/>
      <c r="Z204" s="189"/>
      <c r="AA204" s="189"/>
      <c r="AB204" s="189"/>
      <c r="AC204" s="189"/>
      <c r="AD204" s="189"/>
      <c r="AE204" s="189"/>
      <c r="AF204" s="189"/>
      <c r="AG204" s="189"/>
      <c r="AH204" s="189"/>
      <c r="AI204" s="189"/>
      <c r="AJ204" s="189"/>
    </row>
    <row r="205" customFormat="false" ht="15" hidden="true" customHeight="false" outlineLevel="0" collapsed="false">
      <c r="A205" s="252"/>
      <c r="B205" s="252"/>
      <c r="C205" s="187"/>
      <c r="D205" s="252"/>
      <c r="E205" s="252"/>
      <c r="F205" s="252"/>
      <c r="G205" s="252"/>
      <c r="H205" s="252"/>
      <c r="I205" s="252"/>
      <c r="J205" s="253"/>
      <c r="K205" s="254"/>
      <c r="L205" s="255" t="n">
        <v>0</v>
      </c>
      <c r="M205" s="189" t="n">
        <f aca="false">IF(SUM(L199:L205)&lt;=1,L205,1-SUM(M199:M204))</f>
        <v>0</v>
      </c>
      <c r="N205" s="189" t="n">
        <f aca="false">IF(SUM(L199:L205)&lt;=10,L205-M205,9-SUM(N199:N204))</f>
        <v>0</v>
      </c>
      <c r="O205" s="189" t="n">
        <f aca="false">IF(SUM(L199:L205)&lt;=60,L205-M205-N205,50-SUM(O199:O204))</f>
        <v>0</v>
      </c>
      <c r="P205" s="189" t="n">
        <f aca="false">L205-M205-N205-O205</f>
        <v>0</v>
      </c>
      <c r="Q205" s="188" t="n">
        <v>1</v>
      </c>
      <c r="R205" s="189" t="n">
        <f aca="false">IF(Q205=1,0.57,IF(Q205=2,0.68,IF(Q205=3,1,IF(Q205=4,1.35,IF(Q205=5,1.5,IF(Q205=6,1.8,0))))))</f>
        <v>0.57</v>
      </c>
      <c r="S205" s="189"/>
      <c r="T205" s="187"/>
      <c r="U205" s="187"/>
      <c r="V205" s="187"/>
      <c r="W205" s="187"/>
      <c r="X205" s="187"/>
      <c r="Y205" s="189"/>
      <c r="Z205" s="189"/>
      <c r="AA205" s="189"/>
      <c r="AB205" s="189"/>
      <c r="AC205" s="189"/>
      <c r="AD205" s="189"/>
      <c r="AE205" s="189"/>
      <c r="AF205" s="189"/>
      <c r="AG205" s="189"/>
      <c r="AH205" s="189"/>
      <c r="AI205" s="189"/>
      <c r="AJ205" s="189"/>
    </row>
    <row r="206" customFormat="false" ht="15" hidden="true" customHeight="false" outlineLevel="0" collapsed="false">
      <c r="A206" s="252"/>
      <c r="B206" s="252"/>
      <c r="C206" s="187"/>
      <c r="D206" s="252"/>
      <c r="E206" s="252"/>
      <c r="F206" s="252"/>
      <c r="G206" s="252"/>
      <c r="H206" s="252"/>
      <c r="I206" s="252"/>
      <c r="J206" s="253"/>
      <c r="K206" s="254"/>
      <c r="L206" s="255" t="n">
        <v>0</v>
      </c>
      <c r="M206" s="189" t="n">
        <f aca="false">IF(SUM(L199:L206)&lt;=1,L206,1-SUM(M199:M205))</f>
        <v>0</v>
      </c>
      <c r="N206" s="189" t="n">
        <f aca="false">IF(SUM(L199:L206)&lt;=10,L206-M206,9-SUM(N199:N205))</f>
        <v>0</v>
      </c>
      <c r="O206" s="189" t="n">
        <f aca="false">IF(SUM(L199:L206)&lt;=60,L206-M206-N206,50-SUM(O199:O205))</f>
        <v>0</v>
      </c>
      <c r="P206" s="189" t="n">
        <f aca="false">L206-M206-N206-O206</f>
        <v>0</v>
      </c>
      <c r="Q206" s="188" t="n">
        <v>1</v>
      </c>
      <c r="R206" s="189" t="n">
        <f aca="false">IF(Q206=1,0.57,IF(Q206=2,0.68,IF(Q206=3,1,IF(Q206=4,1.35,IF(Q206=5,1.5,IF(Q206=6,1.8,0))))))</f>
        <v>0.57</v>
      </c>
      <c r="S206" s="189"/>
      <c r="T206" s="187"/>
      <c r="U206" s="187"/>
      <c r="V206" s="187"/>
      <c r="W206" s="187"/>
      <c r="X206" s="187"/>
      <c r="Y206" s="189"/>
      <c r="Z206" s="189"/>
      <c r="AA206" s="189"/>
      <c r="AB206" s="189"/>
      <c r="AC206" s="189"/>
      <c r="AD206" s="189"/>
      <c r="AE206" s="189"/>
      <c r="AF206" s="189"/>
      <c r="AG206" s="189"/>
      <c r="AH206" s="189"/>
      <c r="AI206" s="189"/>
      <c r="AJ206" s="189"/>
    </row>
    <row r="207" customFormat="false" ht="15" hidden="true" customHeight="false" outlineLevel="0" collapsed="false">
      <c r="A207" s="252"/>
      <c r="B207" s="252"/>
      <c r="C207" s="187"/>
      <c r="D207" s="252"/>
      <c r="E207" s="252"/>
      <c r="F207" s="252"/>
      <c r="G207" s="252"/>
      <c r="H207" s="252"/>
      <c r="I207" s="252"/>
      <c r="J207" s="253"/>
      <c r="K207" s="254"/>
      <c r="L207" s="255" t="n">
        <v>0</v>
      </c>
      <c r="M207" s="189" t="n">
        <f aca="false">IF(SUM(L199:L207)&lt;=1,L207,1-SUM(M199:M206))</f>
        <v>0</v>
      </c>
      <c r="N207" s="189" t="n">
        <f aca="false">IF(SUM(L199:L207)&lt;=10,L207-M207,9-SUM(N199:N206))</f>
        <v>0</v>
      </c>
      <c r="O207" s="189" t="n">
        <f aca="false">IF(SUM(L199:L207)&lt;=60,L207-M207-N207,50-SUM(O199:O206))</f>
        <v>0</v>
      </c>
      <c r="P207" s="189" t="n">
        <f aca="false">L207-M207-N207-O207</f>
        <v>0</v>
      </c>
      <c r="Q207" s="188" t="n">
        <v>1</v>
      </c>
      <c r="R207" s="189" t="n">
        <f aca="false">IF(Q207=1,0.57,IF(Q207=2,0.68,IF(Q207=3,1,IF(Q207=4,1.35,IF(Q207=5,1.5,IF(Q207=6,1.8,0))))))</f>
        <v>0.57</v>
      </c>
      <c r="S207" s="189"/>
      <c r="T207" s="187"/>
      <c r="U207" s="187"/>
      <c r="V207" s="187"/>
      <c r="W207" s="187"/>
      <c r="X207" s="187"/>
      <c r="Y207" s="189"/>
      <c r="Z207" s="189"/>
      <c r="AA207" s="189"/>
      <c r="AB207" s="189"/>
      <c r="AC207" s="189"/>
      <c r="AD207" s="189"/>
      <c r="AE207" s="189"/>
      <c r="AF207" s="189"/>
      <c r="AG207" s="189"/>
      <c r="AH207" s="189"/>
      <c r="AI207" s="189"/>
      <c r="AJ207" s="189"/>
    </row>
    <row r="208" customFormat="false" ht="15" hidden="true" customHeight="false" outlineLevel="0" collapsed="false">
      <c r="A208" s="187"/>
      <c r="B208" s="187"/>
      <c r="C208" s="187"/>
      <c r="D208" s="252"/>
      <c r="E208" s="252"/>
      <c r="F208" s="252"/>
      <c r="G208" s="252"/>
      <c r="H208" s="187"/>
      <c r="I208" s="252"/>
      <c r="J208" s="253"/>
      <c r="K208" s="254"/>
      <c r="L208" s="255" t="n">
        <v>0</v>
      </c>
      <c r="M208" s="189" t="n">
        <f aca="false">IF(SUM(L199:L208)&lt;=1,L208,1-SUM(M199:M207))</f>
        <v>0</v>
      </c>
      <c r="N208" s="189" t="n">
        <f aca="false">IF(SUM(L199:L208)&lt;=10,L208-M208,9-SUM(N199:N207))</f>
        <v>0</v>
      </c>
      <c r="O208" s="189" t="n">
        <f aca="false">IF(SUM(L199:L208)&lt;=60,L208-M208-N208,50-SUM(O199:O207))</f>
        <v>0</v>
      </c>
      <c r="P208" s="189" t="n">
        <f aca="false">L208-M208-N208-O208</f>
        <v>0</v>
      </c>
      <c r="Q208" s="188" t="n">
        <v>1</v>
      </c>
      <c r="R208" s="189" t="n">
        <f aca="false">IF(Q208=1,0.57,IF(Q208=2,0.68,IF(Q208=3,1,IF(Q208=4,1.35,IF(Q208=5,1.5,IF(Q208=6,1.8,0))))))</f>
        <v>0.57</v>
      </c>
      <c r="S208" s="189"/>
      <c r="T208" s="187"/>
      <c r="U208" s="187"/>
      <c r="V208" s="187"/>
      <c r="W208" s="187"/>
      <c r="X208" s="187"/>
      <c r="Y208" s="189"/>
      <c r="Z208" s="189"/>
      <c r="AA208" s="189"/>
      <c r="AB208" s="189"/>
      <c r="AC208" s="189"/>
      <c r="AD208" s="189"/>
      <c r="AE208" s="189"/>
      <c r="AF208" s="189"/>
      <c r="AG208" s="189"/>
      <c r="AH208" s="189"/>
      <c r="AI208" s="189"/>
      <c r="AJ208" s="189"/>
    </row>
    <row r="209" customFormat="false" ht="18" hidden="false" customHeight="true" outlineLevel="0" collapsed="false">
      <c r="A209" s="242" t="n">
        <v>21</v>
      </c>
      <c r="B209" s="243" t="s">
        <v>565</v>
      </c>
      <c r="C209" s="243" t="s">
        <v>566</v>
      </c>
      <c r="D209" s="243" t="s">
        <v>525</v>
      </c>
      <c r="E209" s="244"/>
      <c r="F209" s="245"/>
      <c r="G209" s="244" t="n">
        <v>0</v>
      </c>
      <c r="H209" s="246"/>
      <c r="I209" s="246" t="s">
        <v>866</v>
      </c>
      <c r="J209" s="247"/>
      <c r="K209" s="248" t="n">
        <f aca="false">SUM(L209:L218)</f>
        <v>0</v>
      </c>
      <c r="L209" s="244" t="n">
        <v>0</v>
      </c>
      <c r="M209" s="249" t="n">
        <f aca="false">MIN(L209,1)</f>
        <v>0</v>
      </c>
      <c r="N209" s="249" t="n">
        <f aca="false">IF(L209&lt;10,L209-M209,9)</f>
        <v>0</v>
      </c>
      <c r="O209" s="249" t="n">
        <f aca="false">IF(L209&lt;60,L209-M209-N209,50)</f>
        <v>0</v>
      </c>
      <c r="P209" s="249" t="n">
        <f aca="false">L209-M209-N209-O209</f>
        <v>0</v>
      </c>
      <c r="Q209" s="250" t="n">
        <v>1</v>
      </c>
      <c r="R209" s="249" t="n">
        <f aca="false">IF(Q209=1,0.57,IF(Q209=2,0.68,IF(Q209=3,1,IF(Q209=4,1.35,IF(Q209=5,1.5,IF(Q209=6,1.8,0))))))</f>
        <v>0.57</v>
      </c>
      <c r="S209" s="251"/>
      <c r="T209" s="243"/>
      <c r="U209" s="249"/>
      <c r="V209" s="243"/>
      <c r="W209" s="243"/>
      <c r="X209" s="243"/>
      <c r="Y209" s="250" t="n">
        <f aca="false">'Tính giá ca máy'!R31</f>
        <v>1757596</v>
      </c>
      <c r="Z209" s="249" t="n">
        <f aca="false">ROUND((M209*R209+M210*R210+M211*R211+M212*R212+M213*R213+M214*R214+M215*R215+M216*R216+M217*R217+M218*R218)*S209*Y209,0)</f>
        <v>0</v>
      </c>
      <c r="AA209" s="249" t="n">
        <f aca="false">ROUND((N209*R209+N210*R210+N211*R211+N212*R212+N213*R213+N214*R214+N215*R215+N216*R216+N217*R217+N218*R218)*U209*Y209,0)</f>
        <v>0</v>
      </c>
      <c r="AB209" s="249" t="n">
        <f aca="false">ROUND((O209*R209+O210*R210+O211*R211+O212*R212+O213*R213+O214*R214+O215*R215+O216*R216+O217*R217+O218*R218)*W209*Y209,0)</f>
        <v>0</v>
      </c>
      <c r="AC209" s="249" t="n">
        <f aca="false">ROUND((P209*R209+P210*R210+P211*R211+P212*R212+P213*R213+P214*R214+P215*R215+P216*R216+P217*R217+P218*R218)*W209*0.95*Y209,0)</f>
        <v>0</v>
      </c>
      <c r="AD209" s="250"/>
      <c r="AE209" s="249" t="n">
        <f aca="false">ROUND(AD209*AG6,0)</f>
        <v>0</v>
      </c>
      <c r="AF209" s="250"/>
      <c r="AG209" s="249" t="n">
        <f aca="false">ROUND(AF209*AG6,0)</f>
        <v>0</v>
      </c>
      <c r="AH209" s="249" t="n">
        <f aca="false">IF(L209&gt;0,Z209+AA209+AB209+AC209+AE209+AG209,0)</f>
        <v>0</v>
      </c>
      <c r="AI209" s="250"/>
      <c r="AJ209" s="249" t="n">
        <f aca="false">IF(G209&lt;&gt;0,ROUND(AH209/G209,0),0)+AI209</f>
        <v>0</v>
      </c>
    </row>
    <row r="210" customFormat="false" ht="15" hidden="true" customHeight="false" outlineLevel="0" collapsed="false">
      <c r="A210" s="252"/>
      <c r="B210" s="252"/>
      <c r="C210" s="187"/>
      <c r="D210" s="252"/>
      <c r="E210" s="252"/>
      <c r="F210" s="252"/>
      <c r="G210" s="252"/>
      <c r="H210" s="252"/>
      <c r="I210" s="252"/>
      <c r="J210" s="253"/>
      <c r="K210" s="254"/>
      <c r="L210" s="255" t="n">
        <v>0</v>
      </c>
      <c r="M210" s="189" t="n">
        <f aca="false">IF(SUM(L209:L210)&lt;=1,L210,1-SUM(M209:M209))</f>
        <v>0</v>
      </c>
      <c r="N210" s="189" t="n">
        <f aca="false">IF(SUM(L209:L210)&lt;=10,L210-M210,9-SUM(N209:N209))</f>
        <v>0</v>
      </c>
      <c r="O210" s="189" t="n">
        <f aca="false">IF(SUM(L209:L210)&lt;=60,L210-M210-N210,50-SUM(O209:O209))</f>
        <v>0</v>
      </c>
      <c r="P210" s="189" t="n">
        <f aca="false">L210-M210-N210-O210</f>
        <v>0</v>
      </c>
      <c r="Q210" s="188" t="n">
        <v>1</v>
      </c>
      <c r="R210" s="189" t="n">
        <f aca="false">IF(Q210=1,0.57,IF(Q210=2,0.68,IF(Q210=3,1,IF(Q210=4,1.35,IF(Q210=5,1.5,IF(Q210=6,1.8,0))))))</f>
        <v>0.57</v>
      </c>
      <c r="S210" s="189"/>
      <c r="T210" s="187"/>
      <c r="U210" s="187"/>
      <c r="V210" s="187"/>
      <c r="W210" s="187"/>
      <c r="X210" s="187"/>
      <c r="Y210" s="189"/>
      <c r="Z210" s="189"/>
      <c r="AA210" s="189"/>
      <c r="AB210" s="189"/>
      <c r="AC210" s="189"/>
      <c r="AD210" s="189"/>
      <c r="AE210" s="189"/>
      <c r="AF210" s="189"/>
      <c r="AG210" s="189"/>
      <c r="AH210" s="189"/>
      <c r="AI210" s="189"/>
      <c r="AJ210" s="189"/>
    </row>
    <row r="211" customFormat="false" ht="15" hidden="true" customHeight="false" outlineLevel="0" collapsed="false">
      <c r="A211" s="252"/>
      <c r="B211" s="252"/>
      <c r="C211" s="187"/>
      <c r="D211" s="252"/>
      <c r="E211" s="252"/>
      <c r="F211" s="252"/>
      <c r="G211" s="252"/>
      <c r="H211" s="252"/>
      <c r="I211" s="252"/>
      <c r="J211" s="253"/>
      <c r="K211" s="254"/>
      <c r="L211" s="255" t="n">
        <v>0</v>
      </c>
      <c r="M211" s="189" t="n">
        <f aca="false">IF(SUM(L209:L211)&lt;=1,L211,1-SUM(M209:M210))</f>
        <v>0</v>
      </c>
      <c r="N211" s="189" t="n">
        <f aca="false">IF(SUM(L209:L211)&lt;=10,L211-M211,9-SUM(N209:N210))</f>
        <v>0</v>
      </c>
      <c r="O211" s="189" t="n">
        <f aca="false">IF(SUM(L209:L211)&lt;=60,L211-M211-N211,50-SUM(O209:O210))</f>
        <v>0</v>
      </c>
      <c r="P211" s="189" t="n">
        <f aca="false">L211-M211-N211-O211</f>
        <v>0</v>
      </c>
      <c r="Q211" s="188" t="n">
        <v>1</v>
      </c>
      <c r="R211" s="189" t="n">
        <f aca="false">IF(Q211=1,0.57,IF(Q211=2,0.68,IF(Q211=3,1,IF(Q211=4,1.35,IF(Q211=5,1.5,IF(Q211=6,1.8,0))))))</f>
        <v>0.57</v>
      </c>
      <c r="S211" s="189"/>
      <c r="T211" s="187"/>
      <c r="U211" s="187"/>
      <c r="V211" s="187"/>
      <c r="W211" s="187"/>
      <c r="X211" s="187"/>
      <c r="Y211" s="189"/>
      <c r="Z211" s="189"/>
      <c r="AA211" s="189"/>
      <c r="AB211" s="189"/>
      <c r="AC211" s="189"/>
      <c r="AD211" s="189"/>
      <c r="AE211" s="189"/>
      <c r="AF211" s="189"/>
      <c r="AG211" s="189"/>
      <c r="AH211" s="189"/>
      <c r="AI211" s="189"/>
      <c r="AJ211" s="189"/>
    </row>
    <row r="212" customFormat="false" ht="15" hidden="true" customHeight="false" outlineLevel="0" collapsed="false">
      <c r="A212" s="252"/>
      <c r="B212" s="252"/>
      <c r="C212" s="187"/>
      <c r="D212" s="252"/>
      <c r="E212" s="252"/>
      <c r="F212" s="252"/>
      <c r="G212" s="252"/>
      <c r="H212" s="252"/>
      <c r="I212" s="252"/>
      <c r="J212" s="253"/>
      <c r="K212" s="254"/>
      <c r="L212" s="255" t="n">
        <v>0</v>
      </c>
      <c r="M212" s="189" t="n">
        <f aca="false">IF(SUM(L209:L212)&lt;=1,L212,1-SUM(M209:M211))</f>
        <v>0</v>
      </c>
      <c r="N212" s="189" t="n">
        <f aca="false">IF(SUM(L209:L212)&lt;=10,L212-M212,9-SUM(N209:N211))</f>
        <v>0</v>
      </c>
      <c r="O212" s="189" t="n">
        <f aca="false">IF(SUM(L209:L212)&lt;=60,L212-M212-N212,50-SUM(O209:O211))</f>
        <v>0</v>
      </c>
      <c r="P212" s="189" t="n">
        <f aca="false">L212-M212-N212-O212</f>
        <v>0</v>
      </c>
      <c r="Q212" s="188" t="n">
        <v>1</v>
      </c>
      <c r="R212" s="189" t="n">
        <f aca="false">IF(Q212=1,0.57,IF(Q212=2,0.68,IF(Q212=3,1,IF(Q212=4,1.35,IF(Q212=5,1.5,IF(Q212=6,1.8,0))))))</f>
        <v>0.57</v>
      </c>
      <c r="S212" s="189"/>
      <c r="T212" s="187"/>
      <c r="U212" s="187"/>
      <c r="V212" s="187"/>
      <c r="W212" s="187"/>
      <c r="X212" s="187"/>
      <c r="Y212" s="189"/>
      <c r="Z212" s="189"/>
      <c r="AA212" s="189"/>
      <c r="AB212" s="189"/>
      <c r="AC212" s="189"/>
      <c r="AD212" s="189"/>
      <c r="AE212" s="189"/>
      <c r="AF212" s="189"/>
      <c r="AG212" s="189"/>
      <c r="AH212" s="189"/>
      <c r="AI212" s="189"/>
      <c r="AJ212" s="189"/>
    </row>
    <row r="213" customFormat="false" ht="15" hidden="true" customHeight="false" outlineLevel="0" collapsed="false">
      <c r="A213" s="252"/>
      <c r="B213" s="252"/>
      <c r="C213" s="187"/>
      <c r="D213" s="252"/>
      <c r="E213" s="252"/>
      <c r="F213" s="252"/>
      <c r="G213" s="252"/>
      <c r="H213" s="252"/>
      <c r="I213" s="252"/>
      <c r="J213" s="253"/>
      <c r="K213" s="254"/>
      <c r="L213" s="255" t="n">
        <v>0</v>
      </c>
      <c r="M213" s="189" t="n">
        <f aca="false">IF(SUM(L209:L213)&lt;=1,L213,1-SUM(M209:M212))</f>
        <v>0</v>
      </c>
      <c r="N213" s="189" t="n">
        <f aca="false">IF(SUM(L209:L213)&lt;=10,L213-M213,9-SUM(N209:N212))</f>
        <v>0</v>
      </c>
      <c r="O213" s="189" t="n">
        <f aca="false">IF(SUM(L209:L213)&lt;=60,L213-M213-N213,50-SUM(O209:O212))</f>
        <v>0</v>
      </c>
      <c r="P213" s="189" t="n">
        <f aca="false">L213-M213-N213-O213</f>
        <v>0</v>
      </c>
      <c r="Q213" s="188" t="n">
        <v>1</v>
      </c>
      <c r="R213" s="189" t="n">
        <f aca="false">IF(Q213=1,0.57,IF(Q213=2,0.68,IF(Q213=3,1,IF(Q213=4,1.35,IF(Q213=5,1.5,IF(Q213=6,1.8,0))))))</f>
        <v>0.57</v>
      </c>
      <c r="S213" s="189"/>
      <c r="T213" s="187"/>
      <c r="U213" s="187"/>
      <c r="V213" s="187"/>
      <c r="W213" s="187"/>
      <c r="X213" s="187"/>
      <c r="Y213" s="189"/>
      <c r="Z213" s="189"/>
      <c r="AA213" s="189"/>
      <c r="AB213" s="189"/>
      <c r="AC213" s="189"/>
      <c r="AD213" s="189"/>
      <c r="AE213" s="189"/>
      <c r="AF213" s="189"/>
      <c r="AG213" s="189"/>
      <c r="AH213" s="189"/>
      <c r="AI213" s="189"/>
      <c r="AJ213" s="189"/>
    </row>
    <row r="214" customFormat="false" ht="15" hidden="true" customHeight="false" outlineLevel="0" collapsed="false">
      <c r="A214" s="252"/>
      <c r="B214" s="252"/>
      <c r="C214" s="187"/>
      <c r="D214" s="252"/>
      <c r="E214" s="252"/>
      <c r="F214" s="252"/>
      <c r="G214" s="252"/>
      <c r="H214" s="252"/>
      <c r="I214" s="252"/>
      <c r="J214" s="253"/>
      <c r="K214" s="254"/>
      <c r="L214" s="255" t="n">
        <v>0</v>
      </c>
      <c r="M214" s="189" t="n">
        <f aca="false">IF(SUM(L209:L214)&lt;=1,L214,1-SUM(M209:M213))</f>
        <v>0</v>
      </c>
      <c r="N214" s="189" t="n">
        <f aca="false">IF(SUM(L209:L214)&lt;=10,L214-M214,9-SUM(N209:N213))</f>
        <v>0</v>
      </c>
      <c r="O214" s="189" t="n">
        <f aca="false">IF(SUM(L209:L214)&lt;=60,L214-M214-N214,50-SUM(O209:O213))</f>
        <v>0</v>
      </c>
      <c r="P214" s="189" t="n">
        <f aca="false">L214-M214-N214-O214</f>
        <v>0</v>
      </c>
      <c r="Q214" s="188" t="n">
        <v>1</v>
      </c>
      <c r="R214" s="189" t="n">
        <f aca="false">IF(Q214=1,0.57,IF(Q214=2,0.68,IF(Q214=3,1,IF(Q214=4,1.35,IF(Q214=5,1.5,IF(Q214=6,1.8,0))))))</f>
        <v>0.57</v>
      </c>
      <c r="S214" s="189"/>
      <c r="T214" s="187"/>
      <c r="U214" s="187"/>
      <c r="V214" s="187"/>
      <c r="W214" s="187"/>
      <c r="X214" s="187"/>
      <c r="Y214" s="189"/>
      <c r="Z214" s="189"/>
      <c r="AA214" s="189"/>
      <c r="AB214" s="189"/>
      <c r="AC214" s="189"/>
      <c r="AD214" s="189"/>
      <c r="AE214" s="189"/>
      <c r="AF214" s="189"/>
      <c r="AG214" s="189"/>
      <c r="AH214" s="189"/>
      <c r="AI214" s="189"/>
      <c r="AJ214" s="189"/>
    </row>
    <row r="215" customFormat="false" ht="15" hidden="true" customHeight="false" outlineLevel="0" collapsed="false">
      <c r="A215" s="252"/>
      <c r="B215" s="252"/>
      <c r="C215" s="187"/>
      <c r="D215" s="252"/>
      <c r="E215" s="252"/>
      <c r="F215" s="252"/>
      <c r="G215" s="252"/>
      <c r="H215" s="252"/>
      <c r="I215" s="252"/>
      <c r="J215" s="253"/>
      <c r="K215" s="254"/>
      <c r="L215" s="255" t="n">
        <v>0</v>
      </c>
      <c r="M215" s="189" t="n">
        <f aca="false">IF(SUM(L209:L215)&lt;=1,L215,1-SUM(M209:M214))</f>
        <v>0</v>
      </c>
      <c r="N215" s="189" t="n">
        <f aca="false">IF(SUM(L209:L215)&lt;=10,L215-M215,9-SUM(N209:N214))</f>
        <v>0</v>
      </c>
      <c r="O215" s="189" t="n">
        <f aca="false">IF(SUM(L209:L215)&lt;=60,L215-M215-N215,50-SUM(O209:O214))</f>
        <v>0</v>
      </c>
      <c r="P215" s="189" t="n">
        <f aca="false">L215-M215-N215-O215</f>
        <v>0</v>
      </c>
      <c r="Q215" s="188" t="n">
        <v>1</v>
      </c>
      <c r="R215" s="189" t="n">
        <f aca="false">IF(Q215=1,0.57,IF(Q215=2,0.68,IF(Q215=3,1,IF(Q215=4,1.35,IF(Q215=5,1.5,IF(Q215=6,1.8,0))))))</f>
        <v>0.57</v>
      </c>
      <c r="S215" s="189"/>
      <c r="T215" s="187"/>
      <c r="U215" s="187"/>
      <c r="V215" s="187"/>
      <c r="W215" s="187"/>
      <c r="X215" s="187"/>
      <c r="Y215" s="189"/>
      <c r="Z215" s="189"/>
      <c r="AA215" s="189"/>
      <c r="AB215" s="189"/>
      <c r="AC215" s="189"/>
      <c r="AD215" s="189"/>
      <c r="AE215" s="189"/>
      <c r="AF215" s="189"/>
      <c r="AG215" s="189"/>
      <c r="AH215" s="189"/>
      <c r="AI215" s="189"/>
      <c r="AJ215" s="189"/>
    </row>
    <row r="216" customFormat="false" ht="15" hidden="true" customHeight="false" outlineLevel="0" collapsed="false">
      <c r="A216" s="252"/>
      <c r="B216" s="252"/>
      <c r="C216" s="187"/>
      <c r="D216" s="252"/>
      <c r="E216" s="252"/>
      <c r="F216" s="252"/>
      <c r="G216" s="252"/>
      <c r="H216" s="252"/>
      <c r="I216" s="252"/>
      <c r="J216" s="253"/>
      <c r="K216" s="254"/>
      <c r="L216" s="255" t="n">
        <v>0</v>
      </c>
      <c r="M216" s="189" t="n">
        <f aca="false">IF(SUM(L209:L216)&lt;=1,L216,1-SUM(M209:M215))</f>
        <v>0</v>
      </c>
      <c r="N216" s="189" t="n">
        <f aca="false">IF(SUM(L209:L216)&lt;=10,L216-M216,9-SUM(N209:N215))</f>
        <v>0</v>
      </c>
      <c r="O216" s="189" t="n">
        <f aca="false">IF(SUM(L209:L216)&lt;=60,L216-M216-N216,50-SUM(O209:O215))</f>
        <v>0</v>
      </c>
      <c r="P216" s="189" t="n">
        <f aca="false">L216-M216-N216-O216</f>
        <v>0</v>
      </c>
      <c r="Q216" s="188" t="n">
        <v>1</v>
      </c>
      <c r="R216" s="189" t="n">
        <f aca="false">IF(Q216=1,0.57,IF(Q216=2,0.68,IF(Q216=3,1,IF(Q216=4,1.35,IF(Q216=5,1.5,IF(Q216=6,1.8,0))))))</f>
        <v>0.57</v>
      </c>
      <c r="S216" s="189"/>
      <c r="T216" s="187"/>
      <c r="U216" s="187"/>
      <c r="V216" s="187"/>
      <c r="W216" s="187"/>
      <c r="X216" s="187"/>
      <c r="Y216" s="189"/>
      <c r="Z216" s="189"/>
      <c r="AA216" s="189"/>
      <c r="AB216" s="189"/>
      <c r="AC216" s="189"/>
      <c r="AD216" s="189"/>
      <c r="AE216" s="189"/>
      <c r="AF216" s="189"/>
      <c r="AG216" s="189"/>
      <c r="AH216" s="189"/>
      <c r="AI216" s="189"/>
      <c r="AJ216" s="189"/>
    </row>
    <row r="217" customFormat="false" ht="15" hidden="true" customHeight="false" outlineLevel="0" collapsed="false">
      <c r="A217" s="252"/>
      <c r="B217" s="252"/>
      <c r="C217" s="187"/>
      <c r="D217" s="252"/>
      <c r="E217" s="252"/>
      <c r="F217" s="252"/>
      <c r="G217" s="252"/>
      <c r="H217" s="252"/>
      <c r="I217" s="252"/>
      <c r="J217" s="253"/>
      <c r="K217" s="254"/>
      <c r="L217" s="255" t="n">
        <v>0</v>
      </c>
      <c r="M217" s="189" t="n">
        <f aca="false">IF(SUM(L209:L217)&lt;=1,L217,1-SUM(M209:M216))</f>
        <v>0</v>
      </c>
      <c r="N217" s="189" t="n">
        <f aca="false">IF(SUM(L209:L217)&lt;=10,L217-M217,9-SUM(N209:N216))</f>
        <v>0</v>
      </c>
      <c r="O217" s="189" t="n">
        <f aca="false">IF(SUM(L209:L217)&lt;=60,L217-M217-N217,50-SUM(O209:O216))</f>
        <v>0</v>
      </c>
      <c r="P217" s="189" t="n">
        <f aca="false">L217-M217-N217-O217</f>
        <v>0</v>
      </c>
      <c r="Q217" s="188" t="n">
        <v>1</v>
      </c>
      <c r="R217" s="189" t="n">
        <f aca="false">IF(Q217=1,0.57,IF(Q217=2,0.68,IF(Q217=3,1,IF(Q217=4,1.35,IF(Q217=5,1.5,IF(Q217=6,1.8,0))))))</f>
        <v>0.57</v>
      </c>
      <c r="S217" s="189"/>
      <c r="T217" s="187"/>
      <c r="U217" s="187"/>
      <c r="V217" s="187"/>
      <c r="W217" s="187"/>
      <c r="X217" s="187"/>
      <c r="Y217" s="189"/>
      <c r="Z217" s="189"/>
      <c r="AA217" s="189"/>
      <c r="AB217" s="189"/>
      <c r="AC217" s="189"/>
      <c r="AD217" s="189"/>
      <c r="AE217" s="189"/>
      <c r="AF217" s="189"/>
      <c r="AG217" s="189"/>
      <c r="AH217" s="189"/>
      <c r="AI217" s="189"/>
      <c r="AJ217" s="189"/>
    </row>
    <row r="218" customFormat="false" ht="15" hidden="true" customHeight="false" outlineLevel="0" collapsed="false">
      <c r="A218" s="187"/>
      <c r="B218" s="187"/>
      <c r="C218" s="187"/>
      <c r="D218" s="252"/>
      <c r="E218" s="252"/>
      <c r="F218" s="252"/>
      <c r="G218" s="252"/>
      <c r="H218" s="187"/>
      <c r="I218" s="252"/>
      <c r="J218" s="253"/>
      <c r="K218" s="254"/>
      <c r="L218" s="255" t="n">
        <v>0</v>
      </c>
      <c r="M218" s="189" t="n">
        <f aca="false">IF(SUM(L209:L218)&lt;=1,L218,1-SUM(M209:M217))</f>
        <v>0</v>
      </c>
      <c r="N218" s="189" t="n">
        <f aca="false">IF(SUM(L209:L218)&lt;=10,L218-M218,9-SUM(N209:N217))</f>
        <v>0</v>
      </c>
      <c r="O218" s="189" t="n">
        <f aca="false">IF(SUM(L209:L218)&lt;=60,L218-M218-N218,50-SUM(O209:O217))</f>
        <v>0</v>
      </c>
      <c r="P218" s="189" t="n">
        <f aca="false">L218-M218-N218-O218</f>
        <v>0</v>
      </c>
      <c r="Q218" s="188" t="n">
        <v>1</v>
      </c>
      <c r="R218" s="189" t="n">
        <f aca="false">IF(Q218=1,0.57,IF(Q218=2,0.68,IF(Q218=3,1,IF(Q218=4,1.35,IF(Q218=5,1.5,IF(Q218=6,1.8,0))))))</f>
        <v>0.57</v>
      </c>
      <c r="S218" s="189"/>
      <c r="T218" s="187"/>
      <c r="U218" s="187"/>
      <c r="V218" s="187"/>
      <c r="W218" s="187"/>
      <c r="X218" s="187"/>
      <c r="Y218" s="189"/>
      <c r="Z218" s="189"/>
      <c r="AA218" s="189"/>
      <c r="AB218" s="189"/>
      <c r="AC218" s="189"/>
      <c r="AD218" s="189"/>
      <c r="AE218" s="189"/>
      <c r="AF218" s="189"/>
      <c r="AG218" s="189"/>
      <c r="AH218" s="189"/>
      <c r="AI218" s="189"/>
      <c r="AJ218" s="189"/>
    </row>
    <row r="219" customFormat="false" ht="18" hidden="false" customHeight="true" outlineLevel="0" collapsed="false">
      <c r="A219" s="242" t="n">
        <v>22</v>
      </c>
      <c r="B219" s="243" t="s">
        <v>567</v>
      </c>
      <c r="C219" s="243" t="s">
        <v>568</v>
      </c>
      <c r="D219" s="243" t="s">
        <v>555</v>
      </c>
      <c r="E219" s="244"/>
      <c r="F219" s="245"/>
      <c r="G219" s="244" t="n">
        <v>0</v>
      </c>
      <c r="H219" s="246"/>
      <c r="I219" s="246" t="s">
        <v>866</v>
      </c>
      <c r="J219" s="247"/>
      <c r="K219" s="248" t="n">
        <f aca="false">SUM(L219:L228)</f>
        <v>0</v>
      </c>
      <c r="L219" s="244" t="n">
        <v>0</v>
      </c>
      <c r="M219" s="249" t="n">
        <f aca="false">MIN(L219,1)</f>
        <v>0</v>
      </c>
      <c r="N219" s="249" t="n">
        <f aca="false">IF(L219&lt;10,L219-M219,9)</f>
        <v>0</v>
      </c>
      <c r="O219" s="249" t="n">
        <f aca="false">IF(L219&lt;60,L219-M219-N219,50)</f>
        <v>0</v>
      </c>
      <c r="P219" s="249" t="n">
        <f aca="false">L219-M219-N219-O219</f>
        <v>0</v>
      </c>
      <c r="Q219" s="250" t="n">
        <v>1</v>
      </c>
      <c r="R219" s="249" t="n">
        <f aca="false">IF(Q219=1,0.57,IF(Q219=2,0.68,IF(Q219=3,1,IF(Q219=4,1.35,IF(Q219=5,1.5,IF(Q219=6,1.8,0))))))</f>
        <v>0.57</v>
      </c>
      <c r="S219" s="251"/>
      <c r="T219" s="243"/>
      <c r="U219" s="249"/>
      <c r="V219" s="243"/>
      <c r="W219" s="243"/>
      <c r="X219" s="243"/>
      <c r="Y219" s="250" t="n">
        <f aca="false">'Tính giá ca máy'!R31</f>
        <v>1757596</v>
      </c>
      <c r="Z219" s="249" t="n">
        <f aca="false">ROUND((M219*R219+M220*R220+M221*R221+M222*R222+M223*R223+M224*R224+M225*R225+M226*R226+M227*R227+M228*R228)*S219*Y219,0)</f>
        <v>0</v>
      </c>
      <c r="AA219" s="249" t="n">
        <f aca="false">ROUND((N219*R219+N220*R220+N221*R221+N222*R222+N223*R223+N224*R224+N225*R225+N226*R226+N227*R227+N228*R228)*U219*Y219,0)</f>
        <v>0</v>
      </c>
      <c r="AB219" s="249" t="n">
        <f aca="false">ROUND((O219*R219+O220*R220+O221*R221+O222*R222+O223*R223+O224*R224+O225*R225+O226*R226+O227*R227+O228*R228)*W219*Y219,0)</f>
        <v>0</v>
      </c>
      <c r="AC219" s="249" t="n">
        <f aca="false">ROUND((P219*R219+P220*R220+P221*R221+P222*R222+P223*R223+P224*R224+P225*R225+P226*R226+P227*R227+P228*R228)*W219*0.95*Y219,0)</f>
        <v>0</v>
      </c>
      <c r="AD219" s="250"/>
      <c r="AE219" s="249" t="n">
        <f aca="false">ROUND(AD219*AG6,0)</f>
        <v>0</v>
      </c>
      <c r="AF219" s="250"/>
      <c r="AG219" s="249" t="n">
        <f aca="false">ROUND(AF219*AG6,0)</f>
        <v>0</v>
      </c>
      <c r="AH219" s="249" t="n">
        <f aca="false">IF(L219&gt;0,Z219+AA219+AB219+AC219+AE219+AG219,0)</f>
        <v>0</v>
      </c>
      <c r="AI219" s="250"/>
      <c r="AJ219" s="249" t="n">
        <f aca="false">IF(G219&lt;&gt;0,ROUND(AH219/G219,0),0)+AI219</f>
        <v>0</v>
      </c>
    </row>
    <row r="220" customFormat="false" ht="15" hidden="true" customHeight="false" outlineLevel="0" collapsed="false">
      <c r="A220" s="252"/>
      <c r="B220" s="252"/>
      <c r="C220" s="187"/>
      <c r="D220" s="252"/>
      <c r="E220" s="252"/>
      <c r="F220" s="252"/>
      <c r="G220" s="252"/>
      <c r="H220" s="252"/>
      <c r="I220" s="252"/>
      <c r="J220" s="253"/>
      <c r="K220" s="254"/>
      <c r="L220" s="255" t="n">
        <v>0</v>
      </c>
      <c r="M220" s="189" t="n">
        <f aca="false">IF(SUM(L219:L220)&lt;=1,L220,1-SUM(M219:M219))</f>
        <v>0</v>
      </c>
      <c r="N220" s="189" t="n">
        <f aca="false">IF(SUM(L219:L220)&lt;=10,L220-M220,9-SUM(N219:N219))</f>
        <v>0</v>
      </c>
      <c r="O220" s="189" t="n">
        <f aca="false">IF(SUM(L219:L220)&lt;=60,L220-M220-N220,50-SUM(O219:O219))</f>
        <v>0</v>
      </c>
      <c r="P220" s="189" t="n">
        <f aca="false">L220-M220-N220-O220</f>
        <v>0</v>
      </c>
      <c r="Q220" s="188" t="n">
        <v>1</v>
      </c>
      <c r="R220" s="189" t="n">
        <f aca="false">IF(Q220=1,0.57,IF(Q220=2,0.68,IF(Q220=3,1,IF(Q220=4,1.35,IF(Q220=5,1.5,IF(Q220=6,1.8,0))))))</f>
        <v>0.57</v>
      </c>
      <c r="S220" s="189"/>
      <c r="T220" s="187"/>
      <c r="U220" s="187"/>
      <c r="V220" s="187"/>
      <c r="W220" s="187"/>
      <c r="X220" s="187"/>
      <c r="Y220" s="189"/>
      <c r="Z220" s="189"/>
      <c r="AA220" s="189"/>
      <c r="AB220" s="189"/>
      <c r="AC220" s="189"/>
      <c r="AD220" s="189"/>
      <c r="AE220" s="189"/>
      <c r="AF220" s="189"/>
      <c r="AG220" s="189"/>
      <c r="AH220" s="189"/>
      <c r="AI220" s="189"/>
      <c r="AJ220" s="189"/>
    </row>
    <row r="221" customFormat="false" ht="15" hidden="true" customHeight="false" outlineLevel="0" collapsed="false">
      <c r="A221" s="252"/>
      <c r="B221" s="252"/>
      <c r="C221" s="187"/>
      <c r="D221" s="252"/>
      <c r="E221" s="252"/>
      <c r="F221" s="252"/>
      <c r="G221" s="252"/>
      <c r="H221" s="252"/>
      <c r="I221" s="252"/>
      <c r="J221" s="253"/>
      <c r="K221" s="254"/>
      <c r="L221" s="255" t="n">
        <v>0</v>
      </c>
      <c r="M221" s="189" t="n">
        <f aca="false">IF(SUM(L219:L221)&lt;=1,L221,1-SUM(M219:M220))</f>
        <v>0</v>
      </c>
      <c r="N221" s="189" t="n">
        <f aca="false">IF(SUM(L219:L221)&lt;=10,L221-M221,9-SUM(N219:N220))</f>
        <v>0</v>
      </c>
      <c r="O221" s="189" t="n">
        <f aca="false">IF(SUM(L219:L221)&lt;=60,L221-M221-N221,50-SUM(O219:O220))</f>
        <v>0</v>
      </c>
      <c r="P221" s="189" t="n">
        <f aca="false">L221-M221-N221-O221</f>
        <v>0</v>
      </c>
      <c r="Q221" s="188" t="n">
        <v>1</v>
      </c>
      <c r="R221" s="189" t="n">
        <f aca="false">IF(Q221=1,0.57,IF(Q221=2,0.68,IF(Q221=3,1,IF(Q221=4,1.35,IF(Q221=5,1.5,IF(Q221=6,1.8,0))))))</f>
        <v>0.57</v>
      </c>
      <c r="S221" s="189"/>
      <c r="T221" s="187"/>
      <c r="U221" s="187"/>
      <c r="V221" s="187"/>
      <c r="W221" s="187"/>
      <c r="X221" s="187"/>
      <c r="Y221" s="189"/>
      <c r="Z221" s="189"/>
      <c r="AA221" s="189"/>
      <c r="AB221" s="189"/>
      <c r="AC221" s="189"/>
      <c r="AD221" s="189"/>
      <c r="AE221" s="189"/>
      <c r="AF221" s="189"/>
      <c r="AG221" s="189"/>
      <c r="AH221" s="189"/>
      <c r="AI221" s="189"/>
      <c r="AJ221" s="189"/>
    </row>
    <row r="222" customFormat="false" ht="15" hidden="true" customHeight="false" outlineLevel="0" collapsed="false">
      <c r="A222" s="252"/>
      <c r="B222" s="252"/>
      <c r="C222" s="187"/>
      <c r="D222" s="252"/>
      <c r="E222" s="252"/>
      <c r="F222" s="252"/>
      <c r="G222" s="252"/>
      <c r="H222" s="252"/>
      <c r="I222" s="252"/>
      <c r="J222" s="253"/>
      <c r="K222" s="254"/>
      <c r="L222" s="255" t="n">
        <v>0</v>
      </c>
      <c r="M222" s="189" t="n">
        <f aca="false">IF(SUM(L219:L222)&lt;=1,L222,1-SUM(M219:M221))</f>
        <v>0</v>
      </c>
      <c r="N222" s="189" t="n">
        <f aca="false">IF(SUM(L219:L222)&lt;=10,L222-M222,9-SUM(N219:N221))</f>
        <v>0</v>
      </c>
      <c r="O222" s="189" t="n">
        <f aca="false">IF(SUM(L219:L222)&lt;=60,L222-M222-N222,50-SUM(O219:O221))</f>
        <v>0</v>
      </c>
      <c r="P222" s="189" t="n">
        <f aca="false">L222-M222-N222-O222</f>
        <v>0</v>
      </c>
      <c r="Q222" s="188" t="n">
        <v>1</v>
      </c>
      <c r="R222" s="189" t="n">
        <f aca="false">IF(Q222=1,0.57,IF(Q222=2,0.68,IF(Q222=3,1,IF(Q222=4,1.35,IF(Q222=5,1.5,IF(Q222=6,1.8,0))))))</f>
        <v>0.57</v>
      </c>
      <c r="S222" s="189"/>
      <c r="T222" s="187"/>
      <c r="U222" s="187"/>
      <c r="V222" s="187"/>
      <c r="W222" s="187"/>
      <c r="X222" s="187"/>
      <c r="Y222" s="189"/>
      <c r="Z222" s="189"/>
      <c r="AA222" s="189"/>
      <c r="AB222" s="189"/>
      <c r="AC222" s="189"/>
      <c r="AD222" s="189"/>
      <c r="AE222" s="189"/>
      <c r="AF222" s="189"/>
      <c r="AG222" s="189"/>
      <c r="AH222" s="189"/>
      <c r="AI222" s="189"/>
      <c r="AJ222" s="189"/>
    </row>
    <row r="223" customFormat="false" ht="15" hidden="true" customHeight="false" outlineLevel="0" collapsed="false">
      <c r="A223" s="252"/>
      <c r="B223" s="252"/>
      <c r="C223" s="187"/>
      <c r="D223" s="252"/>
      <c r="E223" s="252"/>
      <c r="F223" s="252"/>
      <c r="G223" s="252"/>
      <c r="H223" s="252"/>
      <c r="I223" s="252"/>
      <c r="J223" s="253"/>
      <c r="K223" s="254"/>
      <c r="L223" s="255" t="n">
        <v>0</v>
      </c>
      <c r="M223" s="189" t="n">
        <f aca="false">IF(SUM(L219:L223)&lt;=1,L223,1-SUM(M219:M222))</f>
        <v>0</v>
      </c>
      <c r="N223" s="189" t="n">
        <f aca="false">IF(SUM(L219:L223)&lt;=10,L223-M223,9-SUM(N219:N222))</f>
        <v>0</v>
      </c>
      <c r="O223" s="189" t="n">
        <f aca="false">IF(SUM(L219:L223)&lt;=60,L223-M223-N223,50-SUM(O219:O222))</f>
        <v>0</v>
      </c>
      <c r="P223" s="189" t="n">
        <f aca="false">L223-M223-N223-O223</f>
        <v>0</v>
      </c>
      <c r="Q223" s="188" t="n">
        <v>1</v>
      </c>
      <c r="R223" s="189" t="n">
        <f aca="false">IF(Q223=1,0.57,IF(Q223=2,0.68,IF(Q223=3,1,IF(Q223=4,1.35,IF(Q223=5,1.5,IF(Q223=6,1.8,0))))))</f>
        <v>0.57</v>
      </c>
      <c r="S223" s="189"/>
      <c r="T223" s="187"/>
      <c r="U223" s="187"/>
      <c r="V223" s="187"/>
      <c r="W223" s="187"/>
      <c r="X223" s="187"/>
      <c r="Y223" s="189"/>
      <c r="Z223" s="189"/>
      <c r="AA223" s="189"/>
      <c r="AB223" s="189"/>
      <c r="AC223" s="189"/>
      <c r="AD223" s="189"/>
      <c r="AE223" s="189"/>
      <c r="AF223" s="189"/>
      <c r="AG223" s="189"/>
      <c r="AH223" s="189"/>
      <c r="AI223" s="189"/>
      <c r="AJ223" s="189"/>
    </row>
    <row r="224" customFormat="false" ht="15" hidden="true" customHeight="false" outlineLevel="0" collapsed="false">
      <c r="A224" s="252"/>
      <c r="B224" s="252"/>
      <c r="C224" s="187"/>
      <c r="D224" s="252"/>
      <c r="E224" s="252"/>
      <c r="F224" s="252"/>
      <c r="G224" s="252"/>
      <c r="H224" s="252"/>
      <c r="I224" s="252"/>
      <c r="J224" s="253"/>
      <c r="K224" s="254"/>
      <c r="L224" s="255" t="n">
        <v>0</v>
      </c>
      <c r="M224" s="189" t="n">
        <f aca="false">IF(SUM(L219:L224)&lt;=1,L224,1-SUM(M219:M223))</f>
        <v>0</v>
      </c>
      <c r="N224" s="189" t="n">
        <f aca="false">IF(SUM(L219:L224)&lt;=10,L224-M224,9-SUM(N219:N223))</f>
        <v>0</v>
      </c>
      <c r="O224" s="189" t="n">
        <f aca="false">IF(SUM(L219:L224)&lt;=60,L224-M224-N224,50-SUM(O219:O223))</f>
        <v>0</v>
      </c>
      <c r="P224" s="189" t="n">
        <f aca="false">L224-M224-N224-O224</f>
        <v>0</v>
      </c>
      <c r="Q224" s="188" t="n">
        <v>1</v>
      </c>
      <c r="R224" s="189" t="n">
        <f aca="false">IF(Q224=1,0.57,IF(Q224=2,0.68,IF(Q224=3,1,IF(Q224=4,1.35,IF(Q224=5,1.5,IF(Q224=6,1.8,0))))))</f>
        <v>0.57</v>
      </c>
      <c r="S224" s="189"/>
      <c r="T224" s="187"/>
      <c r="U224" s="187"/>
      <c r="V224" s="187"/>
      <c r="W224" s="187"/>
      <c r="X224" s="187"/>
      <c r="Y224" s="189"/>
      <c r="Z224" s="189"/>
      <c r="AA224" s="189"/>
      <c r="AB224" s="189"/>
      <c r="AC224" s="189"/>
      <c r="AD224" s="189"/>
      <c r="AE224" s="189"/>
      <c r="AF224" s="189"/>
      <c r="AG224" s="189"/>
      <c r="AH224" s="189"/>
      <c r="AI224" s="189"/>
      <c r="AJ224" s="189"/>
    </row>
    <row r="225" customFormat="false" ht="15" hidden="true" customHeight="false" outlineLevel="0" collapsed="false">
      <c r="A225" s="252"/>
      <c r="B225" s="252"/>
      <c r="C225" s="187"/>
      <c r="D225" s="252"/>
      <c r="E225" s="252"/>
      <c r="F225" s="252"/>
      <c r="G225" s="252"/>
      <c r="H225" s="252"/>
      <c r="I225" s="252"/>
      <c r="J225" s="253"/>
      <c r="K225" s="254"/>
      <c r="L225" s="255" t="n">
        <v>0</v>
      </c>
      <c r="M225" s="189" t="n">
        <f aca="false">IF(SUM(L219:L225)&lt;=1,L225,1-SUM(M219:M224))</f>
        <v>0</v>
      </c>
      <c r="N225" s="189" t="n">
        <f aca="false">IF(SUM(L219:L225)&lt;=10,L225-M225,9-SUM(N219:N224))</f>
        <v>0</v>
      </c>
      <c r="O225" s="189" t="n">
        <f aca="false">IF(SUM(L219:L225)&lt;=60,L225-M225-N225,50-SUM(O219:O224))</f>
        <v>0</v>
      </c>
      <c r="P225" s="189" t="n">
        <f aca="false">L225-M225-N225-O225</f>
        <v>0</v>
      </c>
      <c r="Q225" s="188" t="n">
        <v>1</v>
      </c>
      <c r="R225" s="189" t="n">
        <f aca="false">IF(Q225=1,0.57,IF(Q225=2,0.68,IF(Q225=3,1,IF(Q225=4,1.35,IF(Q225=5,1.5,IF(Q225=6,1.8,0))))))</f>
        <v>0.57</v>
      </c>
      <c r="S225" s="189"/>
      <c r="T225" s="187"/>
      <c r="U225" s="187"/>
      <c r="V225" s="187"/>
      <c r="W225" s="187"/>
      <c r="X225" s="187"/>
      <c r="Y225" s="189"/>
      <c r="Z225" s="189"/>
      <c r="AA225" s="189"/>
      <c r="AB225" s="189"/>
      <c r="AC225" s="189"/>
      <c r="AD225" s="189"/>
      <c r="AE225" s="189"/>
      <c r="AF225" s="189"/>
      <c r="AG225" s="189"/>
      <c r="AH225" s="189"/>
      <c r="AI225" s="189"/>
      <c r="AJ225" s="189"/>
    </row>
    <row r="226" customFormat="false" ht="15" hidden="true" customHeight="false" outlineLevel="0" collapsed="false">
      <c r="A226" s="252"/>
      <c r="B226" s="252"/>
      <c r="C226" s="187"/>
      <c r="D226" s="252"/>
      <c r="E226" s="252"/>
      <c r="F226" s="252"/>
      <c r="G226" s="252"/>
      <c r="H226" s="252"/>
      <c r="I226" s="252"/>
      <c r="J226" s="253"/>
      <c r="K226" s="254"/>
      <c r="L226" s="255" t="n">
        <v>0</v>
      </c>
      <c r="M226" s="189" t="n">
        <f aca="false">IF(SUM(L219:L226)&lt;=1,L226,1-SUM(M219:M225))</f>
        <v>0</v>
      </c>
      <c r="N226" s="189" t="n">
        <f aca="false">IF(SUM(L219:L226)&lt;=10,L226-M226,9-SUM(N219:N225))</f>
        <v>0</v>
      </c>
      <c r="O226" s="189" t="n">
        <f aca="false">IF(SUM(L219:L226)&lt;=60,L226-M226-N226,50-SUM(O219:O225))</f>
        <v>0</v>
      </c>
      <c r="P226" s="189" t="n">
        <f aca="false">L226-M226-N226-O226</f>
        <v>0</v>
      </c>
      <c r="Q226" s="188" t="n">
        <v>1</v>
      </c>
      <c r="R226" s="189" t="n">
        <f aca="false">IF(Q226=1,0.57,IF(Q226=2,0.68,IF(Q226=3,1,IF(Q226=4,1.35,IF(Q226=5,1.5,IF(Q226=6,1.8,0))))))</f>
        <v>0.57</v>
      </c>
      <c r="S226" s="189"/>
      <c r="T226" s="187"/>
      <c r="U226" s="187"/>
      <c r="V226" s="187"/>
      <c r="W226" s="187"/>
      <c r="X226" s="187"/>
      <c r="Y226" s="189"/>
      <c r="Z226" s="189"/>
      <c r="AA226" s="189"/>
      <c r="AB226" s="189"/>
      <c r="AC226" s="189"/>
      <c r="AD226" s="189"/>
      <c r="AE226" s="189"/>
      <c r="AF226" s="189"/>
      <c r="AG226" s="189"/>
      <c r="AH226" s="189"/>
      <c r="AI226" s="189"/>
      <c r="AJ226" s="189"/>
    </row>
    <row r="227" customFormat="false" ht="15" hidden="true" customHeight="false" outlineLevel="0" collapsed="false">
      <c r="A227" s="252"/>
      <c r="B227" s="252"/>
      <c r="C227" s="187"/>
      <c r="D227" s="252"/>
      <c r="E227" s="252"/>
      <c r="F227" s="252"/>
      <c r="G227" s="252"/>
      <c r="H227" s="252"/>
      <c r="I227" s="252"/>
      <c r="J227" s="253"/>
      <c r="K227" s="254"/>
      <c r="L227" s="255" t="n">
        <v>0</v>
      </c>
      <c r="M227" s="189" t="n">
        <f aca="false">IF(SUM(L219:L227)&lt;=1,L227,1-SUM(M219:M226))</f>
        <v>0</v>
      </c>
      <c r="N227" s="189" t="n">
        <f aca="false">IF(SUM(L219:L227)&lt;=10,L227-M227,9-SUM(N219:N226))</f>
        <v>0</v>
      </c>
      <c r="O227" s="189" t="n">
        <f aca="false">IF(SUM(L219:L227)&lt;=60,L227-M227-N227,50-SUM(O219:O226))</f>
        <v>0</v>
      </c>
      <c r="P227" s="189" t="n">
        <f aca="false">L227-M227-N227-O227</f>
        <v>0</v>
      </c>
      <c r="Q227" s="188" t="n">
        <v>1</v>
      </c>
      <c r="R227" s="189" t="n">
        <f aca="false">IF(Q227=1,0.57,IF(Q227=2,0.68,IF(Q227=3,1,IF(Q227=4,1.35,IF(Q227=5,1.5,IF(Q227=6,1.8,0))))))</f>
        <v>0.57</v>
      </c>
      <c r="S227" s="189"/>
      <c r="T227" s="187"/>
      <c r="U227" s="187"/>
      <c r="V227" s="187"/>
      <c r="W227" s="187"/>
      <c r="X227" s="187"/>
      <c r="Y227" s="189"/>
      <c r="Z227" s="189"/>
      <c r="AA227" s="189"/>
      <c r="AB227" s="189"/>
      <c r="AC227" s="189"/>
      <c r="AD227" s="189"/>
      <c r="AE227" s="189"/>
      <c r="AF227" s="189"/>
      <c r="AG227" s="189"/>
      <c r="AH227" s="189"/>
      <c r="AI227" s="189"/>
      <c r="AJ227" s="189"/>
    </row>
    <row r="228" customFormat="false" ht="15" hidden="true" customHeight="false" outlineLevel="0" collapsed="false">
      <c r="A228" s="187"/>
      <c r="B228" s="187"/>
      <c r="C228" s="187"/>
      <c r="D228" s="252"/>
      <c r="E228" s="252"/>
      <c r="F228" s="252"/>
      <c r="G228" s="252"/>
      <c r="H228" s="187"/>
      <c r="I228" s="252"/>
      <c r="J228" s="253"/>
      <c r="K228" s="254"/>
      <c r="L228" s="255" t="n">
        <v>0</v>
      </c>
      <c r="M228" s="189" t="n">
        <f aca="false">IF(SUM(L219:L228)&lt;=1,L228,1-SUM(M219:M227))</f>
        <v>0</v>
      </c>
      <c r="N228" s="189" t="n">
        <f aca="false">IF(SUM(L219:L228)&lt;=10,L228-M228,9-SUM(N219:N227))</f>
        <v>0</v>
      </c>
      <c r="O228" s="189" t="n">
        <f aca="false">IF(SUM(L219:L228)&lt;=60,L228-M228-N228,50-SUM(O219:O227))</f>
        <v>0</v>
      </c>
      <c r="P228" s="189" t="n">
        <f aca="false">L228-M228-N228-O228</f>
        <v>0</v>
      </c>
      <c r="Q228" s="188" t="n">
        <v>1</v>
      </c>
      <c r="R228" s="189" t="n">
        <f aca="false">IF(Q228=1,0.57,IF(Q228=2,0.68,IF(Q228=3,1,IF(Q228=4,1.35,IF(Q228=5,1.5,IF(Q228=6,1.8,0))))))</f>
        <v>0.57</v>
      </c>
      <c r="S228" s="189"/>
      <c r="T228" s="187"/>
      <c r="U228" s="187"/>
      <c r="V228" s="187"/>
      <c r="W228" s="187"/>
      <c r="X228" s="187"/>
      <c r="Y228" s="189"/>
      <c r="Z228" s="189"/>
      <c r="AA228" s="189"/>
      <c r="AB228" s="189"/>
      <c r="AC228" s="189"/>
      <c r="AD228" s="189"/>
      <c r="AE228" s="189"/>
      <c r="AF228" s="189"/>
      <c r="AG228" s="189"/>
      <c r="AH228" s="189"/>
      <c r="AI228" s="189"/>
      <c r="AJ228" s="189"/>
    </row>
    <row r="229" customFormat="false" ht="18" hidden="false" customHeight="true" outlineLevel="0" collapsed="false">
      <c r="A229" s="242" t="n">
        <v>23</v>
      </c>
      <c r="B229" s="243" t="s">
        <v>569</v>
      </c>
      <c r="C229" s="243" t="s">
        <v>570</v>
      </c>
      <c r="D229" s="243" t="s">
        <v>525</v>
      </c>
      <c r="E229" s="244"/>
      <c r="F229" s="245"/>
      <c r="G229" s="244" t="n">
        <v>0</v>
      </c>
      <c r="H229" s="246"/>
      <c r="I229" s="246" t="s">
        <v>866</v>
      </c>
      <c r="J229" s="247"/>
      <c r="K229" s="248" t="n">
        <f aca="false">SUM(L229:L238)</f>
        <v>0</v>
      </c>
      <c r="L229" s="244" t="n">
        <v>0</v>
      </c>
      <c r="M229" s="249" t="n">
        <f aca="false">MIN(L229,1)</f>
        <v>0</v>
      </c>
      <c r="N229" s="249" t="n">
        <f aca="false">IF(L229&lt;10,L229-M229,9)</f>
        <v>0</v>
      </c>
      <c r="O229" s="249" t="n">
        <f aca="false">IF(L229&lt;60,L229-M229-N229,50)</f>
        <v>0</v>
      </c>
      <c r="P229" s="249" t="n">
        <f aca="false">L229-M229-N229-O229</f>
        <v>0</v>
      </c>
      <c r="Q229" s="250" t="n">
        <v>1</v>
      </c>
      <c r="R229" s="249" t="n">
        <f aca="false">IF(Q229=1,0.57,IF(Q229=2,0.68,IF(Q229=3,1,IF(Q229=4,1.35,IF(Q229=5,1.5,IF(Q229=6,1.8,0))))))</f>
        <v>0.57</v>
      </c>
      <c r="S229" s="251"/>
      <c r="T229" s="243"/>
      <c r="U229" s="249"/>
      <c r="V229" s="243"/>
      <c r="W229" s="243"/>
      <c r="X229" s="243"/>
      <c r="Y229" s="250" t="n">
        <f aca="false">'Tính giá ca máy'!R31</f>
        <v>1757596</v>
      </c>
      <c r="Z229" s="249" t="n">
        <f aca="false">ROUND((M229*R229+M230*R230+M231*R231+M232*R232+M233*R233+M234*R234+M235*R235+M236*R236+M237*R237+M238*R238)*S229*Y229,0)</f>
        <v>0</v>
      </c>
      <c r="AA229" s="249" t="n">
        <f aca="false">ROUND((N229*R229+N230*R230+N231*R231+N232*R232+N233*R233+N234*R234+N235*R235+N236*R236+N237*R237+N238*R238)*U229*Y229,0)</f>
        <v>0</v>
      </c>
      <c r="AB229" s="249" t="n">
        <f aca="false">ROUND((O229*R229+O230*R230+O231*R231+O232*R232+O233*R233+O234*R234+O235*R235+O236*R236+O237*R237+O238*R238)*W229*Y229,0)</f>
        <v>0</v>
      </c>
      <c r="AC229" s="249" t="n">
        <f aca="false">ROUND((P229*R229+P230*R230+P231*R231+P232*R232+P233*R233+P234*R234+P235*R235+P236*R236+P237*R237+P238*R238)*W229*0.95*Y229,0)</f>
        <v>0</v>
      </c>
      <c r="AD229" s="250"/>
      <c r="AE229" s="249" t="n">
        <f aca="false">ROUND(AD229*AG6,0)</f>
        <v>0</v>
      </c>
      <c r="AF229" s="250"/>
      <c r="AG229" s="249" t="n">
        <f aca="false">ROUND(AF229*AG6,0)</f>
        <v>0</v>
      </c>
      <c r="AH229" s="249" t="n">
        <f aca="false">IF(L229&gt;0,Z229+AA229+AB229+AC229+AE229+AG229,0)</f>
        <v>0</v>
      </c>
      <c r="AI229" s="250"/>
      <c r="AJ229" s="249" t="n">
        <f aca="false">IF(G229&lt;&gt;0,ROUND(AH229/G229,0),0)+AI229</f>
        <v>0</v>
      </c>
    </row>
    <row r="230" customFormat="false" ht="15" hidden="true" customHeight="false" outlineLevel="0" collapsed="false">
      <c r="A230" s="252"/>
      <c r="B230" s="252"/>
      <c r="C230" s="187"/>
      <c r="D230" s="252"/>
      <c r="E230" s="252"/>
      <c r="F230" s="252"/>
      <c r="G230" s="252"/>
      <c r="H230" s="252"/>
      <c r="I230" s="252"/>
      <c r="J230" s="253"/>
      <c r="K230" s="254"/>
      <c r="L230" s="255" t="n">
        <v>0</v>
      </c>
      <c r="M230" s="189" t="n">
        <f aca="false">IF(SUM(L229:L230)&lt;=1,L230,1-SUM(M229:M229))</f>
        <v>0</v>
      </c>
      <c r="N230" s="189" t="n">
        <f aca="false">IF(SUM(L229:L230)&lt;=10,L230-M230,9-SUM(N229:N229))</f>
        <v>0</v>
      </c>
      <c r="O230" s="189" t="n">
        <f aca="false">IF(SUM(L229:L230)&lt;=60,L230-M230-N230,50-SUM(O229:O229))</f>
        <v>0</v>
      </c>
      <c r="P230" s="189" t="n">
        <f aca="false">L230-M230-N230-O230</f>
        <v>0</v>
      </c>
      <c r="Q230" s="188" t="n">
        <v>1</v>
      </c>
      <c r="R230" s="189" t="n">
        <f aca="false">IF(Q230=1,0.57,IF(Q230=2,0.68,IF(Q230=3,1,IF(Q230=4,1.35,IF(Q230=5,1.5,IF(Q230=6,1.8,0))))))</f>
        <v>0.57</v>
      </c>
      <c r="S230" s="189"/>
      <c r="T230" s="187"/>
      <c r="U230" s="187"/>
      <c r="V230" s="187"/>
      <c r="W230" s="187"/>
      <c r="X230" s="187"/>
      <c r="Y230" s="189"/>
      <c r="Z230" s="189"/>
      <c r="AA230" s="189"/>
      <c r="AB230" s="189"/>
      <c r="AC230" s="189"/>
      <c r="AD230" s="189"/>
      <c r="AE230" s="189"/>
      <c r="AF230" s="189"/>
      <c r="AG230" s="189"/>
      <c r="AH230" s="189"/>
      <c r="AI230" s="189"/>
      <c r="AJ230" s="189"/>
    </row>
    <row r="231" customFormat="false" ht="15" hidden="true" customHeight="false" outlineLevel="0" collapsed="false">
      <c r="A231" s="252"/>
      <c r="B231" s="252"/>
      <c r="C231" s="187"/>
      <c r="D231" s="252"/>
      <c r="E231" s="252"/>
      <c r="F231" s="252"/>
      <c r="G231" s="252"/>
      <c r="H231" s="252"/>
      <c r="I231" s="252"/>
      <c r="J231" s="253"/>
      <c r="K231" s="254"/>
      <c r="L231" s="255" t="n">
        <v>0</v>
      </c>
      <c r="M231" s="189" t="n">
        <f aca="false">IF(SUM(L229:L231)&lt;=1,L231,1-SUM(M229:M230))</f>
        <v>0</v>
      </c>
      <c r="N231" s="189" t="n">
        <f aca="false">IF(SUM(L229:L231)&lt;=10,L231-M231,9-SUM(N229:N230))</f>
        <v>0</v>
      </c>
      <c r="O231" s="189" t="n">
        <f aca="false">IF(SUM(L229:L231)&lt;=60,L231-M231-N231,50-SUM(O229:O230))</f>
        <v>0</v>
      </c>
      <c r="P231" s="189" t="n">
        <f aca="false">L231-M231-N231-O231</f>
        <v>0</v>
      </c>
      <c r="Q231" s="188" t="n">
        <v>1</v>
      </c>
      <c r="R231" s="189" t="n">
        <f aca="false">IF(Q231=1,0.57,IF(Q231=2,0.68,IF(Q231=3,1,IF(Q231=4,1.35,IF(Q231=5,1.5,IF(Q231=6,1.8,0))))))</f>
        <v>0.57</v>
      </c>
      <c r="S231" s="189"/>
      <c r="T231" s="187"/>
      <c r="U231" s="187"/>
      <c r="V231" s="187"/>
      <c r="W231" s="187"/>
      <c r="X231" s="187"/>
      <c r="Y231" s="189"/>
      <c r="Z231" s="189"/>
      <c r="AA231" s="189"/>
      <c r="AB231" s="189"/>
      <c r="AC231" s="189"/>
      <c r="AD231" s="189"/>
      <c r="AE231" s="189"/>
      <c r="AF231" s="189"/>
      <c r="AG231" s="189"/>
      <c r="AH231" s="189"/>
      <c r="AI231" s="189"/>
      <c r="AJ231" s="189"/>
    </row>
    <row r="232" customFormat="false" ht="15" hidden="true" customHeight="false" outlineLevel="0" collapsed="false">
      <c r="A232" s="252"/>
      <c r="B232" s="252"/>
      <c r="C232" s="187"/>
      <c r="D232" s="252"/>
      <c r="E232" s="252"/>
      <c r="F232" s="252"/>
      <c r="G232" s="252"/>
      <c r="H232" s="252"/>
      <c r="I232" s="252"/>
      <c r="J232" s="253"/>
      <c r="K232" s="254"/>
      <c r="L232" s="255" t="n">
        <v>0</v>
      </c>
      <c r="M232" s="189" t="n">
        <f aca="false">IF(SUM(L229:L232)&lt;=1,L232,1-SUM(M229:M231))</f>
        <v>0</v>
      </c>
      <c r="N232" s="189" t="n">
        <f aca="false">IF(SUM(L229:L232)&lt;=10,L232-M232,9-SUM(N229:N231))</f>
        <v>0</v>
      </c>
      <c r="O232" s="189" t="n">
        <f aca="false">IF(SUM(L229:L232)&lt;=60,L232-M232-N232,50-SUM(O229:O231))</f>
        <v>0</v>
      </c>
      <c r="P232" s="189" t="n">
        <f aca="false">L232-M232-N232-O232</f>
        <v>0</v>
      </c>
      <c r="Q232" s="188" t="n">
        <v>1</v>
      </c>
      <c r="R232" s="189" t="n">
        <f aca="false">IF(Q232=1,0.57,IF(Q232=2,0.68,IF(Q232=3,1,IF(Q232=4,1.35,IF(Q232=5,1.5,IF(Q232=6,1.8,0))))))</f>
        <v>0.57</v>
      </c>
      <c r="S232" s="189"/>
      <c r="T232" s="187"/>
      <c r="U232" s="187"/>
      <c r="V232" s="187"/>
      <c r="W232" s="187"/>
      <c r="X232" s="187"/>
      <c r="Y232" s="189"/>
      <c r="Z232" s="189"/>
      <c r="AA232" s="189"/>
      <c r="AB232" s="189"/>
      <c r="AC232" s="189"/>
      <c r="AD232" s="189"/>
      <c r="AE232" s="189"/>
      <c r="AF232" s="189"/>
      <c r="AG232" s="189"/>
      <c r="AH232" s="189"/>
      <c r="AI232" s="189"/>
      <c r="AJ232" s="189"/>
    </row>
    <row r="233" customFormat="false" ht="15" hidden="true" customHeight="false" outlineLevel="0" collapsed="false">
      <c r="A233" s="252"/>
      <c r="B233" s="252"/>
      <c r="C233" s="187"/>
      <c r="D233" s="252"/>
      <c r="E233" s="252"/>
      <c r="F233" s="252"/>
      <c r="G233" s="252"/>
      <c r="H233" s="252"/>
      <c r="I233" s="252"/>
      <c r="J233" s="253"/>
      <c r="K233" s="254"/>
      <c r="L233" s="255" t="n">
        <v>0</v>
      </c>
      <c r="M233" s="189" t="n">
        <f aca="false">IF(SUM(L229:L233)&lt;=1,L233,1-SUM(M229:M232))</f>
        <v>0</v>
      </c>
      <c r="N233" s="189" t="n">
        <f aca="false">IF(SUM(L229:L233)&lt;=10,L233-M233,9-SUM(N229:N232))</f>
        <v>0</v>
      </c>
      <c r="O233" s="189" t="n">
        <f aca="false">IF(SUM(L229:L233)&lt;=60,L233-M233-N233,50-SUM(O229:O232))</f>
        <v>0</v>
      </c>
      <c r="P233" s="189" t="n">
        <f aca="false">L233-M233-N233-O233</f>
        <v>0</v>
      </c>
      <c r="Q233" s="188" t="n">
        <v>1</v>
      </c>
      <c r="R233" s="189" t="n">
        <f aca="false">IF(Q233=1,0.57,IF(Q233=2,0.68,IF(Q233=3,1,IF(Q233=4,1.35,IF(Q233=5,1.5,IF(Q233=6,1.8,0))))))</f>
        <v>0.57</v>
      </c>
      <c r="S233" s="189"/>
      <c r="T233" s="187"/>
      <c r="U233" s="187"/>
      <c r="V233" s="187"/>
      <c r="W233" s="187"/>
      <c r="X233" s="187"/>
      <c r="Y233" s="189"/>
      <c r="Z233" s="189"/>
      <c r="AA233" s="189"/>
      <c r="AB233" s="189"/>
      <c r="AC233" s="189"/>
      <c r="AD233" s="189"/>
      <c r="AE233" s="189"/>
      <c r="AF233" s="189"/>
      <c r="AG233" s="189"/>
      <c r="AH233" s="189"/>
      <c r="AI233" s="189"/>
      <c r="AJ233" s="189"/>
    </row>
    <row r="234" customFormat="false" ht="15" hidden="true" customHeight="false" outlineLevel="0" collapsed="false">
      <c r="A234" s="252"/>
      <c r="B234" s="252"/>
      <c r="C234" s="187"/>
      <c r="D234" s="252"/>
      <c r="E234" s="252"/>
      <c r="F234" s="252"/>
      <c r="G234" s="252"/>
      <c r="H234" s="252"/>
      <c r="I234" s="252"/>
      <c r="J234" s="253"/>
      <c r="K234" s="254"/>
      <c r="L234" s="255" t="n">
        <v>0</v>
      </c>
      <c r="M234" s="189" t="n">
        <f aca="false">IF(SUM(L229:L234)&lt;=1,L234,1-SUM(M229:M233))</f>
        <v>0</v>
      </c>
      <c r="N234" s="189" t="n">
        <f aca="false">IF(SUM(L229:L234)&lt;=10,L234-M234,9-SUM(N229:N233))</f>
        <v>0</v>
      </c>
      <c r="O234" s="189" t="n">
        <f aca="false">IF(SUM(L229:L234)&lt;=60,L234-M234-N234,50-SUM(O229:O233))</f>
        <v>0</v>
      </c>
      <c r="P234" s="189" t="n">
        <f aca="false">L234-M234-N234-O234</f>
        <v>0</v>
      </c>
      <c r="Q234" s="188" t="n">
        <v>1</v>
      </c>
      <c r="R234" s="189" t="n">
        <f aca="false">IF(Q234=1,0.57,IF(Q234=2,0.68,IF(Q234=3,1,IF(Q234=4,1.35,IF(Q234=5,1.5,IF(Q234=6,1.8,0))))))</f>
        <v>0.57</v>
      </c>
      <c r="S234" s="189"/>
      <c r="T234" s="187"/>
      <c r="U234" s="187"/>
      <c r="V234" s="187"/>
      <c r="W234" s="187"/>
      <c r="X234" s="187"/>
      <c r="Y234" s="189"/>
      <c r="Z234" s="189"/>
      <c r="AA234" s="189"/>
      <c r="AB234" s="189"/>
      <c r="AC234" s="189"/>
      <c r="AD234" s="189"/>
      <c r="AE234" s="189"/>
      <c r="AF234" s="189"/>
      <c r="AG234" s="189"/>
      <c r="AH234" s="189"/>
      <c r="AI234" s="189"/>
      <c r="AJ234" s="189"/>
    </row>
    <row r="235" customFormat="false" ht="15" hidden="true" customHeight="false" outlineLevel="0" collapsed="false">
      <c r="A235" s="252"/>
      <c r="B235" s="252"/>
      <c r="C235" s="187"/>
      <c r="D235" s="252"/>
      <c r="E235" s="252"/>
      <c r="F235" s="252"/>
      <c r="G235" s="252"/>
      <c r="H235" s="252"/>
      <c r="I235" s="252"/>
      <c r="J235" s="253"/>
      <c r="K235" s="254"/>
      <c r="L235" s="255" t="n">
        <v>0</v>
      </c>
      <c r="M235" s="189" t="n">
        <f aca="false">IF(SUM(L229:L235)&lt;=1,L235,1-SUM(M229:M234))</f>
        <v>0</v>
      </c>
      <c r="N235" s="189" t="n">
        <f aca="false">IF(SUM(L229:L235)&lt;=10,L235-M235,9-SUM(N229:N234))</f>
        <v>0</v>
      </c>
      <c r="O235" s="189" t="n">
        <f aca="false">IF(SUM(L229:L235)&lt;=60,L235-M235-N235,50-SUM(O229:O234))</f>
        <v>0</v>
      </c>
      <c r="P235" s="189" t="n">
        <f aca="false">L235-M235-N235-O235</f>
        <v>0</v>
      </c>
      <c r="Q235" s="188" t="n">
        <v>1</v>
      </c>
      <c r="R235" s="189" t="n">
        <f aca="false">IF(Q235=1,0.57,IF(Q235=2,0.68,IF(Q235=3,1,IF(Q235=4,1.35,IF(Q235=5,1.5,IF(Q235=6,1.8,0))))))</f>
        <v>0.57</v>
      </c>
      <c r="S235" s="189"/>
      <c r="T235" s="187"/>
      <c r="U235" s="187"/>
      <c r="V235" s="187"/>
      <c r="W235" s="187"/>
      <c r="X235" s="187"/>
      <c r="Y235" s="189"/>
      <c r="Z235" s="189"/>
      <c r="AA235" s="189"/>
      <c r="AB235" s="189"/>
      <c r="AC235" s="189"/>
      <c r="AD235" s="189"/>
      <c r="AE235" s="189"/>
      <c r="AF235" s="189"/>
      <c r="AG235" s="189"/>
      <c r="AH235" s="189"/>
      <c r="AI235" s="189"/>
      <c r="AJ235" s="189"/>
    </row>
    <row r="236" customFormat="false" ht="15" hidden="true" customHeight="false" outlineLevel="0" collapsed="false">
      <c r="A236" s="252"/>
      <c r="B236" s="252"/>
      <c r="C236" s="187"/>
      <c r="D236" s="252"/>
      <c r="E236" s="252"/>
      <c r="F236" s="252"/>
      <c r="G236" s="252"/>
      <c r="H236" s="252"/>
      <c r="I236" s="252"/>
      <c r="J236" s="253"/>
      <c r="K236" s="254"/>
      <c r="L236" s="255" t="n">
        <v>0</v>
      </c>
      <c r="M236" s="189" t="n">
        <f aca="false">IF(SUM(L229:L236)&lt;=1,L236,1-SUM(M229:M235))</f>
        <v>0</v>
      </c>
      <c r="N236" s="189" t="n">
        <f aca="false">IF(SUM(L229:L236)&lt;=10,L236-M236,9-SUM(N229:N235))</f>
        <v>0</v>
      </c>
      <c r="O236" s="189" t="n">
        <f aca="false">IF(SUM(L229:L236)&lt;=60,L236-M236-N236,50-SUM(O229:O235))</f>
        <v>0</v>
      </c>
      <c r="P236" s="189" t="n">
        <f aca="false">L236-M236-N236-O236</f>
        <v>0</v>
      </c>
      <c r="Q236" s="188" t="n">
        <v>1</v>
      </c>
      <c r="R236" s="189" t="n">
        <f aca="false">IF(Q236=1,0.57,IF(Q236=2,0.68,IF(Q236=3,1,IF(Q236=4,1.35,IF(Q236=5,1.5,IF(Q236=6,1.8,0))))))</f>
        <v>0.57</v>
      </c>
      <c r="S236" s="189"/>
      <c r="T236" s="187"/>
      <c r="U236" s="187"/>
      <c r="V236" s="187"/>
      <c r="W236" s="187"/>
      <c r="X236" s="187"/>
      <c r="Y236" s="189"/>
      <c r="Z236" s="189"/>
      <c r="AA236" s="189"/>
      <c r="AB236" s="189"/>
      <c r="AC236" s="189"/>
      <c r="AD236" s="189"/>
      <c r="AE236" s="189"/>
      <c r="AF236" s="189"/>
      <c r="AG236" s="189"/>
      <c r="AH236" s="189"/>
      <c r="AI236" s="189"/>
      <c r="AJ236" s="189"/>
    </row>
    <row r="237" customFormat="false" ht="15" hidden="true" customHeight="false" outlineLevel="0" collapsed="false">
      <c r="A237" s="252"/>
      <c r="B237" s="252"/>
      <c r="C237" s="187"/>
      <c r="D237" s="252"/>
      <c r="E237" s="252"/>
      <c r="F237" s="252"/>
      <c r="G237" s="252"/>
      <c r="H237" s="252"/>
      <c r="I237" s="252"/>
      <c r="J237" s="253"/>
      <c r="K237" s="254"/>
      <c r="L237" s="255" t="n">
        <v>0</v>
      </c>
      <c r="M237" s="189" t="n">
        <f aca="false">IF(SUM(L229:L237)&lt;=1,L237,1-SUM(M229:M236))</f>
        <v>0</v>
      </c>
      <c r="N237" s="189" t="n">
        <f aca="false">IF(SUM(L229:L237)&lt;=10,L237-M237,9-SUM(N229:N236))</f>
        <v>0</v>
      </c>
      <c r="O237" s="189" t="n">
        <f aca="false">IF(SUM(L229:L237)&lt;=60,L237-M237-N237,50-SUM(O229:O236))</f>
        <v>0</v>
      </c>
      <c r="P237" s="189" t="n">
        <f aca="false">L237-M237-N237-O237</f>
        <v>0</v>
      </c>
      <c r="Q237" s="188" t="n">
        <v>1</v>
      </c>
      <c r="R237" s="189" t="n">
        <f aca="false">IF(Q237=1,0.57,IF(Q237=2,0.68,IF(Q237=3,1,IF(Q237=4,1.35,IF(Q237=5,1.5,IF(Q237=6,1.8,0))))))</f>
        <v>0.57</v>
      </c>
      <c r="S237" s="189"/>
      <c r="T237" s="187"/>
      <c r="U237" s="187"/>
      <c r="V237" s="187"/>
      <c r="W237" s="187"/>
      <c r="X237" s="187"/>
      <c r="Y237" s="189"/>
      <c r="Z237" s="189"/>
      <c r="AA237" s="189"/>
      <c r="AB237" s="189"/>
      <c r="AC237" s="189"/>
      <c r="AD237" s="189"/>
      <c r="AE237" s="189"/>
      <c r="AF237" s="189"/>
      <c r="AG237" s="189"/>
      <c r="AH237" s="189"/>
      <c r="AI237" s="189"/>
      <c r="AJ237" s="189"/>
    </row>
    <row r="238" customFormat="false" ht="15" hidden="true" customHeight="false" outlineLevel="0" collapsed="false">
      <c r="A238" s="187"/>
      <c r="B238" s="187"/>
      <c r="C238" s="187"/>
      <c r="D238" s="252"/>
      <c r="E238" s="252"/>
      <c r="F238" s="252"/>
      <c r="G238" s="252"/>
      <c r="H238" s="187"/>
      <c r="I238" s="252"/>
      <c r="J238" s="253"/>
      <c r="K238" s="254"/>
      <c r="L238" s="255" t="n">
        <v>0</v>
      </c>
      <c r="M238" s="189" t="n">
        <f aca="false">IF(SUM(L229:L238)&lt;=1,L238,1-SUM(M229:M237))</f>
        <v>0</v>
      </c>
      <c r="N238" s="189" t="n">
        <f aca="false">IF(SUM(L229:L238)&lt;=10,L238-M238,9-SUM(N229:N237))</f>
        <v>0</v>
      </c>
      <c r="O238" s="189" t="n">
        <f aca="false">IF(SUM(L229:L238)&lt;=60,L238-M238-N238,50-SUM(O229:O237))</f>
        <v>0</v>
      </c>
      <c r="P238" s="189" t="n">
        <f aca="false">L238-M238-N238-O238</f>
        <v>0</v>
      </c>
      <c r="Q238" s="188" t="n">
        <v>1</v>
      </c>
      <c r="R238" s="189" t="n">
        <f aca="false">IF(Q238=1,0.57,IF(Q238=2,0.68,IF(Q238=3,1,IF(Q238=4,1.35,IF(Q238=5,1.5,IF(Q238=6,1.8,0))))))</f>
        <v>0.57</v>
      </c>
      <c r="S238" s="189"/>
      <c r="T238" s="187"/>
      <c r="U238" s="187"/>
      <c r="V238" s="187"/>
      <c r="W238" s="187"/>
      <c r="X238" s="187"/>
      <c r="Y238" s="189"/>
      <c r="Z238" s="189"/>
      <c r="AA238" s="189"/>
      <c r="AB238" s="189"/>
      <c r="AC238" s="189"/>
      <c r="AD238" s="189"/>
      <c r="AE238" s="189"/>
      <c r="AF238" s="189"/>
      <c r="AG238" s="189"/>
      <c r="AH238" s="189"/>
      <c r="AI238" s="189"/>
      <c r="AJ238" s="189"/>
    </row>
    <row r="239" customFormat="false" ht="18" hidden="false" customHeight="true" outlineLevel="0" collapsed="false">
      <c r="A239" s="242" t="n">
        <v>24</v>
      </c>
      <c r="B239" s="243" t="s">
        <v>571</v>
      </c>
      <c r="C239" s="243" t="s">
        <v>572</v>
      </c>
      <c r="D239" s="243" t="s">
        <v>525</v>
      </c>
      <c r="E239" s="244"/>
      <c r="F239" s="245"/>
      <c r="G239" s="244" t="n">
        <v>0</v>
      </c>
      <c r="H239" s="246"/>
      <c r="I239" s="246" t="s">
        <v>866</v>
      </c>
      <c r="J239" s="247"/>
      <c r="K239" s="248" t="n">
        <f aca="false">SUM(L239:L248)</f>
        <v>0</v>
      </c>
      <c r="L239" s="244" t="n">
        <v>0</v>
      </c>
      <c r="M239" s="249" t="n">
        <f aca="false">MIN(L239,1)</f>
        <v>0</v>
      </c>
      <c r="N239" s="249" t="n">
        <f aca="false">IF(L239&lt;10,L239-M239,9)</f>
        <v>0</v>
      </c>
      <c r="O239" s="249" t="n">
        <f aca="false">IF(L239&lt;60,L239-M239-N239,50)</f>
        <v>0</v>
      </c>
      <c r="P239" s="249" t="n">
        <f aca="false">L239-M239-N239-O239</f>
        <v>0</v>
      </c>
      <c r="Q239" s="250" t="n">
        <v>1</v>
      </c>
      <c r="R239" s="249" t="n">
        <f aca="false">IF(Q239=1,0.57,IF(Q239=2,0.68,IF(Q239=3,1,IF(Q239=4,1.35,IF(Q239=5,1.5,IF(Q239=6,1.8,0))))))</f>
        <v>0.57</v>
      </c>
      <c r="S239" s="251"/>
      <c r="T239" s="243"/>
      <c r="U239" s="249"/>
      <c r="V239" s="243"/>
      <c r="W239" s="243"/>
      <c r="X239" s="243"/>
      <c r="Y239" s="250" t="n">
        <f aca="false">'Tính giá ca máy'!R31</f>
        <v>1757596</v>
      </c>
      <c r="Z239" s="249" t="n">
        <f aca="false">ROUND((M239*R239+M240*R240+M241*R241+M242*R242+M243*R243+M244*R244+M245*R245+M246*R246+M247*R247+M248*R248)*S239*Y239,0)</f>
        <v>0</v>
      </c>
      <c r="AA239" s="249" t="n">
        <f aca="false">ROUND((N239*R239+N240*R240+N241*R241+N242*R242+N243*R243+N244*R244+N245*R245+N246*R246+N247*R247+N248*R248)*U239*Y239,0)</f>
        <v>0</v>
      </c>
      <c r="AB239" s="249" t="n">
        <f aca="false">ROUND((O239*R239+O240*R240+O241*R241+O242*R242+O243*R243+O244*R244+O245*R245+O246*R246+O247*R247+O248*R248)*W239*Y239,0)</f>
        <v>0</v>
      </c>
      <c r="AC239" s="249" t="n">
        <f aca="false">ROUND((P239*R239+P240*R240+P241*R241+P242*R242+P243*R243+P244*R244+P245*R245+P246*R246+P247*R247+P248*R248)*W239*0.95*Y239,0)</f>
        <v>0</v>
      </c>
      <c r="AD239" s="250"/>
      <c r="AE239" s="249" t="n">
        <f aca="false">ROUND(AD239*AG6,0)</f>
        <v>0</v>
      </c>
      <c r="AF239" s="250"/>
      <c r="AG239" s="249" t="n">
        <f aca="false">ROUND(AF239*AG6,0)</f>
        <v>0</v>
      </c>
      <c r="AH239" s="249" t="n">
        <f aca="false">IF(L239&gt;0,Z239+AA239+AB239+AC239+AE239+AG239,0)</f>
        <v>0</v>
      </c>
      <c r="AI239" s="250"/>
      <c r="AJ239" s="249" t="n">
        <f aca="false">IF(G239&lt;&gt;0,ROUND(AH239/G239,0),0)+AI239</f>
        <v>0</v>
      </c>
    </row>
    <row r="240" customFormat="false" ht="15" hidden="true" customHeight="false" outlineLevel="0" collapsed="false">
      <c r="A240" s="252"/>
      <c r="B240" s="252"/>
      <c r="C240" s="187"/>
      <c r="D240" s="252"/>
      <c r="E240" s="252"/>
      <c r="F240" s="252"/>
      <c r="G240" s="252"/>
      <c r="H240" s="252"/>
      <c r="I240" s="252"/>
      <c r="J240" s="253"/>
      <c r="K240" s="254"/>
      <c r="L240" s="255" t="n">
        <v>0</v>
      </c>
      <c r="M240" s="189" t="n">
        <f aca="false">IF(SUM(L239:L240)&lt;=1,L240,1-SUM(M239:M239))</f>
        <v>0</v>
      </c>
      <c r="N240" s="189" t="n">
        <f aca="false">IF(SUM(L239:L240)&lt;=10,L240-M240,9-SUM(N239:N239))</f>
        <v>0</v>
      </c>
      <c r="O240" s="189" t="n">
        <f aca="false">IF(SUM(L239:L240)&lt;=60,L240-M240-N240,50-SUM(O239:O239))</f>
        <v>0</v>
      </c>
      <c r="P240" s="189" t="n">
        <f aca="false">L240-M240-N240-O240</f>
        <v>0</v>
      </c>
      <c r="Q240" s="188" t="n">
        <v>1</v>
      </c>
      <c r="R240" s="189" t="n">
        <f aca="false">IF(Q240=1,0.57,IF(Q240=2,0.68,IF(Q240=3,1,IF(Q240=4,1.35,IF(Q240=5,1.5,IF(Q240=6,1.8,0))))))</f>
        <v>0.57</v>
      </c>
      <c r="S240" s="189"/>
      <c r="T240" s="187"/>
      <c r="U240" s="187"/>
      <c r="V240" s="187"/>
      <c r="W240" s="187"/>
      <c r="X240" s="187"/>
      <c r="Y240" s="189"/>
      <c r="Z240" s="189"/>
      <c r="AA240" s="189"/>
      <c r="AB240" s="189"/>
      <c r="AC240" s="189"/>
      <c r="AD240" s="189"/>
      <c r="AE240" s="189"/>
      <c r="AF240" s="189"/>
      <c r="AG240" s="189"/>
      <c r="AH240" s="189"/>
      <c r="AI240" s="189"/>
      <c r="AJ240" s="189"/>
    </row>
    <row r="241" customFormat="false" ht="15" hidden="true" customHeight="false" outlineLevel="0" collapsed="false">
      <c r="A241" s="252"/>
      <c r="B241" s="252"/>
      <c r="C241" s="187"/>
      <c r="D241" s="252"/>
      <c r="E241" s="252"/>
      <c r="F241" s="252"/>
      <c r="G241" s="252"/>
      <c r="H241" s="252"/>
      <c r="I241" s="252"/>
      <c r="J241" s="253"/>
      <c r="K241" s="254"/>
      <c r="L241" s="255" t="n">
        <v>0</v>
      </c>
      <c r="M241" s="189" t="n">
        <f aca="false">IF(SUM(L239:L241)&lt;=1,L241,1-SUM(M239:M240))</f>
        <v>0</v>
      </c>
      <c r="N241" s="189" t="n">
        <f aca="false">IF(SUM(L239:L241)&lt;=10,L241-M241,9-SUM(N239:N240))</f>
        <v>0</v>
      </c>
      <c r="O241" s="189" t="n">
        <f aca="false">IF(SUM(L239:L241)&lt;=60,L241-M241-N241,50-SUM(O239:O240))</f>
        <v>0</v>
      </c>
      <c r="P241" s="189" t="n">
        <f aca="false">L241-M241-N241-O241</f>
        <v>0</v>
      </c>
      <c r="Q241" s="188" t="n">
        <v>1</v>
      </c>
      <c r="R241" s="189" t="n">
        <f aca="false">IF(Q241=1,0.57,IF(Q241=2,0.68,IF(Q241=3,1,IF(Q241=4,1.35,IF(Q241=5,1.5,IF(Q241=6,1.8,0))))))</f>
        <v>0.57</v>
      </c>
      <c r="S241" s="189"/>
      <c r="T241" s="187"/>
      <c r="U241" s="187"/>
      <c r="V241" s="187"/>
      <c r="W241" s="187"/>
      <c r="X241" s="187"/>
      <c r="Y241" s="189"/>
      <c r="Z241" s="189"/>
      <c r="AA241" s="189"/>
      <c r="AB241" s="189"/>
      <c r="AC241" s="189"/>
      <c r="AD241" s="189"/>
      <c r="AE241" s="189"/>
      <c r="AF241" s="189"/>
      <c r="AG241" s="189"/>
      <c r="AH241" s="189"/>
      <c r="AI241" s="189"/>
      <c r="AJ241" s="189"/>
    </row>
    <row r="242" customFormat="false" ht="15" hidden="true" customHeight="false" outlineLevel="0" collapsed="false">
      <c r="A242" s="252"/>
      <c r="B242" s="252"/>
      <c r="C242" s="187"/>
      <c r="D242" s="252"/>
      <c r="E242" s="252"/>
      <c r="F242" s="252"/>
      <c r="G242" s="252"/>
      <c r="H242" s="252"/>
      <c r="I242" s="252"/>
      <c r="J242" s="253"/>
      <c r="K242" s="254"/>
      <c r="L242" s="255" t="n">
        <v>0</v>
      </c>
      <c r="M242" s="189" t="n">
        <f aca="false">IF(SUM(L239:L242)&lt;=1,L242,1-SUM(M239:M241))</f>
        <v>0</v>
      </c>
      <c r="N242" s="189" t="n">
        <f aca="false">IF(SUM(L239:L242)&lt;=10,L242-M242,9-SUM(N239:N241))</f>
        <v>0</v>
      </c>
      <c r="O242" s="189" t="n">
        <f aca="false">IF(SUM(L239:L242)&lt;=60,L242-M242-N242,50-SUM(O239:O241))</f>
        <v>0</v>
      </c>
      <c r="P242" s="189" t="n">
        <f aca="false">L242-M242-N242-O242</f>
        <v>0</v>
      </c>
      <c r="Q242" s="188" t="n">
        <v>1</v>
      </c>
      <c r="R242" s="189" t="n">
        <f aca="false">IF(Q242=1,0.57,IF(Q242=2,0.68,IF(Q242=3,1,IF(Q242=4,1.35,IF(Q242=5,1.5,IF(Q242=6,1.8,0))))))</f>
        <v>0.57</v>
      </c>
      <c r="S242" s="189"/>
      <c r="T242" s="187"/>
      <c r="U242" s="187"/>
      <c r="V242" s="187"/>
      <c r="W242" s="187"/>
      <c r="X242" s="187"/>
      <c r="Y242" s="189"/>
      <c r="Z242" s="189"/>
      <c r="AA242" s="189"/>
      <c r="AB242" s="189"/>
      <c r="AC242" s="189"/>
      <c r="AD242" s="189"/>
      <c r="AE242" s="189"/>
      <c r="AF242" s="189"/>
      <c r="AG242" s="189"/>
      <c r="AH242" s="189"/>
      <c r="AI242" s="189"/>
      <c r="AJ242" s="189"/>
    </row>
    <row r="243" customFormat="false" ht="15" hidden="true" customHeight="false" outlineLevel="0" collapsed="false">
      <c r="A243" s="252"/>
      <c r="B243" s="252"/>
      <c r="C243" s="187"/>
      <c r="D243" s="252"/>
      <c r="E243" s="252"/>
      <c r="F243" s="252"/>
      <c r="G243" s="252"/>
      <c r="H243" s="252"/>
      <c r="I243" s="252"/>
      <c r="J243" s="253"/>
      <c r="K243" s="254"/>
      <c r="L243" s="255" t="n">
        <v>0</v>
      </c>
      <c r="M243" s="189" t="n">
        <f aca="false">IF(SUM(L239:L243)&lt;=1,L243,1-SUM(M239:M242))</f>
        <v>0</v>
      </c>
      <c r="N243" s="189" t="n">
        <f aca="false">IF(SUM(L239:L243)&lt;=10,L243-M243,9-SUM(N239:N242))</f>
        <v>0</v>
      </c>
      <c r="O243" s="189" t="n">
        <f aca="false">IF(SUM(L239:L243)&lt;=60,L243-M243-N243,50-SUM(O239:O242))</f>
        <v>0</v>
      </c>
      <c r="P243" s="189" t="n">
        <f aca="false">L243-M243-N243-O243</f>
        <v>0</v>
      </c>
      <c r="Q243" s="188" t="n">
        <v>1</v>
      </c>
      <c r="R243" s="189" t="n">
        <f aca="false">IF(Q243=1,0.57,IF(Q243=2,0.68,IF(Q243=3,1,IF(Q243=4,1.35,IF(Q243=5,1.5,IF(Q243=6,1.8,0))))))</f>
        <v>0.57</v>
      </c>
      <c r="S243" s="189"/>
      <c r="T243" s="187"/>
      <c r="U243" s="187"/>
      <c r="V243" s="187"/>
      <c r="W243" s="187"/>
      <c r="X243" s="187"/>
      <c r="Y243" s="189"/>
      <c r="Z243" s="189"/>
      <c r="AA243" s="189"/>
      <c r="AB243" s="189"/>
      <c r="AC243" s="189"/>
      <c r="AD243" s="189"/>
      <c r="AE243" s="189"/>
      <c r="AF243" s="189"/>
      <c r="AG243" s="189"/>
      <c r="AH243" s="189"/>
      <c r="AI243" s="189"/>
      <c r="AJ243" s="189"/>
    </row>
    <row r="244" customFormat="false" ht="15" hidden="true" customHeight="false" outlineLevel="0" collapsed="false">
      <c r="A244" s="252"/>
      <c r="B244" s="252"/>
      <c r="C244" s="187"/>
      <c r="D244" s="252"/>
      <c r="E244" s="252"/>
      <c r="F244" s="252"/>
      <c r="G244" s="252"/>
      <c r="H244" s="252"/>
      <c r="I244" s="252"/>
      <c r="J244" s="253"/>
      <c r="K244" s="254"/>
      <c r="L244" s="255" t="n">
        <v>0</v>
      </c>
      <c r="M244" s="189" t="n">
        <f aca="false">IF(SUM(L239:L244)&lt;=1,L244,1-SUM(M239:M243))</f>
        <v>0</v>
      </c>
      <c r="N244" s="189" t="n">
        <f aca="false">IF(SUM(L239:L244)&lt;=10,L244-M244,9-SUM(N239:N243))</f>
        <v>0</v>
      </c>
      <c r="O244" s="189" t="n">
        <f aca="false">IF(SUM(L239:L244)&lt;=60,L244-M244-N244,50-SUM(O239:O243))</f>
        <v>0</v>
      </c>
      <c r="P244" s="189" t="n">
        <f aca="false">L244-M244-N244-O244</f>
        <v>0</v>
      </c>
      <c r="Q244" s="188" t="n">
        <v>1</v>
      </c>
      <c r="R244" s="189" t="n">
        <f aca="false">IF(Q244=1,0.57,IF(Q244=2,0.68,IF(Q244=3,1,IF(Q244=4,1.35,IF(Q244=5,1.5,IF(Q244=6,1.8,0))))))</f>
        <v>0.57</v>
      </c>
      <c r="S244" s="189"/>
      <c r="T244" s="187"/>
      <c r="U244" s="187"/>
      <c r="V244" s="187"/>
      <c r="W244" s="187"/>
      <c r="X244" s="187"/>
      <c r="Y244" s="189"/>
      <c r="Z244" s="189"/>
      <c r="AA244" s="189"/>
      <c r="AB244" s="189"/>
      <c r="AC244" s="189"/>
      <c r="AD244" s="189"/>
      <c r="AE244" s="189"/>
      <c r="AF244" s="189"/>
      <c r="AG244" s="189"/>
      <c r="AH244" s="189"/>
      <c r="AI244" s="189"/>
      <c r="AJ244" s="189"/>
    </row>
    <row r="245" customFormat="false" ht="15" hidden="true" customHeight="false" outlineLevel="0" collapsed="false">
      <c r="A245" s="252"/>
      <c r="B245" s="252"/>
      <c r="C245" s="187"/>
      <c r="D245" s="252"/>
      <c r="E245" s="252"/>
      <c r="F245" s="252"/>
      <c r="G245" s="252"/>
      <c r="H245" s="252"/>
      <c r="I245" s="252"/>
      <c r="J245" s="253"/>
      <c r="K245" s="254"/>
      <c r="L245" s="255" t="n">
        <v>0</v>
      </c>
      <c r="M245" s="189" t="n">
        <f aca="false">IF(SUM(L239:L245)&lt;=1,L245,1-SUM(M239:M244))</f>
        <v>0</v>
      </c>
      <c r="N245" s="189" t="n">
        <f aca="false">IF(SUM(L239:L245)&lt;=10,L245-M245,9-SUM(N239:N244))</f>
        <v>0</v>
      </c>
      <c r="O245" s="189" t="n">
        <f aca="false">IF(SUM(L239:L245)&lt;=60,L245-M245-N245,50-SUM(O239:O244))</f>
        <v>0</v>
      </c>
      <c r="P245" s="189" t="n">
        <f aca="false">L245-M245-N245-O245</f>
        <v>0</v>
      </c>
      <c r="Q245" s="188" t="n">
        <v>1</v>
      </c>
      <c r="R245" s="189" t="n">
        <f aca="false">IF(Q245=1,0.57,IF(Q245=2,0.68,IF(Q245=3,1,IF(Q245=4,1.35,IF(Q245=5,1.5,IF(Q245=6,1.8,0))))))</f>
        <v>0.57</v>
      </c>
      <c r="S245" s="189"/>
      <c r="T245" s="187"/>
      <c r="U245" s="187"/>
      <c r="V245" s="187"/>
      <c r="W245" s="187"/>
      <c r="X245" s="187"/>
      <c r="Y245" s="189"/>
      <c r="Z245" s="189"/>
      <c r="AA245" s="189"/>
      <c r="AB245" s="189"/>
      <c r="AC245" s="189"/>
      <c r="AD245" s="189"/>
      <c r="AE245" s="189"/>
      <c r="AF245" s="189"/>
      <c r="AG245" s="189"/>
      <c r="AH245" s="189"/>
      <c r="AI245" s="189"/>
      <c r="AJ245" s="189"/>
    </row>
    <row r="246" customFormat="false" ht="15" hidden="true" customHeight="false" outlineLevel="0" collapsed="false">
      <c r="A246" s="252"/>
      <c r="B246" s="252"/>
      <c r="C246" s="187"/>
      <c r="D246" s="252"/>
      <c r="E246" s="252"/>
      <c r="F246" s="252"/>
      <c r="G246" s="252"/>
      <c r="H246" s="252"/>
      <c r="I246" s="252"/>
      <c r="J246" s="253"/>
      <c r="K246" s="254"/>
      <c r="L246" s="255" t="n">
        <v>0</v>
      </c>
      <c r="M246" s="189" t="n">
        <f aca="false">IF(SUM(L239:L246)&lt;=1,L246,1-SUM(M239:M245))</f>
        <v>0</v>
      </c>
      <c r="N246" s="189" t="n">
        <f aca="false">IF(SUM(L239:L246)&lt;=10,L246-M246,9-SUM(N239:N245))</f>
        <v>0</v>
      </c>
      <c r="O246" s="189" t="n">
        <f aca="false">IF(SUM(L239:L246)&lt;=60,L246-M246-N246,50-SUM(O239:O245))</f>
        <v>0</v>
      </c>
      <c r="P246" s="189" t="n">
        <f aca="false">L246-M246-N246-O246</f>
        <v>0</v>
      </c>
      <c r="Q246" s="188" t="n">
        <v>1</v>
      </c>
      <c r="R246" s="189" t="n">
        <f aca="false">IF(Q246=1,0.57,IF(Q246=2,0.68,IF(Q246=3,1,IF(Q246=4,1.35,IF(Q246=5,1.5,IF(Q246=6,1.8,0))))))</f>
        <v>0.57</v>
      </c>
      <c r="S246" s="189"/>
      <c r="T246" s="187"/>
      <c r="U246" s="187"/>
      <c r="V246" s="187"/>
      <c r="W246" s="187"/>
      <c r="X246" s="187"/>
      <c r="Y246" s="189"/>
      <c r="Z246" s="189"/>
      <c r="AA246" s="189"/>
      <c r="AB246" s="189"/>
      <c r="AC246" s="189"/>
      <c r="AD246" s="189"/>
      <c r="AE246" s="189"/>
      <c r="AF246" s="189"/>
      <c r="AG246" s="189"/>
      <c r="AH246" s="189"/>
      <c r="AI246" s="189"/>
      <c r="AJ246" s="189"/>
    </row>
    <row r="247" customFormat="false" ht="15" hidden="true" customHeight="false" outlineLevel="0" collapsed="false">
      <c r="A247" s="252"/>
      <c r="B247" s="252"/>
      <c r="C247" s="187"/>
      <c r="D247" s="252"/>
      <c r="E247" s="252"/>
      <c r="F247" s="252"/>
      <c r="G247" s="252"/>
      <c r="H247" s="252"/>
      <c r="I247" s="252"/>
      <c r="J247" s="253"/>
      <c r="K247" s="254"/>
      <c r="L247" s="255" t="n">
        <v>0</v>
      </c>
      <c r="M247" s="189" t="n">
        <f aca="false">IF(SUM(L239:L247)&lt;=1,L247,1-SUM(M239:M246))</f>
        <v>0</v>
      </c>
      <c r="N247" s="189" t="n">
        <f aca="false">IF(SUM(L239:L247)&lt;=10,L247-M247,9-SUM(N239:N246))</f>
        <v>0</v>
      </c>
      <c r="O247" s="189" t="n">
        <f aca="false">IF(SUM(L239:L247)&lt;=60,L247-M247-N247,50-SUM(O239:O246))</f>
        <v>0</v>
      </c>
      <c r="P247" s="189" t="n">
        <f aca="false">L247-M247-N247-O247</f>
        <v>0</v>
      </c>
      <c r="Q247" s="188" t="n">
        <v>1</v>
      </c>
      <c r="R247" s="189" t="n">
        <f aca="false">IF(Q247=1,0.57,IF(Q247=2,0.68,IF(Q247=3,1,IF(Q247=4,1.35,IF(Q247=5,1.5,IF(Q247=6,1.8,0))))))</f>
        <v>0.57</v>
      </c>
      <c r="S247" s="189"/>
      <c r="T247" s="187"/>
      <c r="U247" s="187"/>
      <c r="V247" s="187"/>
      <c r="W247" s="187"/>
      <c r="X247" s="187"/>
      <c r="Y247" s="189"/>
      <c r="Z247" s="189"/>
      <c r="AA247" s="189"/>
      <c r="AB247" s="189"/>
      <c r="AC247" s="189"/>
      <c r="AD247" s="189"/>
      <c r="AE247" s="189"/>
      <c r="AF247" s="189"/>
      <c r="AG247" s="189"/>
      <c r="AH247" s="189"/>
      <c r="AI247" s="189"/>
      <c r="AJ247" s="189"/>
    </row>
    <row r="248" customFormat="false" ht="15" hidden="true" customHeight="false" outlineLevel="0" collapsed="false">
      <c r="A248" s="187"/>
      <c r="B248" s="187"/>
      <c r="C248" s="187"/>
      <c r="D248" s="252"/>
      <c r="E248" s="252"/>
      <c r="F248" s="252"/>
      <c r="G248" s="252"/>
      <c r="H248" s="187"/>
      <c r="I248" s="252"/>
      <c r="J248" s="253"/>
      <c r="K248" s="254"/>
      <c r="L248" s="255" t="n">
        <v>0</v>
      </c>
      <c r="M248" s="189" t="n">
        <f aca="false">IF(SUM(L239:L248)&lt;=1,L248,1-SUM(M239:M247))</f>
        <v>0</v>
      </c>
      <c r="N248" s="189" t="n">
        <f aca="false">IF(SUM(L239:L248)&lt;=10,L248-M248,9-SUM(N239:N247))</f>
        <v>0</v>
      </c>
      <c r="O248" s="189" t="n">
        <f aca="false">IF(SUM(L239:L248)&lt;=60,L248-M248-N248,50-SUM(O239:O247))</f>
        <v>0</v>
      </c>
      <c r="P248" s="189" t="n">
        <f aca="false">L248-M248-N248-O248</f>
        <v>0</v>
      </c>
      <c r="Q248" s="188" t="n">
        <v>1</v>
      </c>
      <c r="R248" s="189" t="n">
        <f aca="false">IF(Q248=1,0.57,IF(Q248=2,0.68,IF(Q248=3,1,IF(Q248=4,1.35,IF(Q248=5,1.5,IF(Q248=6,1.8,0))))))</f>
        <v>0.57</v>
      </c>
      <c r="S248" s="189"/>
      <c r="T248" s="187"/>
      <c r="U248" s="187"/>
      <c r="V248" s="187"/>
      <c r="W248" s="187"/>
      <c r="X248" s="187"/>
      <c r="Y248" s="189"/>
      <c r="Z248" s="189"/>
      <c r="AA248" s="189"/>
      <c r="AB248" s="189"/>
      <c r="AC248" s="189"/>
      <c r="AD248" s="189"/>
      <c r="AE248" s="189"/>
      <c r="AF248" s="189"/>
      <c r="AG248" s="189"/>
      <c r="AH248" s="189"/>
      <c r="AI248" s="189"/>
      <c r="AJ248" s="189"/>
    </row>
    <row r="249" customFormat="false" ht="18" hidden="false" customHeight="true" outlineLevel="0" collapsed="false">
      <c r="A249" s="242" t="n">
        <v>25</v>
      </c>
      <c r="B249" s="243" t="s">
        <v>573</v>
      </c>
      <c r="C249" s="243" t="s">
        <v>574</v>
      </c>
      <c r="D249" s="243" t="s">
        <v>525</v>
      </c>
      <c r="E249" s="244"/>
      <c r="F249" s="245"/>
      <c r="G249" s="244" t="n">
        <v>0</v>
      </c>
      <c r="H249" s="246"/>
      <c r="I249" s="246" t="s">
        <v>866</v>
      </c>
      <c r="J249" s="247"/>
      <c r="K249" s="248" t="n">
        <f aca="false">SUM(L249:L258)</f>
        <v>0</v>
      </c>
      <c r="L249" s="244" t="n">
        <v>0</v>
      </c>
      <c r="M249" s="249" t="n">
        <f aca="false">MIN(L249,1)</f>
        <v>0</v>
      </c>
      <c r="N249" s="249" t="n">
        <f aca="false">IF(L249&lt;10,L249-M249,9)</f>
        <v>0</v>
      </c>
      <c r="O249" s="249" t="n">
        <f aca="false">IF(L249&lt;60,L249-M249-N249,50)</f>
        <v>0</v>
      </c>
      <c r="P249" s="249" t="n">
        <f aca="false">L249-M249-N249-O249</f>
        <v>0</v>
      </c>
      <c r="Q249" s="250" t="n">
        <v>1</v>
      </c>
      <c r="R249" s="249" t="n">
        <f aca="false">IF(Q249=1,0.57,IF(Q249=2,0.68,IF(Q249=3,1,IF(Q249=4,1.35,IF(Q249=5,1.5,IF(Q249=6,1.8,0))))))</f>
        <v>0.57</v>
      </c>
      <c r="S249" s="251"/>
      <c r="T249" s="243"/>
      <c r="U249" s="249"/>
      <c r="V249" s="243"/>
      <c r="W249" s="243"/>
      <c r="X249" s="243"/>
      <c r="Y249" s="250" t="n">
        <f aca="false">'Tính giá ca máy'!R31</f>
        <v>1757596</v>
      </c>
      <c r="Z249" s="249" t="n">
        <f aca="false">ROUND((M249*R249+M250*R250+M251*R251+M252*R252+M253*R253+M254*R254+M255*R255+M256*R256+M257*R257+M258*R258)*S249*Y249,0)</f>
        <v>0</v>
      </c>
      <c r="AA249" s="249" t="n">
        <f aca="false">ROUND((N249*R249+N250*R250+N251*R251+N252*R252+N253*R253+N254*R254+N255*R255+N256*R256+N257*R257+N258*R258)*U249*Y249,0)</f>
        <v>0</v>
      </c>
      <c r="AB249" s="249" t="n">
        <f aca="false">ROUND((O249*R249+O250*R250+O251*R251+O252*R252+O253*R253+O254*R254+O255*R255+O256*R256+O257*R257+O258*R258)*W249*Y249,0)</f>
        <v>0</v>
      </c>
      <c r="AC249" s="249" t="n">
        <f aca="false">ROUND((P249*R249+P250*R250+P251*R251+P252*R252+P253*R253+P254*R254+P255*R255+P256*R256+P257*R257+P258*R258)*W249*0.95*Y249,0)</f>
        <v>0</v>
      </c>
      <c r="AD249" s="250"/>
      <c r="AE249" s="249" t="n">
        <f aca="false">ROUND(AD249*AG6,0)</f>
        <v>0</v>
      </c>
      <c r="AF249" s="250"/>
      <c r="AG249" s="249" t="n">
        <f aca="false">ROUND(AF249*AG6,0)</f>
        <v>0</v>
      </c>
      <c r="AH249" s="249" t="n">
        <f aca="false">IF(L249&gt;0,Z249+AA249+AB249+AC249+AE249+AG249,0)</f>
        <v>0</v>
      </c>
      <c r="AI249" s="250"/>
      <c r="AJ249" s="249" t="n">
        <f aca="false">IF(G249&lt;&gt;0,ROUND(AH249/G249,0),0)+AI249</f>
        <v>0</v>
      </c>
    </row>
    <row r="250" customFormat="false" ht="15" hidden="true" customHeight="false" outlineLevel="0" collapsed="false">
      <c r="A250" s="252"/>
      <c r="B250" s="252"/>
      <c r="C250" s="187"/>
      <c r="D250" s="252"/>
      <c r="E250" s="252"/>
      <c r="F250" s="252"/>
      <c r="G250" s="252"/>
      <c r="H250" s="252"/>
      <c r="I250" s="252"/>
      <c r="J250" s="253"/>
      <c r="K250" s="254"/>
      <c r="L250" s="255" t="n">
        <v>0</v>
      </c>
      <c r="M250" s="189" t="n">
        <f aca="false">IF(SUM(L249:L250)&lt;=1,L250,1-SUM(M249:M249))</f>
        <v>0</v>
      </c>
      <c r="N250" s="189" t="n">
        <f aca="false">IF(SUM(L249:L250)&lt;=10,L250-M250,9-SUM(N249:N249))</f>
        <v>0</v>
      </c>
      <c r="O250" s="189" t="n">
        <f aca="false">IF(SUM(L249:L250)&lt;=60,L250-M250-N250,50-SUM(O249:O249))</f>
        <v>0</v>
      </c>
      <c r="P250" s="189" t="n">
        <f aca="false">L250-M250-N250-O250</f>
        <v>0</v>
      </c>
      <c r="Q250" s="188" t="n">
        <v>1</v>
      </c>
      <c r="R250" s="189" t="n">
        <f aca="false">IF(Q250=1,0.57,IF(Q250=2,0.68,IF(Q250=3,1,IF(Q250=4,1.35,IF(Q250=5,1.5,IF(Q250=6,1.8,0))))))</f>
        <v>0.57</v>
      </c>
      <c r="S250" s="189"/>
      <c r="T250" s="187"/>
      <c r="U250" s="187"/>
      <c r="V250" s="187"/>
      <c r="W250" s="187"/>
      <c r="X250" s="187"/>
      <c r="Y250" s="189"/>
      <c r="Z250" s="189"/>
      <c r="AA250" s="189"/>
      <c r="AB250" s="189"/>
      <c r="AC250" s="189"/>
      <c r="AD250" s="189"/>
      <c r="AE250" s="189"/>
      <c r="AF250" s="189"/>
      <c r="AG250" s="189"/>
      <c r="AH250" s="189"/>
      <c r="AI250" s="189"/>
      <c r="AJ250" s="189"/>
    </row>
    <row r="251" customFormat="false" ht="15" hidden="true" customHeight="false" outlineLevel="0" collapsed="false">
      <c r="A251" s="252"/>
      <c r="B251" s="252"/>
      <c r="C251" s="187"/>
      <c r="D251" s="252"/>
      <c r="E251" s="252"/>
      <c r="F251" s="252"/>
      <c r="G251" s="252"/>
      <c r="H251" s="252"/>
      <c r="I251" s="252"/>
      <c r="J251" s="253"/>
      <c r="K251" s="254"/>
      <c r="L251" s="255" t="n">
        <v>0</v>
      </c>
      <c r="M251" s="189" t="n">
        <f aca="false">IF(SUM(L249:L251)&lt;=1,L251,1-SUM(M249:M250))</f>
        <v>0</v>
      </c>
      <c r="N251" s="189" t="n">
        <f aca="false">IF(SUM(L249:L251)&lt;=10,L251-M251,9-SUM(N249:N250))</f>
        <v>0</v>
      </c>
      <c r="O251" s="189" t="n">
        <f aca="false">IF(SUM(L249:L251)&lt;=60,L251-M251-N251,50-SUM(O249:O250))</f>
        <v>0</v>
      </c>
      <c r="P251" s="189" t="n">
        <f aca="false">L251-M251-N251-O251</f>
        <v>0</v>
      </c>
      <c r="Q251" s="188" t="n">
        <v>1</v>
      </c>
      <c r="R251" s="189" t="n">
        <f aca="false">IF(Q251=1,0.57,IF(Q251=2,0.68,IF(Q251=3,1,IF(Q251=4,1.35,IF(Q251=5,1.5,IF(Q251=6,1.8,0))))))</f>
        <v>0.57</v>
      </c>
      <c r="S251" s="189"/>
      <c r="T251" s="187"/>
      <c r="U251" s="187"/>
      <c r="V251" s="187"/>
      <c r="W251" s="187"/>
      <c r="X251" s="187"/>
      <c r="Y251" s="189"/>
      <c r="Z251" s="189"/>
      <c r="AA251" s="189"/>
      <c r="AB251" s="189"/>
      <c r="AC251" s="189"/>
      <c r="AD251" s="189"/>
      <c r="AE251" s="189"/>
      <c r="AF251" s="189"/>
      <c r="AG251" s="189"/>
      <c r="AH251" s="189"/>
      <c r="AI251" s="189"/>
      <c r="AJ251" s="189"/>
    </row>
    <row r="252" customFormat="false" ht="15" hidden="true" customHeight="false" outlineLevel="0" collapsed="false">
      <c r="A252" s="252"/>
      <c r="B252" s="252"/>
      <c r="C252" s="187"/>
      <c r="D252" s="252"/>
      <c r="E252" s="252"/>
      <c r="F252" s="252"/>
      <c r="G252" s="252"/>
      <c r="H252" s="252"/>
      <c r="I252" s="252"/>
      <c r="J252" s="253"/>
      <c r="K252" s="254"/>
      <c r="L252" s="255" t="n">
        <v>0</v>
      </c>
      <c r="M252" s="189" t="n">
        <f aca="false">IF(SUM(L249:L252)&lt;=1,L252,1-SUM(M249:M251))</f>
        <v>0</v>
      </c>
      <c r="N252" s="189" t="n">
        <f aca="false">IF(SUM(L249:L252)&lt;=10,L252-M252,9-SUM(N249:N251))</f>
        <v>0</v>
      </c>
      <c r="O252" s="189" t="n">
        <f aca="false">IF(SUM(L249:L252)&lt;=60,L252-M252-N252,50-SUM(O249:O251))</f>
        <v>0</v>
      </c>
      <c r="P252" s="189" t="n">
        <f aca="false">L252-M252-N252-O252</f>
        <v>0</v>
      </c>
      <c r="Q252" s="188" t="n">
        <v>1</v>
      </c>
      <c r="R252" s="189" t="n">
        <f aca="false">IF(Q252=1,0.57,IF(Q252=2,0.68,IF(Q252=3,1,IF(Q252=4,1.35,IF(Q252=5,1.5,IF(Q252=6,1.8,0))))))</f>
        <v>0.57</v>
      </c>
      <c r="S252" s="189"/>
      <c r="T252" s="187"/>
      <c r="U252" s="187"/>
      <c r="V252" s="187"/>
      <c r="W252" s="187"/>
      <c r="X252" s="187"/>
      <c r="Y252" s="189"/>
      <c r="Z252" s="189"/>
      <c r="AA252" s="189"/>
      <c r="AB252" s="189"/>
      <c r="AC252" s="189"/>
      <c r="AD252" s="189"/>
      <c r="AE252" s="189"/>
      <c r="AF252" s="189"/>
      <c r="AG252" s="189"/>
      <c r="AH252" s="189"/>
      <c r="AI252" s="189"/>
      <c r="AJ252" s="189"/>
    </row>
    <row r="253" customFormat="false" ht="15" hidden="true" customHeight="false" outlineLevel="0" collapsed="false">
      <c r="A253" s="252"/>
      <c r="B253" s="252"/>
      <c r="C253" s="187"/>
      <c r="D253" s="252"/>
      <c r="E253" s="252"/>
      <c r="F253" s="252"/>
      <c r="G253" s="252"/>
      <c r="H253" s="252"/>
      <c r="I253" s="252"/>
      <c r="J253" s="253"/>
      <c r="K253" s="254"/>
      <c r="L253" s="255" t="n">
        <v>0</v>
      </c>
      <c r="M253" s="189" t="n">
        <f aca="false">IF(SUM(L249:L253)&lt;=1,L253,1-SUM(M249:M252))</f>
        <v>0</v>
      </c>
      <c r="N253" s="189" t="n">
        <f aca="false">IF(SUM(L249:L253)&lt;=10,L253-M253,9-SUM(N249:N252))</f>
        <v>0</v>
      </c>
      <c r="O253" s="189" t="n">
        <f aca="false">IF(SUM(L249:L253)&lt;=60,L253-M253-N253,50-SUM(O249:O252))</f>
        <v>0</v>
      </c>
      <c r="P253" s="189" t="n">
        <f aca="false">L253-M253-N253-O253</f>
        <v>0</v>
      </c>
      <c r="Q253" s="188" t="n">
        <v>1</v>
      </c>
      <c r="R253" s="189" t="n">
        <f aca="false">IF(Q253=1,0.57,IF(Q253=2,0.68,IF(Q253=3,1,IF(Q253=4,1.35,IF(Q253=5,1.5,IF(Q253=6,1.8,0))))))</f>
        <v>0.57</v>
      </c>
      <c r="S253" s="189"/>
      <c r="T253" s="187"/>
      <c r="U253" s="187"/>
      <c r="V253" s="187"/>
      <c r="W253" s="187"/>
      <c r="X253" s="187"/>
      <c r="Y253" s="189"/>
      <c r="Z253" s="189"/>
      <c r="AA253" s="189"/>
      <c r="AB253" s="189"/>
      <c r="AC253" s="189"/>
      <c r="AD253" s="189"/>
      <c r="AE253" s="189"/>
      <c r="AF253" s="189"/>
      <c r="AG253" s="189"/>
      <c r="AH253" s="189"/>
      <c r="AI253" s="189"/>
      <c r="AJ253" s="189"/>
    </row>
    <row r="254" customFormat="false" ht="15" hidden="true" customHeight="false" outlineLevel="0" collapsed="false">
      <c r="A254" s="252"/>
      <c r="B254" s="252"/>
      <c r="C254" s="187"/>
      <c r="D254" s="252"/>
      <c r="E254" s="252"/>
      <c r="F254" s="252"/>
      <c r="G254" s="252"/>
      <c r="H254" s="252"/>
      <c r="I254" s="252"/>
      <c r="J254" s="253"/>
      <c r="K254" s="254"/>
      <c r="L254" s="255" t="n">
        <v>0</v>
      </c>
      <c r="M254" s="189" t="n">
        <f aca="false">IF(SUM(L249:L254)&lt;=1,L254,1-SUM(M249:M253))</f>
        <v>0</v>
      </c>
      <c r="N254" s="189" t="n">
        <f aca="false">IF(SUM(L249:L254)&lt;=10,L254-M254,9-SUM(N249:N253))</f>
        <v>0</v>
      </c>
      <c r="O254" s="189" t="n">
        <f aca="false">IF(SUM(L249:L254)&lt;=60,L254-M254-N254,50-SUM(O249:O253))</f>
        <v>0</v>
      </c>
      <c r="P254" s="189" t="n">
        <f aca="false">L254-M254-N254-O254</f>
        <v>0</v>
      </c>
      <c r="Q254" s="188" t="n">
        <v>1</v>
      </c>
      <c r="R254" s="189" t="n">
        <f aca="false">IF(Q254=1,0.57,IF(Q254=2,0.68,IF(Q254=3,1,IF(Q254=4,1.35,IF(Q254=5,1.5,IF(Q254=6,1.8,0))))))</f>
        <v>0.57</v>
      </c>
      <c r="S254" s="189"/>
      <c r="T254" s="187"/>
      <c r="U254" s="187"/>
      <c r="V254" s="187"/>
      <c r="W254" s="187"/>
      <c r="X254" s="187"/>
      <c r="Y254" s="189"/>
      <c r="Z254" s="189"/>
      <c r="AA254" s="189"/>
      <c r="AB254" s="189"/>
      <c r="AC254" s="189"/>
      <c r="AD254" s="189"/>
      <c r="AE254" s="189"/>
      <c r="AF254" s="189"/>
      <c r="AG254" s="189"/>
      <c r="AH254" s="189"/>
      <c r="AI254" s="189"/>
      <c r="AJ254" s="189"/>
    </row>
    <row r="255" customFormat="false" ht="15" hidden="true" customHeight="false" outlineLevel="0" collapsed="false">
      <c r="A255" s="252"/>
      <c r="B255" s="252"/>
      <c r="C255" s="187"/>
      <c r="D255" s="252"/>
      <c r="E255" s="252"/>
      <c r="F255" s="252"/>
      <c r="G255" s="252"/>
      <c r="H255" s="252"/>
      <c r="I255" s="252"/>
      <c r="J255" s="253"/>
      <c r="K255" s="254"/>
      <c r="L255" s="255" t="n">
        <v>0</v>
      </c>
      <c r="M255" s="189" t="n">
        <f aca="false">IF(SUM(L249:L255)&lt;=1,L255,1-SUM(M249:M254))</f>
        <v>0</v>
      </c>
      <c r="N255" s="189" t="n">
        <f aca="false">IF(SUM(L249:L255)&lt;=10,L255-M255,9-SUM(N249:N254))</f>
        <v>0</v>
      </c>
      <c r="O255" s="189" t="n">
        <f aca="false">IF(SUM(L249:L255)&lt;=60,L255-M255-N255,50-SUM(O249:O254))</f>
        <v>0</v>
      </c>
      <c r="P255" s="189" t="n">
        <f aca="false">L255-M255-N255-O255</f>
        <v>0</v>
      </c>
      <c r="Q255" s="188" t="n">
        <v>1</v>
      </c>
      <c r="R255" s="189" t="n">
        <f aca="false">IF(Q255=1,0.57,IF(Q255=2,0.68,IF(Q255=3,1,IF(Q255=4,1.35,IF(Q255=5,1.5,IF(Q255=6,1.8,0))))))</f>
        <v>0.57</v>
      </c>
      <c r="S255" s="189"/>
      <c r="T255" s="187"/>
      <c r="U255" s="187"/>
      <c r="V255" s="187"/>
      <c r="W255" s="187"/>
      <c r="X255" s="187"/>
      <c r="Y255" s="189"/>
      <c r="Z255" s="189"/>
      <c r="AA255" s="189"/>
      <c r="AB255" s="189"/>
      <c r="AC255" s="189"/>
      <c r="AD255" s="189"/>
      <c r="AE255" s="189"/>
      <c r="AF255" s="189"/>
      <c r="AG255" s="189"/>
      <c r="AH255" s="189"/>
      <c r="AI255" s="189"/>
      <c r="AJ255" s="189"/>
    </row>
    <row r="256" customFormat="false" ht="15" hidden="true" customHeight="false" outlineLevel="0" collapsed="false">
      <c r="A256" s="252"/>
      <c r="B256" s="252"/>
      <c r="C256" s="187"/>
      <c r="D256" s="252"/>
      <c r="E256" s="252"/>
      <c r="F256" s="252"/>
      <c r="G256" s="252"/>
      <c r="H256" s="252"/>
      <c r="I256" s="252"/>
      <c r="J256" s="253"/>
      <c r="K256" s="254"/>
      <c r="L256" s="255" t="n">
        <v>0</v>
      </c>
      <c r="M256" s="189" t="n">
        <f aca="false">IF(SUM(L249:L256)&lt;=1,L256,1-SUM(M249:M255))</f>
        <v>0</v>
      </c>
      <c r="N256" s="189" t="n">
        <f aca="false">IF(SUM(L249:L256)&lt;=10,L256-M256,9-SUM(N249:N255))</f>
        <v>0</v>
      </c>
      <c r="O256" s="189" t="n">
        <f aca="false">IF(SUM(L249:L256)&lt;=60,L256-M256-N256,50-SUM(O249:O255))</f>
        <v>0</v>
      </c>
      <c r="P256" s="189" t="n">
        <f aca="false">L256-M256-N256-O256</f>
        <v>0</v>
      </c>
      <c r="Q256" s="188" t="n">
        <v>1</v>
      </c>
      <c r="R256" s="189" t="n">
        <f aca="false">IF(Q256=1,0.57,IF(Q256=2,0.68,IF(Q256=3,1,IF(Q256=4,1.35,IF(Q256=5,1.5,IF(Q256=6,1.8,0))))))</f>
        <v>0.57</v>
      </c>
      <c r="S256" s="189"/>
      <c r="T256" s="187"/>
      <c r="U256" s="187"/>
      <c r="V256" s="187"/>
      <c r="W256" s="187"/>
      <c r="X256" s="187"/>
      <c r="Y256" s="189"/>
      <c r="Z256" s="189"/>
      <c r="AA256" s="189"/>
      <c r="AB256" s="189"/>
      <c r="AC256" s="189"/>
      <c r="AD256" s="189"/>
      <c r="AE256" s="189"/>
      <c r="AF256" s="189"/>
      <c r="AG256" s="189"/>
      <c r="AH256" s="189"/>
      <c r="AI256" s="189"/>
      <c r="AJ256" s="189"/>
    </row>
    <row r="257" customFormat="false" ht="15" hidden="true" customHeight="false" outlineLevel="0" collapsed="false">
      <c r="A257" s="252"/>
      <c r="B257" s="252"/>
      <c r="C257" s="187"/>
      <c r="D257" s="252"/>
      <c r="E257" s="252"/>
      <c r="F257" s="252"/>
      <c r="G257" s="252"/>
      <c r="H257" s="252"/>
      <c r="I257" s="252"/>
      <c r="J257" s="253"/>
      <c r="K257" s="254"/>
      <c r="L257" s="255" t="n">
        <v>0</v>
      </c>
      <c r="M257" s="189" t="n">
        <f aca="false">IF(SUM(L249:L257)&lt;=1,L257,1-SUM(M249:M256))</f>
        <v>0</v>
      </c>
      <c r="N257" s="189" t="n">
        <f aca="false">IF(SUM(L249:L257)&lt;=10,L257-M257,9-SUM(N249:N256))</f>
        <v>0</v>
      </c>
      <c r="O257" s="189" t="n">
        <f aca="false">IF(SUM(L249:L257)&lt;=60,L257-M257-N257,50-SUM(O249:O256))</f>
        <v>0</v>
      </c>
      <c r="P257" s="189" t="n">
        <f aca="false">L257-M257-N257-O257</f>
        <v>0</v>
      </c>
      <c r="Q257" s="188" t="n">
        <v>1</v>
      </c>
      <c r="R257" s="189" t="n">
        <f aca="false">IF(Q257=1,0.57,IF(Q257=2,0.68,IF(Q257=3,1,IF(Q257=4,1.35,IF(Q257=5,1.5,IF(Q257=6,1.8,0))))))</f>
        <v>0.57</v>
      </c>
      <c r="S257" s="189"/>
      <c r="T257" s="187"/>
      <c r="U257" s="187"/>
      <c r="V257" s="187"/>
      <c r="W257" s="187"/>
      <c r="X257" s="187"/>
      <c r="Y257" s="189"/>
      <c r="Z257" s="189"/>
      <c r="AA257" s="189"/>
      <c r="AB257" s="189"/>
      <c r="AC257" s="189"/>
      <c r="AD257" s="189"/>
      <c r="AE257" s="189"/>
      <c r="AF257" s="189"/>
      <c r="AG257" s="189"/>
      <c r="AH257" s="189"/>
      <c r="AI257" s="189"/>
      <c r="AJ257" s="189"/>
    </row>
    <row r="258" customFormat="false" ht="15" hidden="true" customHeight="false" outlineLevel="0" collapsed="false">
      <c r="A258" s="187"/>
      <c r="B258" s="187"/>
      <c r="C258" s="187"/>
      <c r="D258" s="252"/>
      <c r="E258" s="252"/>
      <c r="F258" s="252"/>
      <c r="G258" s="252"/>
      <c r="H258" s="187"/>
      <c r="I258" s="252"/>
      <c r="J258" s="253"/>
      <c r="K258" s="254"/>
      <c r="L258" s="255" t="n">
        <v>0</v>
      </c>
      <c r="M258" s="189" t="n">
        <f aca="false">IF(SUM(L249:L258)&lt;=1,L258,1-SUM(M249:M257))</f>
        <v>0</v>
      </c>
      <c r="N258" s="189" t="n">
        <f aca="false">IF(SUM(L249:L258)&lt;=10,L258-M258,9-SUM(N249:N257))</f>
        <v>0</v>
      </c>
      <c r="O258" s="189" t="n">
        <f aca="false">IF(SUM(L249:L258)&lt;=60,L258-M258-N258,50-SUM(O249:O257))</f>
        <v>0</v>
      </c>
      <c r="P258" s="189" t="n">
        <f aca="false">L258-M258-N258-O258</f>
        <v>0</v>
      </c>
      <c r="Q258" s="188" t="n">
        <v>1</v>
      </c>
      <c r="R258" s="189" t="n">
        <f aca="false">IF(Q258=1,0.57,IF(Q258=2,0.68,IF(Q258=3,1,IF(Q258=4,1.35,IF(Q258=5,1.5,IF(Q258=6,1.8,0))))))</f>
        <v>0.57</v>
      </c>
      <c r="S258" s="189"/>
      <c r="T258" s="187"/>
      <c r="U258" s="187"/>
      <c r="V258" s="187"/>
      <c r="W258" s="187"/>
      <c r="X258" s="187"/>
      <c r="Y258" s="189"/>
      <c r="Z258" s="189"/>
      <c r="AA258" s="189"/>
      <c r="AB258" s="189"/>
      <c r="AC258" s="189"/>
      <c r="AD258" s="189"/>
      <c r="AE258" s="189"/>
      <c r="AF258" s="189"/>
      <c r="AG258" s="189"/>
      <c r="AH258" s="189"/>
      <c r="AI258" s="189"/>
      <c r="AJ258" s="189"/>
    </row>
    <row r="259" customFormat="false" ht="18" hidden="false" customHeight="true" outlineLevel="0" collapsed="false">
      <c r="A259" s="242" t="n">
        <v>26</v>
      </c>
      <c r="B259" s="243" t="s">
        <v>575</v>
      </c>
      <c r="C259" s="243" t="s">
        <v>576</v>
      </c>
      <c r="D259" s="243" t="s">
        <v>525</v>
      </c>
      <c r="E259" s="244"/>
      <c r="F259" s="245"/>
      <c r="G259" s="244" t="n">
        <v>0</v>
      </c>
      <c r="H259" s="246"/>
      <c r="I259" s="246" t="s">
        <v>866</v>
      </c>
      <c r="J259" s="247"/>
      <c r="K259" s="248" t="n">
        <f aca="false">SUM(L259:L268)</f>
        <v>0</v>
      </c>
      <c r="L259" s="244" t="n">
        <v>0</v>
      </c>
      <c r="M259" s="249" t="n">
        <f aca="false">MIN(L259,1)</f>
        <v>0</v>
      </c>
      <c r="N259" s="249" t="n">
        <f aca="false">IF(L259&lt;10,L259-M259,9)</f>
        <v>0</v>
      </c>
      <c r="O259" s="249" t="n">
        <f aca="false">IF(L259&lt;60,L259-M259-N259,50)</f>
        <v>0</v>
      </c>
      <c r="P259" s="249" t="n">
        <f aca="false">L259-M259-N259-O259</f>
        <v>0</v>
      </c>
      <c r="Q259" s="250" t="n">
        <v>1</v>
      </c>
      <c r="R259" s="249" t="n">
        <f aca="false">IF(Q259=1,0.57,IF(Q259=2,0.68,IF(Q259=3,1,IF(Q259=4,1.35,IF(Q259=5,1.5,IF(Q259=6,1.8,0))))))</f>
        <v>0.57</v>
      </c>
      <c r="S259" s="251"/>
      <c r="T259" s="243"/>
      <c r="U259" s="249"/>
      <c r="V259" s="243"/>
      <c r="W259" s="243"/>
      <c r="X259" s="243"/>
      <c r="Y259" s="250" t="n">
        <f aca="false">'Tính giá ca máy'!R31</f>
        <v>1757596</v>
      </c>
      <c r="Z259" s="249" t="n">
        <f aca="false">ROUND((M259*R259+M260*R260+M261*R261+M262*R262+M263*R263+M264*R264+M265*R265+M266*R266+M267*R267+M268*R268)*S259*Y259,0)</f>
        <v>0</v>
      </c>
      <c r="AA259" s="249" t="n">
        <f aca="false">ROUND((N259*R259+N260*R260+N261*R261+N262*R262+N263*R263+N264*R264+N265*R265+N266*R266+N267*R267+N268*R268)*U259*Y259,0)</f>
        <v>0</v>
      </c>
      <c r="AB259" s="249" t="n">
        <f aca="false">ROUND((O259*R259+O260*R260+O261*R261+O262*R262+O263*R263+O264*R264+O265*R265+O266*R266+O267*R267+O268*R268)*W259*Y259,0)</f>
        <v>0</v>
      </c>
      <c r="AC259" s="249" t="n">
        <f aca="false">ROUND((P259*R259+P260*R260+P261*R261+P262*R262+P263*R263+P264*R264+P265*R265+P266*R266+P267*R267+P268*R268)*W259*0.95*Y259,0)</f>
        <v>0</v>
      </c>
      <c r="AD259" s="250"/>
      <c r="AE259" s="249" t="n">
        <f aca="false">ROUND(AD259*AG6,0)</f>
        <v>0</v>
      </c>
      <c r="AF259" s="250"/>
      <c r="AG259" s="249" t="n">
        <f aca="false">ROUND(AF259*AG6,0)</f>
        <v>0</v>
      </c>
      <c r="AH259" s="249" t="n">
        <f aca="false">IF(L259&gt;0,Z259+AA259+AB259+AC259+AE259+AG259,0)</f>
        <v>0</v>
      </c>
      <c r="AI259" s="250"/>
      <c r="AJ259" s="249" t="n">
        <f aca="false">IF(G259&lt;&gt;0,ROUND(AH259/G259,0),0)+AI259</f>
        <v>0</v>
      </c>
    </row>
    <row r="260" customFormat="false" ht="15" hidden="true" customHeight="false" outlineLevel="0" collapsed="false">
      <c r="A260" s="252"/>
      <c r="B260" s="252"/>
      <c r="C260" s="187"/>
      <c r="D260" s="252"/>
      <c r="E260" s="252"/>
      <c r="F260" s="252"/>
      <c r="G260" s="252"/>
      <c r="H260" s="252"/>
      <c r="I260" s="252"/>
      <c r="J260" s="253"/>
      <c r="K260" s="254"/>
      <c r="L260" s="255" t="n">
        <v>0</v>
      </c>
      <c r="M260" s="189" t="n">
        <f aca="false">IF(SUM(L259:L260)&lt;=1,L260,1-SUM(M259:M259))</f>
        <v>0</v>
      </c>
      <c r="N260" s="189" t="n">
        <f aca="false">IF(SUM(L259:L260)&lt;=10,L260-M260,9-SUM(N259:N259))</f>
        <v>0</v>
      </c>
      <c r="O260" s="189" t="n">
        <f aca="false">IF(SUM(L259:L260)&lt;=60,L260-M260-N260,50-SUM(O259:O259))</f>
        <v>0</v>
      </c>
      <c r="P260" s="189" t="n">
        <f aca="false">L260-M260-N260-O260</f>
        <v>0</v>
      </c>
      <c r="Q260" s="188" t="n">
        <v>1</v>
      </c>
      <c r="R260" s="189" t="n">
        <f aca="false">IF(Q260=1,0.57,IF(Q260=2,0.68,IF(Q260=3,1,IF(Q260=4,1.35,IF(Q260=5,1.5,IF(Q260=6,1.8,0))))))</f>
        <v>0.57</v>
      </c>
      <c r="S260" s="189"/>
      <c r="T260" s="187"/>
      <c r="U260" s="187"/>
      <c r="V260" s="187"/>
      <c r="W260" s="187"/>
      <c r="X260" s="187"/>
      <c r="Y260" s="189"/>
      <c r="Z260" s="189"/>
      <c r="AA260" s="189"/>
      <c r="AB260" s="189"/>
      <c r="AC260" s="189"/>
      <c r="AD260" s="189"/>
      <c r="AE260" s="189"/>
      <c r="AF260" s="189"/>
      <c r="AG260" s="189"/>
      <c r="AH260" s="189"/>
      <c r="AI260" s="189"/>
      <c r="AJ260" s="189"/>
    </row>
    <row r="261" customFormat="false" ht="15" hidden="true" customHeight="false" outlineLevel="0" collapsed="false">
      <c r="A261" s="252"/>
      <c r="B261" s="252"/>
      <c r="C261" s="187"/>
      <c r="D261" s="252"/>
      <c r="E261" s="252"/>
      <c r="F261" s="252"/>
      <c r="G261" s="252"/>
      <c r="H261" s="252"/>
      <c r="I261" s="252"/>
      <c r="J261" s="253"/>
      <c r="K261" s="254"/>
      <c r="L261" s="255" t="n">
        <v>0</v>
      </c>
      <c r="M261" s="189" t="n">
        <f aca="false">IF(SUM(L259:L261)&lt;=1,L261,1-SUM(M259:M260))</f>
        <v>0</v>
      </c>
      <c r="N261" s="189" t="n">
        <f aca="false">IF(SUM(L259:L261)&lt;=10,L261-M261,9-SUM(N259:N260))</f>
        <v>0</v>
      </c>
      <c r="O261" s="189" t="n">
        <f aca="false">IF(SUM(L259:L261)&lt;=60,L261-M261-N261,50-SUM(O259:O260))</f>
        <v>0</v>
      </c>
      <c r="P261" s="189" t="n">
        <f aca="false">L261-M261-N261-O261</f>
        <v>0</v>
      </c>
      <c r="Q261" s="188" t="n">
        <v>1</v>
      </c>
      <c r="R261" s="189" t="n">
        <f aca="false">IF(Q261=1,0.57,IF(Q261=2,0.68,IF(Q261=3,1,IF(Q261=4,1.35,IF(Q261=5,1.5,IF(Q261=6,1.8,0))))))</f>
        <v>0.57</v>
      </c>
      <c r="S261" s="189"/>
      <c r="T261" s="187"/>
      <c r="U261" s="187"/>
      <c r="V261" s="187"/>
      <c r="W261" s="187"/>
      <c r="X261" s="187"/>
      <c r="Y261" s="189"/>
      <c r="Z261" s="189"/>
      <c r="AA261" s="189"/>
      <c r="AB261" s="189"/>
      <c r="AC261" s="189"/>
      <c r="AD261" s="189"/>
      <c r="AE261" s="189"/>
      <c r="AF261" s="189"/>
      <c r="AG261" s="189"/>
      <c r="AH261" s="189"/>
      <c r="AI261" s="189"/>
      <c r="AJ261" s="189"/>
    </row>
    <row r="262" customFormat="false" ht="15" hidden="true" customHeight="false" outlineLevel="0" collapsed="false">
      <c r="A262" s="252"/>
      <c r="B262" s="252"/>
      <c r="C262" s="187"/>
      <c r="D262" s="252"/>
      <c r="E262" s="252"/>
      <c r="F262" s="252"/>
      <c r="G262" s="252"/>
      <c r="H262" s="252"/>
      <c r="I262" s="252"/>
      <c r="J262" s="253"/>
      <c r="K262" s="254"/>
      <c r="L262" s="255" t="n">
        <v>0</v>
      </c>
      <c r="M262" s="189" t="n">
        <f aca="false">IF(SUM(L259:L262)&lt;=1,L262,1-SUM(M259:M261))</f>
        <v>0</v>
      </c>
      <c r="N262" s="189" t="n">
        <f aca="false">IF(SUM(L259:L262)&lt;=10,L262-M262,9-SUM(N259:N261))</f>
        <v>0</v>
      </c>
      <c r="O262" s="189" t="n">
        <f aca="false">IF(SUM(L259:L262)&lt;=60,L262-M262-N262,50-SUM(O259:O261))</f>
        <v>0</v>
      </c>
      <c r="P262" s="189" t="n">
        <f aca="false">L262-M262-N262-O262</f>
        <v>0</v>
      </c>
      <c r="Q262" s="188" t="n">
        <v>1</v>
      </c>
      <c r="R262" s="189" t="n">
        <f aca="false">IF(Q262=1,0.57,IF(Q262=2,0.68,IF(Q262=3,1,IF(Q262=4,1.35,IF(Q262=5,1.5,IF(Q262=6,1.8,0))))))</f>
        <v>0.57</v>
      </c>
      <c r="S262" s="189"/>
      <c r="T262" s="187"/>
      <c r="U262" s="187"/>
      <c r="V262" s="187"/>
      <c r="W262" s="187"/>
      <c r="X262" s="187"/>
      <c r="Y262" s="189"/>
      <c r="Z262" s="189"/>
      <c r="AA262" s="189"/>
      <c r="AB262" s="189"/>
      <c r="AC262" s="189"/>
      <c r="AD262" s="189"/>
      <c r="AE262" s="189"/>
      <c r="AF262" s="189"/>
      <c r="AG262" s="189"/>
      <c r="AH262" s="189"/>
      <c r="AI262" s="189"/>
      <c r="AJ262" s="189"/>
    </row>
    <row r="263" customFormat="false" ht="15" hidden="true" customHeight="false" outlineLevel="0" collapsed="false">
      <c r="A263" s="252"/>
      <c r="B263" s="252"/>
      <c r="C263" s="187"/>
      <c r="D263" s="252"/>
      <c r="E263" s="252"/>
      <c r="F263" s="252"/>
      <c r="G263" s="252"/>
      <c r="H263" s="252"/>
      <c r="I263" s="252"/>
      <c r="J263" s="253"/>
      <c r="K263" s="254"/>
      <c r="L263" s="255" t="n">
        <v>0</v>
      </c>
      <c r="M263" s="189" t="n">
        <f aca="false">IF(SUM(L259:L263)&lt;=1,L263,1-SUM(M259:M262))</f>
        <v>0</v>
      </c>
      <c r="N263" s="189" t="n">
        <f aca="false">IF(SUM(L259:L263)&lt;=10,L263-M263,9-SUM(N259:N262))</f>
        <v>0</v>
      </c>
      <c r="O263" s="189" t="n">
        <f aca="false">IF(SUM(L259:L263)&lt;=60,L263-M263-N263,50-SUM(O259:O262))</f>
        <v>0</v>
      </c>
      <c r="P263" s="189" t="n">
        <f aca="false">L263-M263-N263-O263</f>
        <v>0</v>
      </c>
      <c r="Q263" s="188" t="n">
        <v>1</v>
      </c>
      <c r="R263" s="189" t="n">
        <f aca="false">IF(Q263=1,0.57,IF(Q263=2,0.68,IF(Q263=3,1,IF(Q263=4,1.35,IF(Q263=5,1.5,IF(Q263=6,1.8,0))))))</f>
        <v>0.57</v>
      </c>
      <c r="S263" s="189"/>
      <c r="T263" s="187"/>
      <c r="U263" s="187"/>
      <c r="V263" s="187"/>
      <c r="W263" s="187"/>
      <c r="X263" s="187"/>
      <c r="Y263" s="189"/>
      <c r="Z263" s="189"/>
      <c r="AA263" s="189"/>
      <c r="AB263" s="189"/>
      <c r="AC263" s="189"/>
      <c r="AD263" s="189"/>
      <c r="AE263" s="189"/>
      <c r="AF263" s="189"/>
      <c r="AG263" s="189"/>
      <c r="AH263" s="189"/>
      <c r="AI263" s="189"/>
      <c r="AJ263" s="189"/>
    </row>
    <row r="264" customFormat="false" ht="15" hidden="true" customHeight="false" outlineLevel="0" collapsed="false">
      <c r="A264" s="252"/>
      <c r="B264" s="252"/>
      <c r="C264" s="187"/>
      <c r="D264" s="252"/>
      <c r="E264" s="252"/>
      <c r="F264" s="252"/>
      <c r="G264" s="252"/>
      <c r="H264" s="252"/>
      <c r="I264" s="252"/>
      <c r="J264" s="253"/>
      <c r="K264" s="254"/>
      <c r="L264" s="255" t="n">
        <v>0</v>
      </c>
      <c r="M264" s="189" t="n">
        <f aca="false">IF(SUM(L259:L264)&lt;=1,L264,1-SUM(M259:M263))</f>
        <v>0</v>
      </c>
      <c r="N264" s="189" t="n">
        <f aca="false">IF(SUM(L259:L264)&lt;=10,L264-M264,9-SUM(N259:N263))</f>
        <v>0</v>
      </c>
      <c r="O264" s="189" t="n">
        <f aca="false">IF(SUM(L259:L264)&lt;=60,L264-M264-N264,50-SUM(O259:O263))</f>
        <v>0</v>
      </c>
      <c r="P264" s="189" t="n">
        <f aca="false">L264-M264-N264-O264</f>
        <v>0</v>
      </c>
      <c r="Q264" s="188" t="n">
        <v>1</v>
      </c>
      <c r="R264" s="189" t="n">
        <f aca="false">IF(Q264=1,0.57,IF(Q264=2,0.68,IF(Q264=3,1,IF(Q264=4,1.35,IF(Q264=5,1.5,IF(Q264=6,1.8,0))))))</f>
        <v>0.57</v>
      </c>
      <c r="S264" s="189"/>
      <c r="T264" s="187"/>
      <c r="U264" s="187"/>
      <c r="V264" s="187"/>
      <c r="W264" s="187"/>
      <c r="X264" s="187"/>
      <c r="Y264" s="189"/>
      <c r="Z264" s="189"/>
      <c r="AA264" s="189"/>
      <c r="AB264" s="189"/>
      <c r="AC264" s="189"/>
      <c r="AD264" s="189"/>
      <c r="AE264" s="189"/>
      <c r="AF264" s="189"/>
      <c r="AG264" s="189"/>
      <c r="AH264" s="189"/>
      <c r="AI264" s="189"/>
      <c r="AJ264" s="189"/>
    </row>
    <row r="265" customFormat="false" ht="15" hidden="true" customHeight="false" outlineLevel="0" collapsed="false">
      <c r="A265" s="252"/>
      <c r="B265" s="252"/>
      <c r="C265" s="187"/>
      <c r="D265" s="252"/>
      <c r="E265" s="252"/>
      <c r="F265" s="252"/>
      <c r="G265" s="252"/>
      <c r="H265" s="252"/>
      <c r="I265" s="252"/>
      <c r="J265" s="253"/>
      <c r="K265" s="254"/>
      <c r="L265" s="255" t="n">
        <v>0</v>
      </c>
      <c r="M265" s="189" t="n">
        <f aca="false">IF(SUM(L259:L265)&lt;=1,L265,1-SUM(M259:M264))</f>
        <v>0</v>
      </c>
      <c r="N265" s="189" t="n">
        <f aca="false">IF(SUM(L259:L265)&lt;=10,L265-M265,9-SUM(N259:N264))</f>
        <v>0</v>
      </c>
      <c r="O265" s="189" t="n">
        <f aca="false">IF(SUM(L259:L265)&lt;=60,L265-M265-N265,50-SUM(O259:O264))</f>
        <v>0</v>
      </c>
      <c r="P265" s="189" t="n">
        <f aca="false">L265-M265-N265-O265</f>
        <v>0</v>
      </c>
      <c r="Q265" s="188" t="n">
        <v>1</v>
      </c>
      <c r="R265" s="189" t="n">
        <f aca="false">IF(Q265=1,0.57,IF(Q265=2,0.68,IF(Q265=3,1,IF(Q265=4,1.35,IF(Q265=5,1.5,IF(Q265=6,1.8,0))))))</f>
        <v>0.57</v>
      </c>
      <c r="S265" s="189"/>
      <c r="T265" s="187"/>
      <c r="U265" s="187"/>
      <c r="V265" s="187"/>
      <c r="W265" s="187"/>
      <c r="X265" s="187"/>
      <c r="Y265" s="189"/>
      <c r="Z265" s="189"/>
      <c r="AA265" s="189"/>
      <c r="AB265" s="189"/>
      <c r="AC265" s="189"/>
      <c r="AD265" s="189"/>
      <c r="AE265" s="189"/>
      <c r="AF265" s="189"/>
      <c r="AG265" s="189"/>
      <c r="AH265" s="189"/>
      <c r="AI265" s="189"/>
      <c r="AJ265" s="189"/>
    </row>
    <row r="266" customFormat="false" ht="15" hidden="true" customHeight="false" outlineLevel="0" collapsed="false">
      <c r="A266" s="252"/>
      <c r="B266" s="252"/>
      <c r="C266" s="187"/>
      <c r="D266" s="252"/>
      <c r="E266" s="252"/>
      <c r="F266" s="252"/>
      <c r="G266" s="252"/>
      <c r="H266" s="252"/>
      <c r="I266" s="252"/>
      <c r="J266" s="253"/>
      <c r="K266" s="254"/>
      <c r="L266" s="255" t="n">
        <v>0</v>
      </c>
      <c r="M266" s="189" t="n">
        <f aca="false">IF(SUM(L259:L266)&lt;=1,L266,1-SUM(M259:M265))</f>
        <v>0</v>
      </c>
      <c r="N266" s="189" t="n">
        <f aca="false">IF(SUM(L259:L266)&lt;=10,L266-M266,9-SUM(N259:N265))</f>
        <v>0</v>
      </c>
      <c r="O266" s="189" t="n">
        <f aca="false">IF(SUM(L259:L266)&lt;=60,L266-M266-N266,50-SUM(O259:O265))</f>
        <v>0</v>
      </c>
      <c r="P266" s="189" t="n">
        <f aca="false">L266-M266-N266-O266</f>
        <v>0</v>
      </c>
      <c r="Q266" s="188" t="n">
        <v>1</v>
      </c>
      <c r="R266" s="189" t="n">
        <f aca="false">IF(Q266=1,0.57,IF(Q266=2,0.68,IF(Q266=3,1,IF(Q266=4,1.35,IF(Q266=5,1.5,IF(Q266=6,1.8,0))))))</f>
        <v>0.57</v>
      </c>
      <c r="S266" s="189"/>
      <c r="T266" s="187"/>
      <c r="U266" s="187"/>
      <c r="V266" s="187"/>
      <c r="W266" s="187"/>
      <c r="X266" s="187"/>
      <c r="Y266" s="189"/>
      <c r="Z266" s="189"/>
      <c r="AA266" s="189"/>
      <c r="AB266" s="189"/>
      <c r="AC266" s="189"/>
      <c r="AD266" s="189"/>
      <c r="AE266" s="189"/>
      <c r="AF266" s="189"/>
      <c r="AG266" s="189"/>
      <c r="AH266" s="189"/>
      <c r="AI266" s="189"/>
      <c r="AJ266" s="189"/>
    </row>
    <row r="267" customFormat="false" ht="15" hidden="true" customHeight="false" outlineLevel="0" collapsed="false">
      <c r="A267" s="252"/>
      <c r="B267" s="252"/>
      <c r="C267" s="187"/>
      <c r="D267" s="252"/>
      <c r="E267" s="252"/>
      <c r="F267" s="252"/>
      <c r="G267" s="252"/>
      <c r="H267" s="252"/>
      <c r="I267" s="252"/>
      <c r="J267" s="253"/>
      <c r="K267" s="254"/>
      <c r="L267" s="255" t="n">
        <v>0</v>
      </c>
      <c r="M267" s="189" t="n">
        <f aca="false">IF(SUM(L259:L267)&lt;=1,L267,1-SUM(M259:M266))</f>
        <v>0</v>
      </c>
      <c r="N267" s="189" t="n">
        <f aca="false">IF(SUM(L259:L267)&lt;=10,L267-M267,9-SUM(N259:N266))</f>
        <v>0</v>
      </c>
      <c r="O267" s="189" t="n">
        <f aca="false">IF(SUM(L259:L267)&lt;=60,L267-M267-N267,50-SUM(O259:O266))</f>
        <v>0</v>
      </c>
      <c r="P267" s="189" t="n">
        <f aca="false">L267-M267-N267-O267</f>
        <v>0</v>
      </c>
      <c r="Q267" s="188" t="n">
        <v>1</v>
      </c>
      <c r="R267" s="189" t="n">
        <f aca="false">IF(Q267=1,0.57,IF(Q267=2,0.68,IF(Q267=3,1,IF(Q267=4,1.35,IF(Q267=5,1.5,IF(Q267=6,1.8,0))))))</f>
        <v>0.57</v>
      </c>
      <c r="S267" s="189"/>
      <c r="T267" s="187"/>
      <c r="U267" s="187"/>
      <c r="V267" s="187"/>
      <c r="W267" s="187"/>
      <c r="X267" s="187"/>
      <c r="Y267" s="189"/>
      <c r="Z267" s="189"/>
      <c r="AA267" s="189"/>
      <c r="AB267" s="189"/>
      <c r="AC267" s="189"/>
      <c r="AD267" s="189"/>
      <c r="AE267" s="189"/>
      <c r="AF267" s="189"/>
      <c r="AG267" s="189"/>
      <c r="AH267" s="189"/>
      <c r="AI267" s="189"/>
      <c r="AJ267" s="189"/>
    </row>
    <row r="268" customFormat="false" ht="15" hidden="true" customHeight="false" outlineLevel="0" collapsed="false">
      <c r="A268" s="187"/>
      <c r="B268" s="187"/>
      <c r="C268" s="187"/>
      <c r="D268" s="252"/>
      <c r="E268" s="252"/>
      <c r="F268" s="252"/>
      <c r="G268" s="252"/>
      <c r="H268" s="187"/>
      <c r="I268" s="252"/>
      <c r="J268" s="253"/>
      <c r="K268" s="254"/>
      <c r="L268" s="255" t="n">
        <v>0</v>
      </c>
      <c r="M268" s="189" t="n">
        <f aca="false">IF(SUM(L259:L268)&lt;=1,L268,1-SUM(M259:M267))</f>
        <v>0</v>
      </c>
      <c r="N268" s="189" t="n">
        <f aca="false">IF(SUM(L259:L268)&lt;=10,L268-M268,9-SUM(N259:N267))</f>
        <v>0</v>
      </c>
      <c r="O268" s="189" t="n">
        <f aca="false">IF(SUM(L259:L268)&lt;=60,L268-M268-N268,50-SUM(O259:O267))</f>
        <v>0</v>
      </c>
      <c r="P268" s="189" t="n">
        <f aca="false">L268-M268-N268-O268</f>
        <v>0</v>
      </c>
      <c r="Q268" s="188" t="n">
        <v>1</v>
      </c>
      <c r="R268" s="189" t="n">
        <f aca="false">IF(Q268=1,0.57,IF(Q268=2,0.68,IF(Q268=3,1,IF(Q268=4,1.35,IF(Q268=5,1.5,IF(Q268=6,1.8,0))))))</f>
        <v>0.57</v>
      </c>
      <c r="S268" s="189"/>
      <c r="T268" s="187"/>
      <c r="U268" s="187"/>
      <c r="V268" s="187"/>
      <c r="W268" s="187"/>
      <c r="X268" s="187"/>
      <c r="Y268" s="189"/>
      <c r="Z268" s="189"/>
      <c r="AA268" s="189"/>
      <c r="AB268" s="189"/>
      <c r="AC268" s="189"/>
      <c r="AD268" s="189"/>
      <c r="AE268" s="189"/>
      <c r="AF268" s="189"/>
      <c r="AG268" s="189"/>
      <c r="AH268" s="189"/>
      <c r="AI268" s="189"/>
      <c r="AJ268" s="189"/>
    </row>
    <row r="269" customFormat="false" ht="18" hidden="false" customHeight="true" outlineLevel="0" collapsed="false">
      <c r="A269" s="242" t="n">
        <v>27</v>
      </c>
      <c r="B269" s="243" t="s">
        <v>577</v>
      </c>
      <c r="C269" s="243" t="s">
        <v>578</v>
      </c>
      <c r="D269" s="243" t="s">
        <v>525</v>
      </c>
      <c r="E269" s="250" t="n">
        <v>0.001</v>
      </c>
      <c r="F269" s="246" t="s">
        <v>872</v>
      </c>
      <c r="G269" s="250" t="n">
        <v>10000</v>
      </c>
      <c r="H269" s="246"/>
      <c r="I269" s="246" t="s">
        <v>866</v>
      </c>
      <c r="J269" s="247"/>
      <c r="K269" s="248" t="n">
        <f aca="false">SUM(L269:L278)</f>
        <v>0</v>
      </c>
      <c r="L269" s="244" t="n">
        <v>0</v>
      </c>
      <c r="M269" s="249" t="n">
        <f aca="false">MIN(L269,1)</f>
        <v>0</v>
      </c>
      <c r="N269" s="249" t="n">
        <f aca="false">IF(L269&lt;10,L269-M269,9)</f>
        <v>0</v>
      </c>
      <c r="O269" s="249" t="n">
        <f aca="false">IF(L269&lt;60,L269-M269-N269,50)</f>
        <v>0</v>
      </c>
      <c r="P269" s="249" t="n">
        <f aca="false">L269-M269-N269-O269</f>
        <v>0</v>
      </c>
      <c r="Q269" s="250" t="n">
        <v>1</v>
      </c>
      <c r="R269" s="249" t="n">
        <f aca="false">IF(Q269=1,0.57,IF(Q269=2,0.68,IF(Q269=3,1,IF(Q269=4,1.35,IF(Q269=5,1.5,IF(Q269=6,1.8,0))))))</f>
        <v>0.57</v>
      </c>
      <c r="S269" s="251"/>
      <c r="T269" s="243"/>
      <c r="U269" s="249"/>
      <c r="V269" s="243"/>
      <c r="W269" s="243"/>
      <c r="X269" s="243"/>
      <c r="Y269" s="250" t="n">
        <f aca="false">'Tính giá ca máy'!R31</f>
        <v>1757596</v>
      </c>
      <c r="Z269" s="249" t="n">
        <f aca="false">ROUND((M269*R269+M270*R270+M271*R271+M272*R272+M273*R273+M274*R274+M275*R275+M276*R276+M277*R277+M278*R278)*S269*Y269,0)</f>
        <v>0</v>
      </c>
      <c r="AA269" s="249" t="n">
        <f aca="false">ROUND((N269*R269+N270*R270+N271*R271+N272*R272+N273*R273+N274*R274+N275*R275+N276*R276+N277*R277+N278*R278)*U269*Y269,0)</f>
        <v>0</v>
      </c>
      <c r="AB269" s="249" t="n">
        <f aca="false">ROUND((O269*R269+O270*R270+O271*R271+O272*R272+O273*R273+O274*R274+O275*R275+O276*R276+O277*R277+O278*R278)*W269*Y269,0)</f>
        <v>0</v>
      </c>
      <c r="AC269" s="249" t="n">
        <f aca="false">ROUND((P269*R269+P270*R270+P271*R271+P272*R272+P273*R273+P274*R274+P275*R275+P276*R276+P277*R277+P278*R278)*W269*0.95*Y269,0)</f>
        <v>0</v>
      </c>
      <c r="AD269" s="250"/>
      <c r="AE269" s="249" t="n">
        <f aca="false">ROUND(AD269*AG6,0)</f>
        <v>0</v>
      </c>
      <c r="AF269" s="250"/>
      <c r="AG269" s="249" t="n">
        <f aca="false">ROUND(AF269*AG6,0)</f>
        <v>0</v>
      </c>
      <c r="AH269" s="249" t="n">
        <f aca="false">IF(L269&gt;0,Z269+AA269+AB269+AC269+AE269+AG269,0)</f>
        <v>0</v>
      </c>
      <c r="AI269" s="250"/>
      <c r="AJ269" s="249" t="n">
        <f aca="false">IF(G269&lt;&gt;0,ROUND(AH269/G269,0),0)+AI269</f>
        <v>0</v>
      </c>
    </row>
    <row r="270" customFormat="false" ht="15" hidden="true" customHeight="false" outlineLevel="0" collapsed="false">
      <c r="A270" s="252"/>
      <c r="B270" s="252"/>
      <c r="C270" s="187"/>
      <c r="D270" s="252"/>
      <c r="E270" s="252"/>
      <c r="F270" s="252"/>
      <c r="G270" s="252"/>
      <c r="H270" s="252"/>
      <c r="I270" s="252"/>
      <c r="J270" s="253"/>
      <c r="K270" s="254"/>
      <c r="L270" s="255" t="n">
        <v>0</v>
      </c>
      <c r="M270" s="189" t="n">
        <f aca="false">IF(SUM(L269:L270)&lt;=1,L270,1-SUM(M269:M269))</f>
        <v>0</v>
      </c>
      <c r="N270" s="189" t="n">
        <f aca="false">IF(SUM(L269:L270)&lt;=10,L270-M270,9-SUM(N269:N269))</f>
        <v>0</v>
      </c>
      <c r="O270" s="189" t="n">
        <f aca="false">IF(SUM(L269:L270)&lt;=60,L270-M270-N270,50-SUM(O269:O269))</f>
        <v>0</v>
      </c>
      <c r="P270" s="189" t="n">
        <f aca="false">L270-M270-N270-O270</f>
        <v>0</v>
      </c>
      <c r="Q270" s="188" t="n">
        <v>1</v>
      </c>
      <c r="R270" s="189" t="n">
        <f aca="false">IF(Q270=1,0.57,IF(Q270=2,0.68,IF(Q270=3,1,IF(Q270=4,1.35,IF(Q270=5,1.5,IF(Q270=6,1.8,0))))))</f>
        <v>0.57</v>
      </c>
      <c r="S270" s="189"/>
      <c r="T270" s="187"/>
      <c r="U270" s="187"/>
      <c r="V270" s="187"/>
      <c r="W270" s="187"/>
      <c r="X270" s="187"/>
      <c r="Y270" s="189"/>
      <c r="Z270" s="189"/>
      <c r="AA270" s="189"/>
      <c r="AB270" s="189"/>
      <c r="AC270" s="189"/>
      <c r="AD270" s="189"/>
      <c r="AE270" s="189"/>
      <c r="AF270" s="189"/>
      <c r="AG270" s="189"/>
      <c r="AH270" s="189"/>
      <c r="AI270" s="189"/>
      <c r="AJ270" s="189"/>
    </row>
    <row r="271" customFormat="false" ht="15" hidden="true" customHeight="false" outlineLevel="0" collapsed="false">
      <c r="A271" s="252"/>
      <c r="B271" s="252"/>
      <c r="C271" s="187"/>
      <c r="D271" s="252"/>
      <c r="E271" s="252"/>
      <c r="F271" s="252"/>
      <c r="G271" s="252"/>
      <c r="H271" s="252"/>
      <c r="I271" s="252"/>
      <c r="J271" s="253"/>
      <c r="K271" s="254"/>
      <c r="L271" s="255" t="n">
        <v>0</v>
      </c>
      <c r="M271" s="189" t="n">
        <f aca="false">IF(SUM(L269:L271)&lt;=1,L271,1-SUM(M269:M270))</f>
        <v>0</v>
      </c>
      <c r="N271" s="189" t="n">
        <f aca="false">IF(SUM(L269:L271)&lt;=10,L271-M271,9-SUM(N269:N270))</f>
        <v>0</v>
      </c>
      <c r="O271" s="189" t="n">
        <f aca="false">IF(SUM(L269:L271)&lt;=60,L271-M271-N271,50-SUM(O269:O270))</f>
        <v>0</v>
      </c>
      <c r="P271" s="189" t="n">
        <f aca="false">L271-M271-N271-O271</f>
        <v>0</v>
      </c>
      <c r="Q271" s="188" t="n">
        <v>1</v>
      </c>
      <c r="R271" s="189" t="n">
        <f aca="false">IF(Q271=1,0.57,IF(Q271=2,0.68,IF(Q271=3,1,IF(Q271=4,1.35,IF(Q271=5,1.5,IF(Q271=6,1.8,0))))))</f>
        <v>0.57</v>
      </c>
      <c r="S271" s="189"/>
      <c r="T271" s="187"/>
      <c r="U271" s="187"/>
      <c r="V271" s="187"/>
      <c r="W271" s="187"/>
      <c r="X271" s="187"/>
      <c r="Y271" s="189"/>
      <c r="Z271" s="189"/>
      <c r="AA271" s="189"/>
      <c r="AB271" s="189"/>
      <c r="AC271" s="189"/>
      <c r="AD271" s="189"/>
      <c r="AE271" s="189"/>
      <c r="AF271" s="189"/>
      <c r="AG271" s="189"/>
      <c r="AH271" s="189"/>
      <c r="AI271" s="189"/>
      <c r="AJ271" s="189"/>
    </row>
    <row r="272" customFormat="false" ht="15" hidden="true" customHeight="false" outlineLevel="0" collapsed="false">
      <c r="A272" s="252"/>
      <c r="B272" s="252"/>
      <c r="C272" s="187"/>
      <c r="D272" s="252"/>
      <c r="E272" s="252"/>
      <c r="F272" s="252"/>
      <c r="G272" s="252"/>
      <c r="H272" s="252"/>
      <c r="I272" s="252"/>
      <c r="J272" s="253"/>
      <c r="K272" s="254"/>
      <c r="L272" s="255" t="n">
        <v>0</v>
      </c>
      <c r="M272" s="189" t="n">
        <f aca="false">IF(SUM(L269:L272)&lt;=1,L272,1-SUM(M269:M271))</f>
        <v>0</v>
      </c>
      <c r="N272" s="189" t="n">
        <f aca="false">IF(SUM(L269:L272)&lt;=10,L272-M272,9-SUM(N269:N271))</f>
        <v>0</v>
      </c>
      <c r="O272" s="189" t="n">
        <f aca="false">IF(SUM(L269:L272)&lt;=60,L272-M272-N272,50-SUM(O269:O271))</f>
        <v>0</v>
      </c>
      <c r="P272" s="189" t="n">
        <f aca="false">L272-M272-N272-O272</f>
        <v>0</v>
      </c>
      <c r="Q272" s="188" t="n">
        <v>1</v>
      </c>
      <c r="R272" s="189" t="n">
        <f aca="false">IF(Q272=1,0.57,IF(Q272=2,0.68,IF(Q272=3,1,IF(Q272=4,1.35,IF(Q272=5,1.5,IF(Q272=6,1.8,0))))))</f>
        <v>0.57</v>
      </c>
      <c r="S272" s="189"/>
      <c r="T272" s="187"/>
      <c r="U272" s="187"/>
      <c r="V272" s="187"/>
      <c r="W272" s="187"/>
      <c r="X272" s="187"/>
      <c r="Y272" s="189"/>
      <c r="Z272" s="189"/>
      <c r="AA272" s="189"/>
      <c r="AB272" s="189"/>
      <c r="AC272" s="189"/>
      <c r="AD272" s="189"/>
      <c r="AE272" s="189"/>
      <c r="AF272" s="189"/>
      <c r="AG272" s="189"/>
      <c r="AH272" s="189"/>
      <c r="AI272" s="189"/>
      <c r="AJ272" s="189"/>
    </row>
    <row r="273" customFormat="false" ht="15" hidden="true" customHeight="false" outlineLevel="0" collapsed="false">
      <c r="A273" s="252"/>
      <c r="B273" s="252"/>
      <c r="C273" s="187"/>
      <c r="D273" s="252"/>
      <c r="E273" s="252"/>
      <c r="F273" s="252"/>
      <c r="G273" s="252"/>
      <c r="H273" s="252"/>
      <c r="I273" s="252"/>
      <c r="J273" s="253"/>
      <c r="K273" s="254"/>
      <c r="L273" s="255" t="n">
        <v>0</v>
      </c>
      <c r="M273" s="189" t="n">
        <f aca="false">IF(SUM(L269:L273)&lt;=1,L273,1-SUM(M269:M272))</f>
        <v>0</v>
      </c>
      <c r="N273" s="189" t="n">
        <f aca="false">IF(SUM(L269:L273)&lt;=10,L273-M273,9-SUM(N269:N272))</f>
        <v>0</v>
      </c>
      <c r="O273" s="189" t="n">
        <f aca="false">IF(SUM(L269:L273)&lt;=60,L273-M273-N273,50-SUM(O269:O272))</f>
        <v>0</v>
      </c>
      <c r="P273" s="189" t="n">
        <f aca="false">L273-M273-N273-O273</f>
        <v>0</v>
      </c>
      <c r="Q273" s="188" t="n">
        <v>1</v>
      </c>
      <c r="R273" s="189" t="n">
        <f aca="false">IF(Q273=1,0.57,IF(Q273=2,0.68,IF(Q273=3,1,IF(Q273=4,1.35,IF(Q273=5,1.5,IF(Q273=6,1.8,0))))))</f>
        <v>0.57</v>
      </c>
      <c r="S273" s="189"/>
      <c r="T273" s="187"/>
      <c r="U273" s="187"/>
      <c r="V273" s="187"/>
      <c r="W273" s="187"/>
      <c r="X273" s="187"/>
      <c r="Y273" s="189"/>
      <c r="Z273" s="189"/>
      <c r="AA273" s="189"/>
      <c r="AB273" s="189"/>
      <c r="AC273" s="189"/>
      <c r="AD273" s="189"/>
      <c r="AE273" s="189"/>
      <c r="AF273" s="189"/>
      <c r="AG273" s="189"/>
      <c r="AH273" s="189"/>
      <c r="AI273" s="189"/>
      <c r="AJ273" s="189"/>
    </row>
    <row r="274" customFormat="false" ht="15" hidden="true" customHeight="false" outlineLevel="0" collapsed="false">
      <c r="A274" s="252"/>
      <c r="B274" s="252"/>
      <c r="C274" s="187"/>
      <c r="D274" s="252"/>
      <c r="E274" s="252"/>
      <c r="F274" s="252"/>
      <c r="G274" s="252"/>
      <c r="H274" s="252"/>
      <c r="I274" s="252"/>
      <c r="J274" s="253"/>
      <c r="K274" s="254"/>
      <c r="L274" s="255" t="n">
        <v>0</v>
      </c>
      <c r="M274" s="189" t="n">
        <f aca="false">IF(SUM(L269:L274)&lt;=1,L274,1-SUM(M269:M273))</f>
        <v>0</v>
      </c>
      <c r="N274" s="189" t="n">
        <f aca="false">IF(SUM(L269:L274)&lt;=10,L274-M274,9-SUM(N269:N273))</f>
        <v>0</v>
      </c>
      <c r="O274" s="189" t="n">
        <f aca="false">IF(SUM(L269:L274)&lt;=60,L274-M274-N274,50-SUM(O269:O273))</f>
        <v>0</v>
      </c>
      <c r="P274" s="189" t="n">
        <f aca="false">L274-M274-N274-O274</f>
        <v>0</v>
      </c>
      <c r="Q274" s="188" t="n">
        <v>1</v>
      </c>
      <c r="R274" s="189" t="n">
        <f aca="false">IF(Q274=1,0.57,IF(Q274=2,0.68,IF(Q274=3,1,IF(Q274=4,1.35,IF(Q274=5,1.5,IF(Q274=6,1.8,0))))))</f>
        <v>0.57</v>
      </c>
      <c r="S274" s="189"/>
      <c r="T274" s="187"/>
      <c r="U274" s="187"/>
      <c r="V274" s="187"/>
      <c r="W274" s="187"/>
      <c r="X274" s="187"/>
      <c r="Y274" s="189"/>
      <c r="Z274" s="189"/>
      <c r="AA274" s="189"/>
      <c r="AB274" s="189"/>
      <c r="AC274" s="189"/>
      <c r="AD274" s="189"/>
      <c r="AE274" s="189"/>
      <c r="AF274" s="189"/>
      <c r="AG274" s="189"/>
      <c r="AH274" s="189"/>
      <c r="AI274" s="189"/>
      <c r="AJ274" s="189"/>
    </row>
    <row r="275" customFormat="false" ht="15" hidden="true" customHeight="false" outlineLevel="0" collapsed="false">
      <c r="A275" s="252"/>
      <c r="B275" s="252"/>
      <c r="C275" s="187"/>
      <c r="D275" s="252"/>
      <c r="E275" s="252"/>
      <c r="F275" s="252"/>
      <c r="G275" s="252"/>
      <c r="H275" s="252"/>
      <c r="I275" s="252"/>
      <c r="J275" s="253"/>
      <c r="K275" s="254"/>
      <c r="L275" s="255" t="n">
        <v>0</v>
      </c>
      <c r="M275" s="189" t="n">
        <f aca="false">IF(SUM(L269:L275)&lt;=1,L275,1-SUM(M269:M274))</f>
        <v>0</v>
      </c>
      <c r="N275" s="189" t="n">
        <f aca="false">IF(SUM(L269:L275)&lt;=10,L275-M275,9-SUM(N269:N274))</f>
        <v>0</v>
      </c>
      <c r="O275" s="189" t="n">
        <f aca="false">IF(SUM(L269:L275)&lt;=60,L275-M275-N275,50-SUM(O269:O274))</f>
        <v>0</v>
      </c>
      <c r="P275" s="189" t="n">
        <f aca="false">L275-M275-N275-O275</f>
        <v>0</v>
      </c>
      <c r="Q275" s="188" t="n">
        <v>1</v>
      </c>
      <c r="R275" s="189" t="n">
        <f aca="false">IF(Q275=1,0.57,IF(Q275=2,0.68,IF(Q275=3,1,IF(Q275=4,1.35,IF(Q275=5,1.5,IF(Q275=6,1.8,0))))))</f>
        <v>0.57</v>
      </c>
      <c r="S275" s="189"/>
      <c r="T275" s="187"/>
      <c r="U275" s="187"/>
      <c r="V275" s="187"/>
      <c r="W275" s="187"/>
      <c r="X275" s="187"/>
      <c r="Y275" s="189"/>
      <c r="Z275" s="189"/>
      <c r="AA275" s="189"/>
      <c r="AB275" s="189"/>
      <c r="AC275" s="189"/>
      <c r="AD275" s="189"/>
      <c r="AE275" s="189"/>
      <c r="AF275" s="189"/>
      <c r="AG275" s="189"/>
      <c r="AH275" s="189"/>
      <c r="AI275" s="189"/>
      <c r="AJ275" s="189"/>
    </row>
    <row r="276" customFormat="false" ht="15" hidden="true" customHeight="false" outlineLevel="0" collapsed="false">
      <c r="A276" s="252"/>
      <c r="B276" s="252"/>
      <c r="C276" s="187"/>
      <c r="D276" s="252"/>
      <c r="E276" s="252"/>
      <c r="F276" s="252"/>
      <c r="G276" s="252"/>
      <c r="H276" s="252"/>
      <c r="I276" s="252"/>
      <c r="J276" s="253"/>
      <c r="K276" s="254"/>
      <c r="L276" s="255" t="n">
        <v>0</v>
      </c>
      <c r="M276" s="189" t="n">
        <f aca="false">IF(SUM(L269:L276)&lt;=1,L276,1-SUM(M269:M275))</f>
        <v>0</v>
      </c>
      <c r="N276" s="189" t="n">
        <f aca="false">IF(SUM(L269:L276)&lt;=10,L276-M276,9-SUM(N269:N275))</f>
        <v>0</v>
      </c>
      <c r="O276" s="189" t="n">
        <f aca="false">IF(SUM(L269:L276)&lt;=60,L276-M276-N276,50-SUM(O269:O275))</f>
        <v>0</v>
      </c>
      <c r="P276" s="189" t="n">
        <f aca="false">L276-M276-N276-O276</f>
        <v>0</v>
      </c>
      <c r="Q276" s="188" t="n">
        <v>1</v>
      </c>
      <c r="R276" s="189" t="n">
        <f aca="false">IF(Q276=1,0.57,IF(Q276=2,0.68,IF(Q276=3,1,IF(Q276=4,1.35,IF(Q276=5,1.5,IF(Q276=6,1.8,0))))))</f>
        <v>0.57</v>
      </c>
      <c r="S276" s="189"/>
      <c r="T276" s="187"/>
      <c r="U276" s="187"/>
      <c r="V276" s="187"/>
      <c r="W276" s="187"/>
      <c r="X276" s="187"/>
      <c r="Y276" s="189"/>
      <c r="Z276" s="189"/>
      <c r="AA276" s="189"/>
      <c r="AB276" s="189"/>
      <c r="AC276" s="189"/>
      <c r="AD276" s="189"/>
      <c r="AE276" s="189"/>
      <c r="AF276" s="189"/>
      <c r="AG276" s="189"/>
      <c r="AH276" s="189"/>
      <c r="AI276" s="189"/>
      <c r="AJ276" s="189"/>
    </row>
    <row r="277" customFormat="false" ht="15" hidden="true" customHeight="false" outlineLevel="0" collapsed="false">
      <c r="A277" s="252"/>
      <c r="B277" s="252"/>
      <c r="C277" s="187"/>
      <c r="D277" s="252"/>
      <c r="E277" s="252"/>
      <c r="F277" s="252"/>
      <c r="G277" s="252"/>
      <c r="H277" s="252"/>
      <c r="I277" s="252"/>
      <c r="J277" s="253"/>
      <c r="K277" s="254"/>
      <c r="L277" s="255" t="n">
        <v>0</v>
      </c>
      <c r="M277" s="189" t="n">
        <f aca="false">IF(SUM(L269:L277)&lt;=1,L277,1-SUM(M269:M276))</f>
        <v>0</v>
      </c>
      <c r="N277" s="189" t="n">
        <f aca="false">IF(SUM(L269:L277)&lt;=10,L277-M277,9-SUM(N269:N276))</f>
        <v>0</v>
      </c>
      <c r="O277" s="189" t="n">
        <f aca="false">IF(SUM(L269:L277)&lt;=60,L277-M277-N277,50-SUM(O269:O276))</f>
        <v>0</v>
      </c>
      <c r="P277" s="189" t="n">
        <f aca="false">L277-M277-N277-O277</f>
        <v>0</v>
      </c>
      <c r="Q277" s="188" t="n">
        <v>1</v>
      </c>
      <c r="R277" s="189" t="n">
        <f aca="false">IF(Q277=1,0.57,IF(Q277=2,0.68,IF(Q277=3,1,IF(Q277=4,1.35,IF(Q277=5,1.5,IF(Q277=6,1.8,0))))))</f>
        <v>0.57</v>
      </c>
      <c r="S277" s="189"/>
      <c r="T277" s="187"/>
      <c r="U277" s="187"/>
      <c r="V277" s="187"/>
      <c r="W277" s="187"/>
      <c r="X277" s="187"/>
      <c r="Y277" s="189"/>
      <c r="Z277" s="189"/>
      <c r="AA277" s="189"/>
      <c r="AB277" s="189"/>
      <c r="AC277" s="189"/>
      <c r="AD277" s="189"/>
      <c r="AE277" s="189"/>
      <c r="AF277" s="189"/>
      <c r="AG277" s="189"/>
      <c r="AH277" s="189"/>
      <c r="AI277" s="189"/>
      <c r="AJ277" s="189"/>
    </row>
    <row r="278" customFormat="false" ht="15" hidden="true" customHeight="false" outlineLevel="0" collapsed="false">
      <c r="A278" s="187"/>
      <c r="B278" s="187"/>
      <c r="C278" s="187"/>
      <c r="D278" s="252"/>
      <c r="E278" s="252"/>
      <c r="F278" s="252"/>
      <c r="G278" s="252"/>
      <c r="H278" s="187"/>
      <c r="I278" s="252"/>
      <c r="J278" s="253"/>
      <c r="K278" s="254"/>
      <c r="L278" s="255" t="n">
        <v>0</v>
      </c>
      <c r="M278" s="189" t="n">
        <f aca="false">IF(SUM(L269:L278)&lt;=1,L278,1-SUM(M269:M277))</f>
        <v>0</v>
      </c>
      <c r="N278" s="189" t="n">
        <f aca="false">IF(SUM(L269:L278)&lt;=10,L278-M278,9-SUM(N269:N277))</f>
        <v>0</v>
      </c>
      <c r="O278" s="189" t="n">
        <f aca="false">IF(SUM(L269:L278)&lt;=60,L278-M278-N278,50-SUM(O269:O277))</f>
        <v>0</v>
      </c>
      <c r="P278" s="189" t="n">
        <f aca="false">L278-M278-N278-O278</f>
        <v>0</v>
      </c>
      <c r="Q278" s="188" t="n">
        <v>1</v>
      </c>
      <c r="R278" s="189" t="n">
        <f aca="false">IF(Q278=1,0.57,IF(Q278=2,0.68,IF(Q278=3,1,IF(Q278=4,1.35,IF(Q278=5,1.5,IF(Q278=6,1.8,0))))))</f>
        <v>0.57</v>
      </c>
      <c r="S278" s="189"/>
      <c r="T278" s="187"/>
      <c r="U278" s="187"/>
      <c r="V278" s="187"/>
      <c r="W278" s="187"/>
      <c r="X278" s="187"/>
      <c r="Y278" s="189"/>
      <c r="Z278" s="189"/>
      <c r="AA278" s="189"/>
      <c r="AB278" s="189"/>
      <c r="AC278" s="189"/>
      <c r="AD278" s="189"/>
      <c r="AE278" s="189"/>
      <c r="AF278" s="189"/>
      <c r="AG278" s="189"/>
      <c r="AH278" s="189"/>
      <c r="AI278" s="189"/>
      <c r="AJ278" s="189"/>
    </row>
    <row r="279" customFormat="false" ht="18" hidden="false" customHeight="true" outlineLevel="0" collapsed="false">
      <c r="A279" s="252" t="n">
        <v>28</v>
      </c>
      <c r="B279" s="187" t="s">
        <v>579</v>
      </c>
      <c r="C279" s="187" t="s">
        <v>580</v>
      </c>
      <c r="D279" s="187" t="s">
        <v>525</v>
      </c>
      <c r="E279" s="188" t="n">
        <v>0.001</v>
      </c>
      <c r="F279" s="256" t="s">
        <v>872</v>
      </c>
      <c r="G279" s="188" t="n">
        <v>10000</v>
      </c>
      <c r="H279" s="256"/>
      <c r="I279" s="256" t="s">
        <v>866</v>
      </c>
      <c r="J279" s="253"/>
      <c r="K279" s="254" t="n">
        <f aca="false">SUM(L279:L288)</f>
        <v>0</v>
      </c>
      <c r="L279" s="255" t="n">
        <v>0</v>
      </c>
      <c r="M279" s="189" t="n">
        <f aca="false">MIN(L279,1)</f>
        <v>0</v>
      </c>
      <c r="N279" s="189" t="n">
        <f aca="false">IF(L279&lt;10,L279-M279,9)</f>
        <v>0</v>
      </c>
      <c r="O279" s="189" t="n">
        <f aca="false">IF(L279&lt;60,L279-M279-N279,50)</f>
        <v>0</v>
      </c>
      <c r="P279" s="189" t="n">
        <f aca="false">L279-M279-N279-O279</f>
        <v>0</v>
      </c>
      <c r="Q279" s="188" t="n">
        <v>1</v>
      </c>
      <c r="R279" s="189" t="n">
        <f aca="false">IF(Q279=1,0.57,IF(Q279=2,0.68,IF(Q279=3,1,IF(Q279=4,1.35,IF(Q279=5,1.5,IF(Q279=6,1.8,0))))))</f>
        <v>0.57</v>
      </c>
      <c r="S279" s="257"/>
      <c r="T279" s="187"/>
      <c r="U279" s="189"/>
      <c r="V279" s="187"/>
      <c r="W279" s="187"/>
      <c r="X279" s="187"/>
      <c r="Y279" s="188" t="n">
        <f aca="false">'Tính giá ca máy'!R31</f>
        <v>1757596</v>
      </c>
      <c r="Z279" s="189" t="n">
        <f aca="false">ROUND((M279*R279+M280*R280+M281*R281+M282*R282+M283*R283+M284*R284+M285*R285+M286*R286+M287*R287+M288*R288)*S279*Y279,0)</f>
        <v>0</v>
      </c>
      <c r="AA279" s="189" t="n">
        <f aca="false">ROUND((N279*R279+N280*R280+N281*R281+N282*R282+N283*R283+N284*R284+N285*R285+N286*R286+N287*R287+N288*R288)*U279*Y279,0)</f>
        <v>0</v>
      </c>
      <c r="AB279" s="189" t="n">
        <f aca="false">ROUND((O279*R279+O280*R280+O281*R281+O282*R282+O283*R283+O284*R284+O285*R285+O286*R286+O287*R287+O288*R288)*W279*Y279,0)</f>
        <v>0</v>
      </c>
      <c r="AC279" s="189" t="n">
        <f aca="false">ROUND((P279*R279+P280*R280+P281*R281+P282*R282+P283*R283+P284*R284+P285*R285+P286*R286+P287*R287+P288*R288)*W279*0.95*Y279,0)</f>
        <v>0</v>
      </c>
      <c r="AD279" s="188"/>
      <c r="AE279" s="189" t="n">
        <f aca="false">ROUND(AD279*AG6,0)</f>
        <v>0</v>
      </c>
      <c r="AF279" s="188"/>
      <c r="AG279" s="189" t="n">
        <f aca="false">ROUND(AF279*AG6,0)</f>
        <v>0</v>
      </c>
      <c r="AH279" s="189" t="n">
        <f aca="false">IF(L279&gt;0,Z279+AA279+AB279+AC279+AE279+AG279,0)</f>
        <v>0</v>
      </c>
      <c r="AI279" s="188"/>
      <c r="AJ279" s="189" t="n">
        <f aca="false">IF(G279&lt;&gt;0,ROUND(AH279/G279,0),0)+AI279</f>
        <v>0</v>
      </c>
    </row>
    <row r="280" customFormat="false" ht="15" hidden="true" customHeight="false" outlineLevel="0" collapsed="false">
      <c r="A280" s="252"/>
      <c r="B280" s="252"/>
      <c r="C280" s="187"/>
      <c r="D280" s="252"/>
      <c r="E280" s="252"/>
      <c r="F280" s="252"/>
      <c r="G280" s="252"/>
      <c r="H280" s="252"/>
      <c r="I280" s="252"/>
      <c r="J280" s="253"/>
      <c r="K280" s="254"/>
      <c r="L280" s="255" t="n">
        <v>0</v>
      </c>
      <c r="M280" s="189" t="n">
        <f aca="false">IF(SUM(L279:L280)&lt;=1,L280,1-SUM(M279:M279))</f>
        <v>0</v>
      </c>
      <c r="N280" s="189" t="n">
        <f aca="false">IF(SUM(L279:L280)&lt;=10,L280-M280,9-SUM(N279:N279))</f>
        <v>0</v>
      </c>
      <c r="O280" s="189" t="n">
        <f aca="false">IF(SUM(L279:L280)&lt;=60,L280-M280-N280,50-SUM(O279:O279))</f>
        <v>0</v>
      </c>
      <c r="P280" s="189" t="n">
        <f aca="false">L280-M280-N280-O280</f>
        <v>0</v>
      </c>
      <c r="Q280" s="188" t="n">
        <v>1</v>
      </c>
      <c r="R280" s="189" t="n">
        <f aca="false">IF(Q280=1,0.57,IF(Q280=2,0.68,IF(Q280=3,1,IF(Q280=4,1.35,IF(Q280=5,1.5,IF(Q280=6,1.8,0))))))</f>
        <v>0.57</v>
      </c>
      <c r="S280" s="189"/>
      <c r="T280" s="187"/>
      <c r="U280" s="187"/>
      <c r="V280" s="187"/>
      <c r="W280" s="187"/>
      <c r="X280" s="187"/>
      <c r="Y280" s="189"/>
      <c r="Z280" s="189"/>
      <c r="AA280" s="189"/>
      <c r="AB280" s="189"/>
      <c r="AC280" s="189"/>
      <c r="AD280" s="189"/>
      <c r="AE280" s="189"/>
      <c r="AF280" s="189"/>
      <c r="AG280" s="189"/>
      <c r="AH280" s="189"/>
      <c r="AI280" s="189"/>
      <c r="AJ280" s="189"/>
    </row>
    <row r="281" customFormat="false" ht="15" hidden="true" customHeight="false" outlineLevel="0" collapsed="false">
      <c r="A281" s="252"/>
      <c r="B281" s="252"/>
      <c r="C281" s="187"/>
      <c r="D281" s="252"/>
      <c r="E281" s="252"/>
      <c r="F281" s="252"/>
      <c r="G281" s="252"/>
      <c r="H281" s="252"/>
      <c r="I281" s="252"/>
      <c r="J281" s="253"/>
      <c r="K281" s="254"/>
      <c r="L281" s="255" t="n">
        <v>0</v>
      </c>
      <c r="M281" s="189" t="n">
        <f aca="false">IF(SUM(L279:L281)&lt;=1,L281,1-SUM(M279:M280))</f>
        <v>0</v>
      </c>
      <c r="N281" s="189" t="n">
        <f aca="false">IF(SUM(L279:L281)&lt;=10,L281-M281,9-SUM(N279:N280))</f>
        <v>0</v>
      </c>
      <c r="O281" s="189" t="n">
        <f aca="false">IF(SUM(L279:L281)&lt;=60,L281-M281-N281,50-SUM(O279:O280))</f>
        <v>0</v>
      </c>
      <c r="P281" s="189" t="n">
        <f aca="false">L281-M281-N281-O281</f>
        <v>0</v>
      </c>
      <c r="Q281" s="188" t="n">
        <v>1</v>
      </c>
      <c r="R281" s="189" t="n">
        <f aca="false">IF(Q281=1,0.57,IF(Q281=2,0.68,IF(Q281=3,1,IF(Q281=4,1.35,IF(Q281=5,1.5,IF(Q281=6,1.8,0))))))</f>
        <v>0.57</v>
      </c>
      <c r="S281" s="189"/>
      <c r="T281" s="187"/>
      <c r="U281" s="187"/>
      <c r="V281" s="187"/>
      <c r="W281" s="187"/>
      <c r="X281" s="187"/>
      <c r="Y281" s="189"/>
      <c r="Z281" s="189"/>
      <c r="AA281" s="189"/>
      <c r="AB281" s="189"/>
      <c r="AC281" s="189"/>
      <c r="AD281" s="189"/>
      <c r="AE281" s="189"/>
      <c r="AF281" s="189"/>
      <c r="AG281" s="189"/>
      <c r="AH281" s="189"/>
      <c r="AI281" s="189"/>
      <c r="AJ281" s="189"/>
    </row>
    <row r="282" customFormat="false" ht="15" hidden="true" customHeight="false" outlineLevel="0" collapsed="false">
      <c r="A282" s="252"/>
      <c r="B282" s="252"/>
      <c r="C282" s="187"/>
      <c r="D282" s="252"/>
      <c r="E282" s="252"/>
      <c r="F282" s="252"/>
      <c r="G282" s="252"/>
      <c r="H282" s="252"/>
      <c r="I282" s="252"/>
      <c r="J282" s="253"/>
      <c r="K282" s="254"/>
      <c r="L282" s="255" t="n">
        <v>0</v>
      </c>
      <c r="M282" s="189" t="n">
        <f aca="false">IF(SUM(L279:L282)&lt;=1,L282,1-SUM(M279:M281))</f>
        <v>0</v>
      </c>
      <c r="N282" s="189" t="n">
        <f aca="false">IF(SUM(L279:L282)&lt;=10,L282-M282,9-SUM(N279:N281))</f>
        <v>0</v>
      </c>
      <c r="O282" s="189" t="n">
        <f aca="false">IF(SUM(L279:L282)&lt;=60,L282-M282-N282,50-SUM(O279:O281))</f>
        <v>0</v>
      </c>
      <c r="P282" s="189" t="n">
        <f aca="false">L282-M282-N282-O282</f>
        <v>0</v>
      </c>
      <c r="Q282" s="188" t="n">
        <v>1</v>
      </c>
      <c r="R282" s="189" t="n">
        <f aca="false">IF(Q282=1,0.57,IF(Q282=2,0.68,IF(Q282=3,1,IF(Q282=4,1.35,IF(Q282=5,1.5,IF(Q282=6,1.8,0))))))</f>
        <v>0.57</v>
      </c>
      <c r="S282" s="189"/>
      <c r="T282" s="187"/>
      <c r="U282" s="187"/>
      <c r="V282" s="187"/>
      <c r="W282" s="187"/>
      <c r="X282" s="187"/>
      <c r="Y282" s="189"/>
      <c r="Z282" s="189"/>
      <c r="AA282" s="189"/>
      <c r="AB282" s="189"/>
      <c r="AC282" s="189"/>
      <c r="AD282" s="189"/>
      <c r="AE282" s="189"/>
      <c r="AF282" s="189"/>
      <c r="AG282" s="189"/>
      <c r="AH282" s="189"/>
      <c r="AI282" s="189"/>
      <c r="AJ282" s="189"/>
    </row>
    <row r="283" customFormat="false" ht="15" hidden="true" customHeight="false" outlineLevel="0" collapsed="false">
      <c r="A283" s="252"/>
      <c r="B283" s="252"/>
      <c r="C283" s="187"/>
      <c r="D283" s="252"/>
      <c r="E283" s="252"/>
      <c r="F283" s="252"/>
      <c r="G283" s="252"/>
      <c r="H283" s="252"/>
      <c r="I283" s="252"/>
      <c r="J283" s="253"/>
      <c r="K283" s="254"/>
      <c r="L283" s="255" t="n">
        <v>0</v>
      </c>
      <c r="M283" s="189" t="n">
        <f aca="false">IF(SUM(L279:L283)&lt;=1,L283,1-SUM(M279:M282))</f>
        <v>0</v>
      </c>
      <c r="N283" s="189" t="n">
        <f aca="false">IF(SUM(L279:L283)&lt;=10,L283-M283,9-SUM(N279:N282))</f>
        <v>0</v>
      </c>
      <c r="O283" s="189" t="n">
        <f aca="false">IF(SUM(L279:L283)&lt;=60,L283-M283-N283,50-SUM(O279:O282))</f>
        <v>0</v>
      </c>
      <c r="P283" s="189" t="n">
        <f aca="false">L283-M283-N283-O283</f>
        <v>0</v>
      </c>
      <c r="Q283" s="188" t="n">
        <v>1</v>
      </c>
      <c r="R283" s="189" t="n">
        <f aca="false">IF(Q283=1,0.57,IF(Q283=2,0.68,IF(Q283=3,1,IF(Q283=4,1.35,IF(Q283=5,1.5,IF(Q283=6,1.8,0))))))</f>
        <v>0.57</v>
      </c>
      <c r="S283" s="189"/>
      <c r="T283" s="187"/>
      <c r="U283" s="187"/>
      <c r="V283" s="187"/>
      <c r="W283" s="187"/>
      <c r="X283" s="187"/>
      <c r="Y283" s="189"/>
      <c r="Z283" s="189"/>
      <c r="AA283" s="189"/>
      <c r="AB283" s="189"/>
      <c r="AC283" s="189"/>
      <c r="AD283" s="189"/>
      <c r="AE283" s="189"/>
      <c r="AF283" s="189"/>
      <c r="AG283" s="189"/>
      <c r="AH283" s="189"/>
      <c r="AI283" s="189"/>
      <c r="AJ283" s="189"/>
    </row>
    <row r="284" customFormat="false" ht="15" hidden="true" customHeight="false" outlineLevel="0" collapsed="false">
      <c r="A284" s="252"/>
      <c r="B284" s="252"/>
      <c r="C284" s="187"/>
      <c r="D284" s="252"/>
      <c r="E284" s="252"/>
      <c r="F284" s="252"/>
      <c r="G284" s="252"/>
      <c r="H284" s="252"/>
      <c r="I284" s="252"/>
      <c r="J284" s="253"/>
      <c r="K284" s="254"/>
      <c r="L284" s="255" t="n">
        <v>0</v>
      </c>
      <c r="M284" s="189" t="n">
        <f aca="false">IF(SUM(L279:L284)&lt;=1,L284,1-SUM(M279:M283))</f>
        <v>0</v>
      </c>
      <c r="N284" s="189" t="n">
        <f aca="false">IF(SUM(L279:L284)&lt;=10,L284-M284,9-SUM(N279:N283))</f>
        <v>0</v>
      </c>
      <c r="O284" s="189" t="n">
        <f aca="false">IF(SUM(L279:L284)&lt;=60,L284-M284-N284,50-SUM(O279:O283))</f>
        <v>0</v>
      </c>
      <c r="P284" s="189" t="n">
        <f aca="false">L284-M284-N284-O284</f>
        <v>0</v>
      </c>
      <c r="Q284" s="188" t="n">
        <v>1</v>
      </c>
      <c r="R284" s="189" t="n">
        <f aca="false">IF(Q284=1,0.57,IF(Q284=2,0.68,IF(Q284=3,1,IF(Q284=4,1.35,IF(Q284=5,1.5,IF(Q284=6,1.8,0))))))</f>
        <v>0.57</v>
      </c>
      <c r="S284" s="189"/>
      <c r="T284" s="187"/>
      <c r="U284" s="187"/>
      <c r="V284" s="187"/>
      <c r="W284" s="187"/>
      <c r="X284" s="187"/>
      <c r="Y284" s="189"/>
      <c r="Z284" s="189"/>
      <c r="AA284" s="189"/>
      <c r="AB284" s="189"/>
      <c r="AC284" s="189"/>
      <c r="AD284" s="189"/>
      <c r="AE284" s="189"/>
      <c r="AF284" s="189"/>
      <c r="AG284" s="189"/>
      <c r="AH284" s="189"/>
      <c r="AI284" s="189"/>
      <c r="AJ284" s="189"/>
    </row>
    <row r="285" customFormat="false" ht="15" hidden="true" customHeight="false" outlineLevel="0" collapsed="false">
      <c r="A285" s="252"/>
      <c r="B285" s="252"/>
      <c r="C285" s="187"/>
      <c r="D285" s="252"/>
      <c r="E285" s="252"/>
      <c r="F285" s="252"/>
      <c r="G285" s="252"/>
      <c r="H285" s="252"/>
      <c r="I285" s="252"/>
      <c r="J285" s="253"/>
      <c r="K285" s="254"/>
      <c r="L285" s="255" t="n">
        <v>0</v>
      </c>
      <c r="M285" s="189" t="n">
        <f aca="false">IF(SUM(L279:L285)&lt;=1,L285,1-SUM(M279:M284))</f>
        <v>0</v>
      </c>
      <c r="N285" s="189" t="n">
        <f aca="false">IF(SUM(L279:L285)&lt;=10,L285-M285,9-SUM(N279:N284))</f>
        <v>0</v>
      </c>
      <c r="O285" s="189" t="n">
        <f aca="false">IF(SUM(L279:L285)&lt;=60,L285-M285-N285,50-SUM(O279:O284))</f>
        <v>0</v>
      </c>
      <c r="P285" s="189" t="n">
        <f aca="false">L285-M285-N285-O285</f>
        <v>0</v>
      </c>
      <c r="Q285" s="188" t="n">
        <v>1</v>
      </c>
      <c r="R285" s="189" t="n">
        <f aca="false">IF(Q285=1,0.57,IF(Q285=2,0.68,IF(Q285=3,1,IF(Q285=4,1.35,IF(Q285=5,1.5,IF(Q285=6,1.8,0))))))</f>
        <v>0.57</v>
      </c>
      <c r="S285" s="189"/>
      <c r="T285" s="187"/>
      <c r="U285" s="187"/>
      <c r="V285" s="187"/>
      <c r="W285" s="187"/>
      <c r="X285" s="187"/>
      <c r="Y285" s="189"/>
      <c r="Z285" s="189"/>
      <c r="AA285" s="189"/>
      <c r="AB285" s="189"/>
      <c r="AC285" s="189"/>
      <c r="AD285" s="189"/>
      <c r="AE285" s="189"/>
      <c r="AF285" s="189"/>
      <c r="AG285" s="189"/>
      <c r="AH285" s="189"/>
      <c r="AI285" s="189"/>
      <c r="AJ285" s="189"/>
    </row>
    <row r="286" customFormat="false" ht="15" hidden="true" customHeight="false" outlineLevel="0" collapsed="false">
      <c r="A286" s="252"/>
      <c r="B286" s="252"/>
      <c r="C286" s="187"/>
      <c r="D286" s="252"/>
      <c r="E286" s="252"/>
      <c r="F286" s="252"/>
      <c r="G286" s="252"/>
      <c r="H286" s="252"/>
      <c r="I286" s="252"/>
      <c r="J286" s="253"/>
      <c r="K286" s="254"/>
      <c r="L286" s="255" t="n">
        <v>0</v>
      </c>
      <c r="M286" s="189" t="n">
        <f aca="false">IF(SUM(L279:L286)&lt;=1,L286,1-SUM(M279:M285))</f>
        <v>0</v>
      </c>
      <c r="N286" s="189" t="n">
        <f aca="false">IF(SUM(L279:L286)&lt;=10,L286-M286,9-SUM(N279:N285))</f>
        <v>0</v>
      </c>
      <c r="O286" s="189" t="n">
        <f aca="false">IF(SUM(L279:L286)&lt;=60,L286-M286-N286,50-SUM(O279:O285))</f>
        <v>0</v>
      </c>
      <c r="P286" s="189" t="n">
        <f aca="false">L286-M286-N286-O286</f>
        <v>0</v>
      </c>
      <c r="Q286" s="188" t="n">
        <v>1</v>
      </c>
      <c r="R286" s="189" t="n">
        <f aca="false">IF(Q286=1,0.57,IF(Q286=2,0.68,IF(Q286=3,1,IF(Q286=4,1.35,IF(Q286=5,1.5,IF(Q286=6,1.8,0))))))</f>
        <v>0.57</v>
      </c>
      <c r="S286" s="189"/>
      <c r="T286" s="187"/>
      <c r="U286" s="187"/>
      <c r="V286" s="187"/>
      <c r="W286" s="187"/>
      <c r="X286" s="187"/>
      <c r="Y286" s="189"/>
      <c r="Z286" s="189"/>
      <c r="AA286" s="189"/>
      <c r="AB286" s="189"/>
      <c r="AC286" s="189"/>
      <c r="AD286" s="189"/>
      <c r="AE286" s="189"/>
      <c r="AF286" s="189"/>
      <c r="AG286" s="189"/>
      <c r="AH286" s="189"/>
      <c r="AI286" s="189"/>
      <c r="AJ286" s="189"/>
    </row>
    <row r="287" customFormat="false" ht="15" hidden="true" customHeight="false" outlineLevel="0" collapsed="false">
      <c r="A287" s="252"/>
      <c r="B287" s="252"/>
      <c r="C287" s="187"/>
      <c r="D287" s="252"/>
      <c r="E287" s="252"/>
      <c r="F287" s="252"/>
      <c r="G287" s="252"/>
      <c r="H287" s="252"/>
      <c r="I287" s="252"/>
      <c r="J287" s="253"/>
      <c r="K287" s="254"/>
      <c r="L287" s="255" t="n">
        <v>0</v>
      </c>
      <c r="M287" s="189" t="n">
        <f aca="false">IF(SUM(L279:L287)&lt;=1,L287,1-SUM(M279:M286))</f>
        <v>0</v>
      </c>
      <c r="N287" s="189" t="n">
        <f aca="false">IF(SUM(L279:L287)&lt;=10,L287-M287,9-SUM(N279:N286))</f>
        <v>0</v>
      </c>
      <c r="O287" s="189" t="n">
        <f aca="false">IF(SUM(L279:L287)&lt;=60,L287-M287-N287,50-SUM(O279:O286))</f>
        <v>0</v>
      </c>
      <c r="P287" s="189" t="n">
        <f aca="false">L287-M287-N287-O287</f>
        <v>0</v>
      </c>
      <c r="Q287" s="188" t="n">
        <v>1</v>
      </c>
      <c r="R287" s="189" t="n">
        <f aca="false">IF(Q287=1,0.57,IF(Q287=2,0.68,IF(Q287=3,1,IF(Q287=4,1.35,IF(Q287=5,1.5,IF(Q287=6,1.8,0))))))</f>
        <v>0.57</v>
      </c>
      <c r="S287" s="189"/>
      <c r="T287" s="187"/>
      <c r="U287" s="187"/>
      <c r="V287" s="187"/>
      <c r="W287" s="187"/>
      <c r="X287" s="187"/>
      <c r="Y287" s="189"/>
      <c r="Z287" s="189"/>
      <c r="AA287" s="189"/>
      <c r="AB287" s="189"/>
      <c r="AC287" s="189"/>
      <c r="AD287" s="189"/>
      <c r="AE287" s="189"/>
      <c r="AF287" s="189"/>
      <c r="AG287" s="189"/>
      <c r="AH287" s="189"/>
      <c r="AI287" s="189"/>
      <c r="AJ287" s="189"/>
    </row>
    <row r="288" customFormat="false" ht="15" hidden="true" customHeight="false" outlineLevel="0" collapsed="false">
      <c r="A288" s="187"/>
      <c r="B288" s="187"/>
      <c r="C288" s="187"/>
      <c r="D288" s="252"/>
      <c r="E288" s="252"/>
      <c r="F288" s="252"/>
      <c r="G288" s="252"/>
      <c r="H288" s="187"/>
      <c r="I288" s="252"/>
      <c r="J288" s="253"/>
      <c r="K288" s="254"/>
      <c r="L288" s="255" t="n">
        <v>0</v>
      </c>
      <c r="M288" s="189" t="n">
        <f aca="false">IF(SUM(L279:L288)&lt;=1,L288,1-SUM(M279:M287))</f>
        <v>0</v>
      </c>
      <c r="N288" s="189" t="n">
        <f aca="false">IF(SUM(L279:L288)&lt;=10,L288-M288,9-SUM(N279:N287))</f>
        <v>0</v>
      </c>
      <c r="O288" s="189" t="n">
        <f aca="false">IF(SUM(L279:L288)&lt;=60,L288-M288-N288,50-SUM(O279:O287))</f>
        <v>0</v>
      </c>
      <c r="P288" s="189" t="n">
        <f aca="false">L288-M288-N288-O288</f>
        <v>0</v>
      </c>
      <c r="Q288" s="188" t="n">
        <v>1</v>
      </c>
      <c r="R288" s="189" t="n">
        <f aca="false">IF(Q288=1,0.57,IF(Q288=2,0.68,IF(Q288=3,1,IF(Q288=4,1.35,IF(Q288=5,1.5,IF(Q288=6,1.8,0))))))</f>
        <v>0.57</v>
      </c>
      <c r="S288" s="189"/>
      <c r="T288" s="187"/>
      <c r="U288" s="187"/>
      <c r="V288" s="187"/>
      <c r="W288" s="187"/>
      <c r="X288" s="187"/>
      <c r="Y288" s="189"/>
      <c r="Z288" s="189"/>
      <c r="AA288" s="189"/>
      <c r="AB288" s="189"/>
      <c r="AC288" s="189"/>
      <c r="AD288" s="189"/>
      <c r="AE288" s="189"/>
      <c r="AF288" s="189"/>
      <c r="AG288" s="189"/>
      <c r="AH288" s="189"/>
      <c r="AI288" s="189"/>
      <c r="AJ288" s="189"/>
    </row>
    <row r="289" customFormat="false" ht="16.5" hidden="false" customHeight="tru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row>
  </sheetData>
  <mergeCells count="39">
    <mergeCell ref="A1:AJ1"/>
    <mergeCell ref="A2:AJ2"/>
    <mergeCell ref="A3:AJ3"/>
    <mergeCell ref="A4:AJ4"/>
    <mergeCell ref="D6:H6"/>
    <mergeCell ref="AD6:AF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G7"/>
    <mergeCell ref="AH7:AH8"/>
    <mergeCell ref="AI7:AI8"/>
    <mergeCell ref="AJ7:AJ8"/>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0.28"/>
    <col collapsed="false" customWidth="true" hidden="false" outlineLevel="0" max="3" min="3" style="1" width="23.41"/>
    <col collapsed="false" customWidth="false" hidden="false" outlineLevel="0" max="4" min="4" style="1" width="9.14"/>
    <col collapsed="false" customWidth="true" hidden="false" outlineLevel="0" max="5" min="5" style="1" width="10.28"/>
    <col collapsed="false" customWidth="true" hidden="false" outlineLevel="0" max="6" min="6" style="1" width="21.42"/>
    <col collapsed="false" customWidth="true" hidden="false" outlineLevel="0" max="7" min="7" style="1" width="10.28"/>
    <col collapsed="false" customWidth="true" hidden="false" outlineLevel="0" max="8" min="8" style="1" width="13.56"/>
    <col collapsed="false" customWidth="true" hidden="false" outlineLevel="0" max="9" min="9" style="1" width="10.28"/>
    <col collapsed="false" customWidth="true" hidden="false" outlineLevel="0" max="11" min="10" style="1" width="7.85"/>
    <col collapsed="false" customWidth="false" hidden="false" outlineLevel="0" max="12" min="12" style="1" width="9.14"/>
    <col collapsed="false" customWidth="true" hidden="false" outlineLevel="0" max="13" min="13" style="1" width="7.28"/>
    <col collapsed="false" customWidth="false" hidden="false" outlineLevel="0" max="14" min="14" style="1" width="9.14"/>
    <col collapsed="false" customWidth="true" hidden="false" outlineLevel="0" max="15" min="15" style="1" width="7.7"/>
    <col collapsed="false" customWidth="true" hidden="false" outlineLevel="0" max="16" min="16" style="1" width="10.56"/>
    <col collapsed="false" customWidth="true" hidden="false" outlineLevel="0" max="17" min="17" style="1" width="11.7"/>
    <col collapsed="false" customWidth="true" hidden="false" outlineLevel="0" max="18" min="18" style="1" width="9.28"/>
    <col collapsed="false" customWidth="true" hidden="false" outlineLevel="0" max="19" min="19" style="1" width="12.14"/>
    <col collapsed="false" customWidth="true" hidden="false" outlineLevel="0" max="21" min="20" style="1" width="10.13"/>
    <col collapsed="false" customWidth="true" hidden="false" outlineLevel="0" max="22" min="22" style="1" width="11.85"/>
    <col collapsed="false" customWidth="true" hidden="false" outlineLevel="0" max="23" min="23" style="1" width="12.14"/>
    <col collapsed="false" customWidth="true" hidden="false" outlineLevel="0" max="24" min="24" style="1" width="12.28"/>
    <col collapsed="false" customWidth="true" hidden="false" outlineLevel="0" max="25" min="25" style="1" width="11.99"/>
    <col collapsed="false" customWidth="true" hidden="false" outlineLevel="0" max="26" min="26" style="1" width="10.13"/>
    <col collapsed="false" customWidth="true" hidden="false" outlineLevel="0" max="27" min="27" style="1" width="10.41"/>
    <col collapsed="false" customWidth="false" hidden="false" outlineLevel="0" max="257" min="28" style="1" width="9.14"/>
  </cols>
  <sheetData>
    <row r="1" customFormat="false" ht="22.5" hidden="false" customHeight="true" outlineLevel="0" collapsed="false">
      <c r="A1" s="228" t="s">
        <v>873</v>
      </c>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row>
    <row r="2" customFormat="false" ht="18" hidden="false" customHeight="true" outlineLevel="0" collapsed="false">
      <c r="A2" s="229" t="s">
        <v>831</v>
      </c>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row>
    <row r="3" customFormat="false" ht="19.5" hidden="false" customHeight="true" outlineLevel="0" collapsed="false">
      <c r="A3" s="230" t="s">
        <v>244</v>
      </c>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row>
    <row r="4" customFormat="false" ht="15.75" hidden="true" customHeight="true" outlineLevel="0" collapsed="false">
      <c r="A4" s="231" t="s">
        <v>832</v>
      </c>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row>
    <row r="5" customFormat="false" ht="16.5" hidden="false" customHeight="true" outlineLevel="0" collapsed="false">
      <c r="A5" s="232"/>
      <c r="B5" s="232"/>
      <c r="C5" s="232"/>
      <c r="D5" s="232"/>
      <c r="E5" s="232"/>
      <c r="F5" s="232"/>
      <c r="G5" s="232"/>
      <c r="H5" s="232"/>
      <c r="I5" s="232"/>
      <c r="J5" s="232"/>
      <c r="K5" s="232"/>
      <c r="L5" s="232"/>
      <c r="M5" s="232"/>
      <c r="N5" s="232"/>
      <c r="O5" s="232"/>
      <c r="P5" s="232"/>
      <c r="Q5" s="232"/>
      <c r="R5" s="232"/>
      <c r="S5" s="232"/>
      <c r="T5" s="232"/>
      <c r="U5" s="232"/>
      <c r="V5" s="232"/>
      <c r="W5" s="232"/>
      <c r="X5" s="232"/>
      <c r="Y5" s="232"/>
      <c r="Z5" s="232"/>
      <c r="AA5" s="232"/>
    </row>
    <row r="6" customFormat="false" ht="18" hidden="false" customHeight="true" outlineLevel="0" collapsed="false">
      <c r="A6" s="235"/>
      <c r="B6" s="235"/>
      <c r="C6" s="235"/>
      <c r="D6" s="236"/>
      <c r="E6" s="236"/>
      <c r="F6" s="236"/>
      <c r="G6" s="236"/>
      <c r="H6" s="236"/>
      <c r="I6" s="237"/>
      <c r="J6" s="237"/>
      <c r="K6" s="237"/>
      <c r="L6" s="237"/>
      <c r="M6" s="237"/>
      <c r="N6" s="235"/>
      <c r="O6" s="235"/>
      <c r="P6" s="235"/>
      <c r="Q6" s="238" t="s">
        <v>603</v>
      </c>
      <c r="R6" s="238"/>
      <c r="S6" s="238"/>
      <c r="T6" s="258" t="n">
        <v>229350</v>
      </c>
      <c r="U6" s="235"/>
      <c r="V6" s="235"/>
      <c r="W6" s="235"/>
      <c r="X6" s="235"/>
      <c r="Y6" s="235"/>
      <c r="Z6" s="235"/>
      <c r="AA6" s="235"/>
    </row>
    <row r="7" customFormat="false" ht="36" hidden="false" customHeight="true" outlineLevel="0" collapsed="false">
      <c r="A7" s="240" t="s">
        <v>12</v>
      </c>
      <c r="B7" s="240" t="s">
        <v>480</v>
      </c>
      <c r="C7" s="240" t="s">
        <v>833</v>
      </c>
      <c r="D7" s="240" t="s">
        <v>249</v>
      </c>
      <c r="E7" s="240" t="s">
        <v>834</v>
      </c>
      <c r="F7" s="240" t="s">
        <v>835</v>
      </c>
      <c r="G7" s="240" t="s">
        <v>836</v>
      </c>
      <c r="H7" s="240" t="s">
        <v>499</v>
      </c>
      <c r="I7" s="240" t="s">
        <v>874</v>
      </c>
      <c r="J7" s="240" t="s">
        <v>875</v>
      </c>
      <c r="K7" s="240" t="s">
        <v>876</v>
      </c>
      <c r="L7" s="240" t="s">
        <v>877</v>
      </c>
      <c r="M7" s="240" t="s">
        <v>878</v>
      </c>
      <c r="N7" s="240" t="s">
        <v>879</v>
      </c>
      <c r="O7" s="240" t="s">
        <v>880</v>
      </c>
      <c r="P7" s="240" t="s">
        <v>881</v>
      </c>
      <c r="Q7" s="240" t="s">
        <v>882</v>
      </c>
      <c r="R7" s="240" t="s">
        <v>883</v>
      </c>
      <c r="S7" s="240" t="s">
        <v>884</v>
      </c>
      <c r="T7" s="240" t="s">
        <v>885</v>
      </c>
      <c r="U7" s="240" t="s">
        <v>886</v>
      </c>
      <c r="V7" s="240" t="s">
        <v>887</v>
      </c>
      <c r="W7" s="240"/>
      <c r="X7" s="240"/>
      <c r="Y7" s="240"/>
      <c r="Z7" s="240" t="s">
        <v>859</v>
      </c>
      <c r="AA7" s="240" t="s">
        <v>861</v>
      </c>
    </row>
    <row r="8" customFormat="false" ht="36" hidden="false" customHeight="true" outlineLevel="0" collapsed="false">
      <c r="A8" s="240"/>
      <c r="B8" s="240"/>
      <c r="C8" s="240"/>
      <c r="D8" s="240"/>
      <c r="E8" s="240"/>
      <c r="F8" s="240"/>
      <c r="G8" s="240"/>
      <c r="H8" s="240"/>
      <c r="I8" s="240"/>
      <c r="J8" s="240"/>
      <c r="K8" s="240"/>
      <c r="L8" s="240"/>
      <c r="M8" s="240"/>
      <c r="N8" s="240"/>
      <c r="O8" s="240"/>
      <c r="P8" s="240"/>
      <c r="Q8" s="240"/>
      <c r="R8" s="240"/>
      <c r="S8" s="240"/>
      <c r="T8" s="240"/>
      <c r="U8" s="240"/>
      <c r="V8" s="241" t="s">
        <v>862</v>
      </c>
      <c r="W8" s="241" t="s">
        <v>863</v>
      </c>
      <c r="X8" s="241" t="s">
        <v>864</v>
      </c>
      <c r="Y8" s="241" t="s">
        <v>865</v>
      </c>
      <c r="Z8" s="240"/>
      <c r="AA8" s="240"/>
    </row>
    <row r="9" customFormat="false" ht="18" hidden="false" customHeight="true" outlineLevel="0" collapsed="false">
      <c r="A9" s="242" t="n">
        <v>1</v>
      </c>
      <c r="B9" s="243" t="s">
        <v>521</v>
      </c>
      <c r="C9" s="243" t="s">
        <v>522</v>
      </c>
      <c r="D9" s="243" t="s">
        <v>462</v>
      </c>
      <c r="E9" s="244"/>
      <c r="F9" s="245"/>
      <c r="G9" s="244" t="n">
        <v>0</v>
      </c>
      <c r="H9" s="246"/>
      <c r="I9" s="244" t="n">
        <v>0</v>
      </c>
      <c r="J9" s="249" t="n">
        <f aca="false">MIN(I9,10)</f>
        <v>0</v>
      </c>
      <c r="K9" s="249" t="n">
        <f aca="false">I9-J9</f>
        <v>0</v>
      </c>
      <c r="L9" s="246" t="s">
        <v>888</v>
      </c>
      <c r="M9" s="249" t="n">
        <f aca="false">IF(L9="&lt;=7 độ",1,IF(L9="&lt;=10 độ",1.2,IF(L9="&lt;=15 độ",1.35,IF(L9="&lt;= 20 độ",1.7,IF(L9="&lt;= 25 độ",2,IF(L9="&lt;= 30 độ",2.5,1))))))</f>
        <v>1</v>
      </c>
      <c r="N9" s="246" t="s">
        <v>889</v>
      </c>
      <c r="O9" s="249" t="n">
        <f aca="false">IF(N9="gồ ghề, lởm chởm",1.5,IF(N9="trơn lầy lún",2.5,1))</f>
        <v>1</v>
      </c>
      <c r="P9" s="251"/>
      <c r="Q9" s="243"/>
      <c r="R9" s="249"/>
      <c r="S9" s="243"/>
      <c r="T9" s="249" t="n">
        <f aca="false">ROUND((J9*M9*O9+J10*M10*O10+J11*M11*O11+J12*M12*O12+J13*M13*O13+J14*M14*O14+J15*M15*O15)*P9*T6/10,0)</f>
        <v>0</v>
      </c>
      <c r="U9" s="249" t="n">
        <f aca="false">ROUND((K9*M9*O9+K10*M10*O10+K11*M11*O11+K12*M12*O12+K13*M13*O13+K14*M14*O14+K15*M15*O15)*R9*T6/10,0)</f>
        <v>0</v>
      </c>
      <c r="V9" s="250"/>
      <c r="W9" s="249" t="n">
        <f aca="false">ROUND(V9*T6,0)</f>
        <v>0</v>
      </c>
      <c r="X9" s="250"/>
      <c r="Y9" s="249" t="n">
        <f aca="false">ROUND(X9*T6,0)</f>
        <v>0</v>
      </c>
      <c r="Z9" s="249" t="n">
        <f aca="false">IF(I9&gt;0,T9+U9+W9+Y9,0)</f>
        <v>0</v>
      </c>
      <c r="AA9" s="249" t="n">
        <f aca="false">IF(G9&lt;&gt;0,ROUND(Z9/G9,0),0)</f>
        <v>0</v>
      </c>
    </row>
    <row r="10" customFormat="false" ht="15" hidden="true" customHeight="false" outlineLevel="0" collapsed="false">
      <c r="A10" s="252"/>
      <c r="B10" s="252"/>
      <c r="C10" s="187"/>
      <c r="D10" s="252"/>
      <c r="E10" s="252"/>
      <c r="F10" s="252"/>
      <c r="G10" s="252"/>
      <c r="H10" s="252"/>
      <c r="I10" s="255" t="n">
        <v>0</v>
      </c>
      <c r="J10" s="189" t="n">
        <f aca="false">IF(SUM(I9:I10)&lt;=10,I10,10-SUM(J9:J9))</f>
        <v>0</v>
      </c>
      <c r="K10" s="189" t="n">
        <f aca="false">I10-J10</f>
        <v>0</v>
      </c>
      <c r="L10" s="256" t="s">
        <v>888</v>
      </c>
      <c r="M10" s="189" t="n">
        <f aca="false">IF(L10="&lt;=7 độ",1,IF(L10="&lt;=10 độ",1.2,IF(L10="&lt;=15 độ",1.35,IF(L10="&lt;= 20 độ",1.7,IF(L10="&lt;= 25 độ",2,IF(L10="&lt;= 30 độ",2.5,1))))))</f>
        <v>1</v>
      </c>
      <c r="N10" s="256" t="s">
        <v>889</v>
      </c>
      <c r="O10" s="189" t="n">
        <f aca="false">IF(N10="gồ ghề, lởm chởm",1.5,IF(N10="trơn lầy lún",2.5,1))</f>
        <v>1</v>
      </c>
      <c r="P10" s="189"/>
      <c r="Q10" s="187"/>
      <c r="R10" s="187"/>
      <c r="S10" s="187"/>
      <c r="T10" s="189"/>
      <c r="U10" s="189"/>
      <c r="V10" s="189"/>
      <c r="W10" s="189"/>
      <c r="X10" s="189"/>
      <c r="Y10" s="189"/>
      <c r="Z10" s="189"/>
      <c r="AA10" s="189"/>
    </row>
    <row r="11" customFormat="false" ht="15" hidden="true" customHeight="false" outlineLevel="0" collapsed="false">
      <c r="A11" s="252"/>
      <c r="B11" s="252"/>
      <c r="C11" s="187"/>
      <c r="D11" s="252"/>
      <c r="E11" s="252"/>
      <c r="F11" s="252"/>
      <c r="G11" s="252"/>
      <c r="H11" s="252"/>
      <c r="I11" s="255" t="n">
        <v>0</v>
      </c>
      <c r="J11" s="189" t="n">
        <f aca="false">IF(SUM(I9:I11)&lt;=10,I11,10-SUM(J9:J10))</f>
        <v>0</v>
      </c>
      <c r="K11" s="189" t="n">
        <f aca="false">I11-J11</f>
        <v>0</v>
      </c>
      <c r="L11" s="256" t="s">
        <v>888</v>
      </c>
      <c r="M11" s="189" t="n">
        <f aca="false">IF(L11="&lt;=7 độ",1,IF(L11="&lt;=10 độ",1.2,IF(L11="&lt;=15 độ",1.35,IF(L11="&lt;= 20 độ",1.7,IF(L11="&lt;= 25 độ",2,IF(L11="&lt;= 30 độ",2.5,1))))))</f>
        <v>1</v>
      </c>
      <c r="N11" s="256" t="s">
        <v>889</v>
      </c>
      <c r="O11" s="189" t="n">
        <f aca="false">IF(N11="gồ ghề, lởm chởm",1.5,IF(N11="trơn lầy lún",2.5,1))</f>
        <v>1</v>
      </c>
      <c r="P11" s="189"/>
      <c r="Q11" s="187"/>
      <c r="R11" s="187"/>
      <c r="S11" s="187"/>
      <c r="T11" s="189"/>
      <c r="U11" s="189"/>
      <c r="V11" s="189"/>
      <c r="W11" s="189"/>
      <c r="X11" s="189"/>
      <c r="Y11" s="189"/>
      <c r="Z11" s="189"/>
      <c r="AA11" s="189"/>
    </row>
    <row r="12" customFormat="false" ht="15" hidden="true" customHeight="false" outlineLevel="0" collapsed="false">
      <c r="A12" s="252"/>
      <c r="B12" s="252"/>
      <c r="C12" s="187"/>
      <c r="D12" s="252"/>
      <c r="E12" s="252"/>
      <c r="F12" s="252"/>
      <c r="G12" s="252"/>
      <c r="H12" s="252"/>
      <c r="I12" s="255" t="n">
        <v>0</v>
      </c>
      <c r="J12" s="189" t="n">
        <f aca="false">IF(SUM(I9:I12)&lt;=10,I12,10-SUM(J9:J11))</f>
        <v>0</v>
      </c>
      <c r="K12" s="189" t="n">
        <f aca="false">I12-J12</f>
        <v>0</v>
      </c>
      <c r="L12" s="256" t="s">
        <v>888</v>
      </c>
      <c r="M12" s="189" t="n">
        <f aca="false">IF(L12="&lt;=7 độ",1,IF(L12="&lt;=10 độ",1.2,IF(L12="&lt;=15 độ",1.35,IF(L12="&lt;= 20 độ",1.7,IF(L12="&lt;= 25 độ",2,IF(L12="&lt;= 30 độ",2.5,1))))))</f>
        <v>1</v>
      </c>
      <c r="N12" s="256" t="s">
        <v>889</v>
      </c>
      <c r="O12" s="189" t="n">
        <f aca="false">IF(N12="gồ ghề, lởm chởm",1.5,IF(N12="trơn lầy lún",2.5,1))</f>
        <v>1</v>
      </c>
      <c r="P12" s="189"/>
      <c r="Q12" s="187"/>
      <c r="R12" s="187"/>
      <c r="S12" s="187"/>
      <c r="T12" s="189"/>
      <c r="U12" s="189"/>
      <c r="V12" s="189"/>
      <c r="W12" s="189"/>
      <c r="X12" s="189"/>
      <c r="Y12" s="189"/>
      <c r="Z12" s="189"/>
      <c r="AA12" s="189"/>
    </row>
    <row r="13" customFormat="false" ht="15" hidden="true" customHeight="false" outlineLevel="0" collapsed="false">
      <c r="A13" s="252"/>
      <c r="B13" s="252"/>
      <c r="C13" s="187"/>
      <c r="D13" s="252"/>
      <c r="E13" s="252"/>
      <c r="F13" s="252"/>
      <c r="G13" s="252"/>
      <c r="H13" s="252"/>
      <c r="I13" s="255" t="n">
        <v>0</v>
      </c>
      <c r="J13" s="189" t="n">
        <f aca="false">IF(SUM(I9:I13)&lt;=10,I13,10-SUM(J9:J12))</f>
        <v>0</v>
      </c>
      <c r="K13" s="189" t="n">
        <f aca="false">I13-J13</f>
        <v>0</v>
      </c>
      <c r="L13" s="256" t="s">
        <v>888</v>
      </c>
      <c r="M13" s="189" t="n">
        <f aca="false">IF(L13="&lt;=7 độ",1,IF(L13="&lt;=10 độ",1.2,IF(L13="&lt;=15 độ",1.35,IF(L13="&lt;= 20 độ",1.7,IF(L13="&lt;= 25 độ",2,IF(L13="&lt;= 30 độ",2.5,1))))))</f>
        <v>1</v>
      </c>
      <c r="N13" s="256" t="s">
        <v>889</v>
      </c>
      <c r="O13" s="189" t="n">
        <f aca="false">IF(N13="gồ ghề, lởm chởm",1.5,IF(N13="trơn lầy lún",2.5,1))</f>
        <v>1</v>
      </c>
      <c r="P13" s="189"/>
      <c r="Q13" s="187"/>
      <c r="R13" s="187"/>
      <c r="S13" s="187"/>
      <c r="T13" s="189"/>
      <c r="U13" s="189"/>
      <c r="V13" s="189"/>
      <c r="W13" s="189"/>
      <c r="X13" s="189"/>
      <c r="Y13" s="189"/>
      <c r="Z13" s="189"/>
      <c r="AA13" s="189"/>
    </row>
    <row r="14" customFormat="false" ht="15" hidden="true" customHeight="false" outlineLevel="0" collapsed="false">
      <c r="A14" s="252"/>
      <c r="B14" s="252"/>
      <c r="C14" s="187"/>
      <c r="D14" s="252"/>
      <c r="E14" s="252"/>
      <c r="F14" s="252"/>
      <c r="G14" s="252"/>
      <c r="H14" s="252"/>
      <c r="I14" s="255" t="n">
        <v>0</v>
      </c>
      <c r="J14" s="189" t="n">
        <f aca="false">IF(SUM(I9:I14)&lt;=10,I14,10-SUM(J9:J13))</f>
        <v>0</v>
      </c>
      <c r="K14" s="189" t="n">
        <f aca="false">I14-J14</f>
        <v>0</v>
      </c>
      <c r="L14" s="256" t="s">
        <v>888</v>
      </c>
      <c r="M14" s="189" t="n">
        <f aca="false">IF(L14="&lt;=7 độ",1,IF(L14="&lt;=10 độ",1.2,IF(L14="&lt;=15 độ",1.35,IF(L14="&lt;= 20 độ",1.7,IF(L14="&lt;= 25 độ",2,IF(L14="&lt;= 30 độ",2.5,1))))))</f>
        <v>1</v>
      </c>
      <c r="N14" s="256" t="s">
        <v>889</v>
      </c>
      <c r="O14" s="189" t="n">
        <f aca="false">IF(N14="gồ ghề, lởm chởm",1.5,IF(N14="trơn lầy lún",2.5,1))</f>
        <v>1</v>
      </c>
      <c r="P14" s="189"/>
      <c r="Q14" s="187"/>
      <c r="R14" s="187"/>
      <c r="S14" s="187"/>
      <c r="T14" s="189"/>
      <c r="U14" s="189"/>
      <c r="V14" s="189"/>
      <c r="W14" s="189"/>
      <c r="X14" s="189"/>
      <c r="Y14" s="189"/>
      <c r="Z14" s="189"/>
      <c r="AA14" s="189"/>
    </row>
    <row r="15" customFormat="false" ht="15" hidden="true" customHeight="false" outlineLevel="0" collapsed="false">
      <c r="A15" s="187"/>
      <c r="B15" s="187"/>
      <c r="C15" s="187"/>
      <c r="D15" s="252"/>
      <c r="E15" s="252"/>
      <c r="F15" s="252"/>
      <c r="G15" s="252"/>
      <c r="H15" s="187"/>
      <c r="I15" s="255" t="n">
        <v>0</v>
      </c>
      <c r="J15" s="189" t="n">
        <f aca="false">IF(SUM(I9:I15)&lt;=10,I15,10-SUM(J9:J14))</f>
        <v>0</v>
      </c>
      <c r="K15" s="189" t="n">
        <f aca="false">I15-J15</f>
        <v>0</v>
      </c>
      <c r="L15" s="256" t="s">
        <v>888</v>
      </c>
      <c r="M15" s="189" t="n">
        <f aca="false">IF(L15="&lt;=7 độ",1,IF(L15="&lt;=10 độ",1.2,IF(L15="&lt;=15 độ",1.35,IF(L15="&lt;= 20 độ",1.7,IF(L15="&lt;= 25 độ",2,IF(L15="&lt;= 30 độ",2.5,1))))))</f>
        <v>1</v>
      </c>
      <c r="N15" s="256" t="s">
        <v>889</v>
      </c>
      <c r="O15" s="189" t="n">
        <f aca="false">IF(N15="gồ ghề, lởm chởm",1.5,IF(N15="trơn lầy lún",2.5,1))</f>
        <v>1</v>
      </c>
      <c r="P15" s="189"/>
      <c r="Q15" s="187"/>
      <c r="R15" s="187"/>
      <c r="S15" s="187"/>
      <c r="T15" s="189"/>
      <c r="U15" s="189"/>
      <c r="V15" s="189"/>
      <c r="W15" s="189"/>
      <c r="X15" s="189"/>
      <c r="Y15" s="189"/>
      <c r="Z15" s="189"/>
      <c r="AA15" s="189"/>
    </row>
    <row r="16" customFormat="false" ht="18" hidden="false" customHeight="true" outlineLevel="0" collapsed="false">
      <c r="A16" s="242" t="n">
        <v>2</v>
      </c>
      <c r="B16" s="243" t="s">
        <v>523</v>
      </c>
      <c r="C16" s="243" t="s">
        <v>524</v>
      </c>
      <c r="D16" s="243" t="s">
        <v>525</v>
      </c>
      <c r="E16" s="244"/>
      <c r="F16" s="245"/>
      <c r="G16" s="244" t="n">
        <v>0</v>
      </c>
      <c r="H16" s="246"/>
      <c r="I16" s="244" t="n">
        <v>0</v>
      </c>
      <c r="J16" s="249" t="n">
        <f aca="false">MIN(I16,10)</f>
        <v>0</v>
      </c>
      <c r="K16" s="249" t="n">
        <f aca="false">I16-J16</f>
        <v>0</v>
      </c>
      <c r="L16" s="246" t="s">
        <v>888</v>
      </c>
      <c r="M16" s="249" t="n">
        <f aca="false">IF(L16="&lt;=7 độ",1,IF(L16="&lt;=10 độ",1.2,IF(L16="&lt;=15 độ",1.35,IF(L16="&lt;= 20 độ",1.7,IF(L16="&lt;= 25 độ",2,IF(L16="&lt;= 30 độ",2.5,1))))))</f>
        <v>1</v>
      </c>
      <c r="N16" s="246" t="s">
        <v>889</v>
      </c>
      <c r="O16" s="249" t="n">
        <f aca="false">IF(N16="gồ ghề, lởm chởm",1.5,IF(N16="trơn lầy lún",2.5,1))</f>
        <v>1</v>
      </c>
      <c r="P16" s="251"/>
      <c r="Q16" s="243"/>
      <c r="R16" s="249"/>
      <c r="S16" s="243"/>
      <c r="T16" s="249" t="n">
        <f aca="false">ROUND((J16*M16*O16+J17*M17*O17+J18*M18*O18+J19*M19*O19+J20*M20*O20+J21*M21*O21+J22*M22*O22)*P16*T6/10,0)</f>
        <v>0</v>
      </c>
      <c r="U16" s="249" t="n">
        <f aca="false">ROUND((K16*M16*O16+K17*M17*O17+K18*M18*O18+K19*M19*O19+K20*M20*O20+K21*M21*O21+K22*M22*O22)*R16*T6/10,0)</f>
        <v>0</v>
      </c>
      <c r="V16" s="250"/>
      <c r="W16" s="249" t="n">
        <f aca="false">ROUND(V16*T6,0)</f>
        <v>0</v>
      </c>
      <c r="X16" s="250"/>
      <c r="Y16" s="249" t="n">
        <f aca="false">ROUND(X16*T6,0)</f>
        <v>0</v>
      </c>
      <c r="Z16" s="249" t="n">
        <f aca="false">IF(I16&gt;0,T16+U16+W16+Y16,0)</f>
        <v>0</v>
      </c>
      <c r="AA16" s="249" t="n">
        <f aca="false">IF(G16&lt;&gt;0,ROUND(Z16/G16,0),0)</f>
        <v>0</v>
      </c>
    </row>
    <row r="17" customFormat="false" ht="15" hidden="true" customHeight="false" outlineLevel="0" collapsed="false">
      <c r="A17" s="252"/>
      <c r="B17" s="252"/>
      <c r="C17" s="187"/>
      <c r="D17" s="252"/>
      <c r="E17" s="252"/>
      <c r="F17" s="252"/>
      <c r="G17" s="252"/>
      <c r="H17" s="252"/>
      <c r="I17" s="255" t="n">
        <v>0</v>
      </c>
      <c r="J17" s="189" t="n">
        <f aca="false">IF(SUM(I16:I17)&lt;=10,I17,10-SUM(J16:J16))</f>
        <v>0</v>
      </c>
      <c r="K17" s="189" t="n">
        <f aca="false">I17-J17</f>
        <v>0</v>
      </c>
      <c r="L17" s="256" t="s">
        <v>888</v>
      </c>
      <c r="M17" s="189" t="n">
        <f aca="false">IF(L17="&lt;=7 độ",1,IF(L17="&lt;=10 độ",1.2,IF(L17="&lt;=15 độ",1.35,IF(L17="&lt;= 20 độ",1.7,IF(L17="&lt;= 25 độ",2,IF(L17="&lt;= 30 độ",2.5,1))))))</f>
        <v>1</v>
      </c>
      <c r="N17" s="256" t="s">
        <v>889</v>
      </c>
      <c r="O17" s="189" t="n">
        <f aca="false">IF(N17="gồ ghề, lởm chởm",1.5,IF(N17="trơn lầy lún",2.5,1))</f>
        <v>1</v>
      </c>
      <c r="P17" s="189"/>
      <c r="Q17" s="187"/>
      <c r="R17" s="187"/>
      <c r="S17" s="187"/>
      <c r="T17" s="189"/>
      <c r="U17" s="189"/>
      <c r="V17" s="189"/>
      <c r="W17" s="189"/>
      <c r="X17" s="189"/>
      <c r="Y17" s="189"/>
      <c r="Z17" s="189"/>
      <c r="AA17" s="189"/>
    </row>
    <row r="18" customFormat="false" ht="15" hidden="true" customHeight="false" outlineLevel="0" collapsed="false">
      <c r="A18" s="252"/>
      <c r="B18" s="252"/>
      <c r="C18" s="187"/>
      <c r="D18" s="252"/>
      <c r="E18" s="252"/>
      <c r="F18" s="252"/>
      <c r="G18" s="252"/>
      <c r="H18" s="252"/>
      <c r="I18" s="255" t="n">
        <v>0</v>
      </c>
      <c r="J18" s="189" t="n">
        <f aca="false">IF(SUM(I16:I18)&lt;=10,I18,10-SUM(J16:J17))</f>
        <v>0</v>
      </c>
      <c r="K18" s="189" t="n">
        <f aca="false">I18-J18</f>
        <v>0</v>
      </c>
      <c r="L18" s="256" t="s">
        <v>888</v>
      </c>
      <c r="M18" s="189" t="n">
        <f aca="false">IF(L18="&lt;=7 độ",1,IF(L18="&lt;=10 độ",1.2,IF(L18="&lt;=15 độ",1.35,IF(L18="&lt;= 20 độ",1.7,IF(L18="&lt;= 25 độ",2,IF(L18="&lt;= 30 độ",2.5,1))))))</f>
        <v>1</v>
      </c>
      <c r="N18" s="256" t="s">
        <v>889</v>
      </c>
      <c r="O18" s="189" t="n">
        <f aca="false">IF(N18="gồ ghề, lởm chởm",1.5,IF(N18="trơn lầy lún",2.5,1))</f>
        <v>1</v>
      </c>
      <c r="P18" s="189"/>
      <c r="Q18" s="187"/>
      <c r="R18" s="187"/>
      <c r="S18" s="187"/>
      <c r="T18" s="189"/>
      <c r="U18" s="189"/>
      <c r="V18" s="189"/>
      <c r="W18" s="189"/>
      <c r="X18" s="189"/>
      <c r="Y18" s="189"/>
      <c r="Z18" s="189"/>
      <c r="AA18" s="189"/>
    </row>
    <row r="19" customFormat="false" ht="15" hidden="true" customHeight="false" outlineLevel="0" collapsed="false">
      <c r="A19" s="252"/>
      <c r="B19" s="252"/>
      <c r="C19" s="187"/>
      <c r="D19" s="252"/>
      <c r="E19" s="252"/>
      <c r="F19" s="252"/>
      <c r="G19" s="252"/>
      <c r="H19" s="252"/>
      <c r="I19" s="255" t="n">
        <v>0</v>
      </c>
      <c r="J19" s="189" t="n">
        <f aca="false">IF(SUM(I16:I19)&lt;=10,I19,10-SUM(J16:J18))</f>
        <v>0</v>
      </c>
      <c r="K19" s="189" t="n">
        <f aca="false">I19-J19</f>
        <v>0</v>
      </c>
      <c r="L19" s="256" t="s">
        <v>888</v>
      </c>
      <c r="M19" s="189" t="n">
        <f aca="false">IF(L19="&lt;=7 độ",1,IF(L19="&lt;=10 độ",1.2,IF(L19="&lt;=15 độ",1.35,IF(L19="&lt;= 20 độ",1.7,IF(L19="&lt;= 25 độ",2,IF(L19="&lt;= 30 độ",2.5,1))))))</f>
        <v>1</v>
      </c>
      <c r="N19" s="256" t="s">
        <v>889</v>
      </c>
      <c r="O19" s="189" t="n">
        <f aca="false">IF(N19="gồ ghề, lởm chởm",1.5,IF(N19="trơn lầy lún",2.5,1))</f>
        <v>1</v>
      </c>
      <c r="P19" s="189"/>
      <c r="Q19" s="187"/>
      <c r="R19" s="187"/>
      <c r="S19" s="187"/>
      <c r="T19" s="189"/>
      <c r="U19" s="189"/>
      <c r="V19" s="189"/>
      <c r="W19" s="189"/>
      <c r="X19" s="189"/>
      <c r="Y19" s="189"/>
      <c r="Z19" s="189"/>
      <c r="AA19" s="189"/>
    </row>
    <row r="20" customFormat="false" ht="15" hidden="true" customHeight="false" outlineLevel="0" collapsed="false">
      <c r="A20" s="252"/>
      <c r="B20" s="252"/>
      <c r="C20" s="187"/>
      <c r="D20" s="252"/>
      <c r="E20" s="252"/>
      <c r="F20" s="252"/>
      <c r="G20" s="252"/>
      <c r="H20" s="252"/>
      <c r="I20" s="255" t="n">
        <v>0</v>
      </c>
      <c r="J20" s="189" t="n">
        <f aca="false">IF(SUM(I16:I20)&lt;=10,I20,10-SUM(J16:J19))</f>
        <v>0</v>
      </c>
      <c r="K20" s="189" t="n">
        <f aca="false">I20-J20</f>
        <v>0</v>
      </c>
      <c r="L20" s="256" t="s">
        <v>888</v>
      </c>
      <c r="M20" s="189" t="n">
        <f aca="false">IF(L20="&lt;=7 độ",1,IF(L20="&lt;=10 độ",1.2,IF(L20="&lt;=15 độ",1.35,IF(L20="&lt;= 20 độ",1.7,IF(L20="&lt;= 25 độ",2,IF(L20="&lt;= 30 độ",2.5,1))))))</f>
        <v>1</v>
      </c>
      <c r="N20" s="256" t="s">
        <v>889</v>
      </c>
      <c r="O20" s="189" t="n">
        <f aca="false">IF(N20="gồ ghề, lởm chởm",1.5,IF(N20="trơn lầy lún",2.5,1))</f>
        <v>1</v>
      </c>
      <c r="P20" s="189"/>
      <c r="Q20" s="187"/>
      <c r="R20" s="187"/>
      <c r="S20" s="187"/>
      <c r="T20" s="189"/>
      <c r="U20" s="189"/>
      <c r="V20" s="189"/>
      <c r="W20" s="189"/>
      <c r="X20" s="189"/>
      <c r="Y20" s="189"/>
      <c r="Z20" s="189"/>
      <c r="AA20" s="189"/>
    </row>
    <row r="21" customFormat="false" ht="15" hidden="true" customHeight="false" outlineLevel="0" collapsed="false">
      <c r="A21" s="252"/>
      <c r="B21" s="252"/>
      <c r="C21" s="187"/>
      <c r="D21" s="252"/>
      <c r="E21" s="252"/>
      <c r="F21" s="252"/>
      <c r="G21" s="252"/>
      <c r="H21" s="252"/>
      <c r="I21" s="255" t="n">
        <v>0</v>
      </c>
      <c r="J21" s="189" t="n">
        <f aca="false">IF(SUM(I16:I21)&lt;=10,I21,10-SUM(J16:J20))</f>
        <v>0</v>
      </c>
      <c r="K21" s="189" t="n">
        <f aca="false">I21-J21</f>
        <v>0</v>
      </c>
      <c r="L21" s="256" t="s">
        <v>888</v>
      </c>
      <c r="M21" s="189" t="n">
        <f aca="false">IF(L21="&lt;=7 độ",1,IF(L21="&lt;=10 độ",1.2,IF(L21="&lt;=15 độ",1.35,IF(L21="&lt;= 20 độ",1.7,IF(L21="&lt;= 25 độ",2,IF(L21="&lt;= 30 độ",2.5,1))))))</f>
        <v>1</v>
      </c>
      <c r="N21" s="256" t="s">
        <v>889</v>
      </c>
      <c r="O21" s="189" t="n">
        <f aca="false">IF(N21="gồ ghề, lởm chởm",1.5,IF(N21="trơn lầy lún",2.5,1))</f>
        <v>1</v>
      </c>
      <c r="P21" s="189"/>
      <c r="Q21" s="187"/>
      <c r="R21" s="187"/>
      <c r="S21" s="187"/>
      <c r="T21" s="189"/>
      <c r="U21" s="189"/>
      <c r="V21" s="189"/>
      <c r="W21" s="189"/>
      <c r="X21" s="189"/>
      <c r="Y21" s="189"/>
      <c r="Z21" s="189"/>
      <c r="AA21" s="189"/>
    </row>
    <row r="22" customFormat="false" ht="15" hidden="true" customHeight="false" outlineLevel="0" collapsed="false">
      <c r="A22" s="187"/>
      <c r="B22" s="187"/>
      <c r="C22" s="187"/>
      <c r="D22" s="252"/>
      <c r="E22" s="252"/>
      <c r="F22" s="252"/>
      <c r="G22" s="252"/>
      <c r="H22" s="187"/>
      <c r="I22" s="255" t="n">
        <v>0</v>
      </c>
      <c r="J22" s="189" t="n">
        <f aca="false">IF(SUM(I16:I22)&lt;=10,I22,10-SUM(J16:J21))</f>
        <v>0</v>
      </c>
      <c r="K22" s="189" t="n">
        <f aca="false">I22-J22</f>
        <v>0</v>
      </c>
      <c r="L22" s="256" t="s">
        <v>888</v>
      </c>
      <c r="M22" s="189" t="n">
        <f aca="false">IF(L22="&lt;=7 độ",1,IF(L22="&lt;=10 độ",1.2,IF(L22="&lt;=15 độ",1.35,IF(L22="&lt;= 20 độ",1.7,IF(L22="&lt;= 25 độ",2,IF(L22="&lt;= 30 độ",2.5,1))))))</f>
        <v>1</v>
      </c>
      <c r="N22" s="256" t="s">
        <v>889</v>
      </c>
      <c r="O22" s="189" t="n">
        <f aca="false">IF(N22="gồ ghề, lởm chởm",1.5,IF(N22="trơn lầy lún",2.5,1))</f>
        <v>1</v>
      </c>
      <c r="P22" s="189"/>
      <c r="Q22" s="187"/>
      <c r="R22" s="187"/>
      <c r="S22" s="187"/>
      <c r="T22" s="189"/>
      <c r="U22" s="189"/>
      <c r="V22" s="189"/>
      <c r="W22" s="189"/>
      <c r="X22" s="189"/>
      <c r="Y22" s="189"/>
      <c r="Z22" s="189"/>
      <c r="AA22" s="189"/>
    </row>
    <row r="23" customFormat="false" ht="30.75" hidden="false" customHeight="true" outlineLevel="0" collapsed="false">
      <c r="A23" s="242" t="n">
        <v>3</v>
      </c>
      <c r="B23" s="243" t="s">
        <v>526</v>
      </c>
      <c r="C23" s="243" t="s">
        <v>527</v>
      </c>
      <c r="D23" s="243" t="s">
        <v>274</v>
      </c>
      <c r="E23" s="250" t="n">
        <v>1.6</v>
      </c>
      <c r="F23" s="245"/>
      <c r="G23" s="244" t="n">
        <v>0</v>
      </c>
      <c r="H23" s="246"/>
      <c r="I23" s="244" t="n">
        <v>0</v>
      </c>
      <c r="J23" s="249" t="n">
        <f aca="false">MIN(I23,10)</f>
        <v>0</v>
      </c>
      <c r="K23" s="249" t="n">
        <f aca="false">I23-J23</f>
        <v>0</v>
      </c>
      <c r="L23" s="246" t="s">
        <v>888</v>
      </c>
      <c r="M23" s="249" t="n">
        <f aca="false">IF(L23="&lt;=7 độ",1,IF(L23="&lt;=10 độ",1.2,IF(L23="&lt;=15 độ",1.35,IF(L23="&lt;= 20 độ",1.7,IF(L23="&lt;= 25 độ",2,IF(L23="&lt;= 30 độ",2.5,1))))))</f>
        <v>1</v>
      </c>
      <c r="N23" s="246" t="s">
        <v>889</v>
      </c>
      <c r="O23" s="249" t="n">
        <f aca="false">IF(N23="gồ ghề, lởm chởm",1.5,IF(N23="trơn lầy lún",2.5,1))</f>
        <v>1</v>
      </c>
      <c r="P23" s="251"/>
      <c r="Q23" s="243"/>
      <c r="R23" s="249"/>
      <c r="S23" s="243"/>
      <c r="T23" s="249" t="n">
        <f aca="false">ROUND((J23*M23*O23+J24*M24*O24+J25*M25*O25+J26*M26*O26+J27*M27*O27+J28*M28*O28+J29*M29*O29)*P23*T6/10,0)</f>
        <v>0</v>
      </c>
      <c r="U23" s="249" t="n">
        <f aca="false">ROUND((K23*M23*O23+K24*M24*O24+K25*M25*O25+K26*M26*O26+K27*M27*O27+K28*M28*O28+K29*M29*O29)*R23*T6/10,0)</f>
        <v>0</v>
      </c>
      <c r="V23" s="250"/>
      <c r="W23" s="249" t="n">
        <f aca="false">ROUND(V23*T6,0)</f>
        <v>0</v>
      </c>
      <c r="X23" s="250"/>
      <c r="Y23" s="249" t="n">
        <f aca="false">ROUND(X23*T6,0)</f>
        <v>0</v>
      </c>
      <c r="Z23" s="249" t="n">
        <f aca="false">IF(I23&gt;0,T23+U23+W23+Y23,0)</f>
        <v>0</v>
      </c>
      <c r="AA23" s="249" t="n">
        <f aca="false">IF(G23&lt;&gt;0,ROUND(Z23/G23,0),0)</f>
        <v>0</v>
      </c>
    </row>
    <row r="24" customFormat="false" ht="15" hidden="true" customHeight="false" outlineLevel="0" collapsed="false">
      <c r="A24" s="252"/>
      <c r="B24" s="252"/>
      <c r="C24" s="187"/>
      <c r="D24" s="252"/>
      <c r="E24" s="252"/>
      <c r="F24" s="252"/>
      <c r="G24" s="252"/>
      <c r="H24" s="252"/>
      <c r="I24" s="255" t="n">
        <v>0</v>
      </c>
      <c r="J24" s="189" t="n">
        <f aca="false">IF(SUM(I23:I24)&lt;=10,I24,10-SUM(J23:J23))</f>
        <v>0</v>
      </c>
      <c r="K24" s="189" t="n">
        <f aca="false">I24-J24</f>
        <v>0</v>
      </c>
      <c r="L24" s="256" t="s">
        <v>888</v>
      </c>
      <c r="M24" s="189" t="n">
        <f aca="false">IF(L24="&lt;=7 độ",1,IF(L24="&lt;=10 độ",1.2,IF(L24="&lt;=15 độ",1.35,IF(L24="&lt;= 20 độ",1.7,IF(L24="&lt;= 25 độ",2,IF(L24="&lt;= 30 độ",2.5,1))))))</f>
        <v>1</v>
      </c>
      <c r="N24" s="256" t="s">
        <v>889</v>
      </c>
      <c r="O24" s="189" t="n">
        <f aca="false">IF(N24="gồ ghề, lởm chởm",1.5,IF(N24="trơn lầy lún",2.5,1))</f>
        <v>1</v>
      </c>
      <c r="P24" s="189"/>
      <c r="Q24" s="187"/>
      <c r="R24" s="187"/>
      <c r="S24" s="187"/>
      <c r="T24" s="189"/>
      <c r="U24" s="189"/>
      <c r="V24" s="189"/>
      <c r="W24" s="189"/>
      <c r="X24" s="189"/>
      <c r="Y24" s="189"/>
      <c r="Z24" s="189"/>
      <c r="AA24" s="189"/>
    </row>
    <row r="25" customFormat="false" ht="15" hidden="true" customHeight="false" outlineLevel="0" collapsed="false">
      <c r="A25" s="252"/>
      <c r="B25" s="252"/>
      <c r="C25" s="187"/>
      <c r="D25" s="252"/>
      <c r="E25" s="252"/>
      <c r="F25" s="252"/>
      <c r="G25" s="252"/>
      <c r="H25" s="252"/>
      <c r="I25" s="255" t="n">
        <v>0</v>
      </c>
      <c r="J25" s="189" t="n">
        <f aca="false">IF(SUM(I23:I25)&lt;=10,I25,10-SUM(J23:J24))</f>
        <v>0</v>
      </c>
      <c r="K25" s="189" t="n">
        <f aca="false">I25-J25</f>
        <v>0</v>
      </c>
      <c r="L25" s="256" t="s">
        <v>888</v>
      </c>
      <c r="M25" s="189" t="n">
        <f aca="false">IF(L25="&lt;=7 độ",1,IF(L25="&lt;=10 độ",1.2,IF(L25="&lt;=15 độ",1.35,IF(L25="&lt;= 20 độ",1.7,IF(L25="&lt;= 25 độ",2,IF(L25="&lt;= 30 độ",2.5,1))))))</f>
        <v>1</v>
      </c>
      <c r="N25" s="256" t="s">
        <v>889</v>
      </c>
      <c r="O25" s="189" t="n">
        <f aca="false">IF(N25="gồ ghề, lởm chởm",1.5,IF(N25="trơn lầy lún",2.5,1))</f>
        <v>1</v>
      </c>
      <c r="P25" s="189"/>
      <c r="Q25" s="187"/>
      <c r="R25" s="187"/>
      <c r="S25" s="187"/>
      <c r="T25" s="189"/>
      <c r="U25" s="189"/>
      <c r="V25" s="189"/>
      <c r="W25" s="189"/>
      <c r="X25" s="189"/>
      <c r="Y25" s="189"/>
      <c r="Z25" s="189"/>
      <c r="AA25" s="189"/>
    </row>
    <row r="26" customFormat="false" ht="15" hidden="true" customHeight="false" outlineLevel="0" collapsed="false">
      <c r="A26" s="252"/>
      <c r="B26" s="252"/>
      <c r="C26" s="187"/>
      <c r="D26" s="252"/>
      <c r="E26" s="252"/>
      <c r="F26" s="252"/>
      <c r="G26" s="252"/>
      <c r="H26" s="252"/>
      <c r="I26" s="255" t="n">
        <v>0</v>
      </c>
      <c r="J26" s="189" t="n">
        <f aca="false">IF(SUM(I23:I26)&lt;=10,I26,10-SUM(J23:J25))</f>
        <v>0</v>
      </c>
      <c r="K26" s="189" t="n">
        <f aca="false">I26-J26</f>
        <v>0</v>
      </c>
      <c r="L26" s="256" t="s">
        <v>888</v>
      </c>
      <c r="M26" s="189" t="n">
        <f aca="false">IF(L26="&lt;=7 độ",1,IF(L26="&lt;=10 độ",1.2,IF(L26="&lt;=15 độ",1.35,IF(L26="&lt;= 20 độ",1.7,IF(L26="&lt;= 25 độ",2,IF(L26="&lt;= 30 độ",2.5,1))))))</f>
        <v>1</v>
      </c>
      <c r="N26" s="256" t="s">
        <v>889</v>
      </c>
      <c r="O26" s="189" t="n">
        <f aca="false">IF(N26="gồ ghề, lởm chởm",1.5,IF(N26="trơn lầy lún",2.5,1))</f>
        <v>1</v>
      </c>
      <c r="P26" s="189"/>
      <c r="Q26" s="187"/>
      <c r="R26" s="187"/>
      <c r="S26" s="187"/>
      <c r="T26" s="189"/>
      <c r="U26" s="189"/>
      <c r="V26" s="189"/>
      <c r="W26" s="189"/>
      <c r="X26" s="189"/>
      <c r="Y26" s="189"/>
      <c r="Z26" s="189"/>
      <c r="AA26" s="189"/>
    </row>
    <row r="27" customFormat="false" ht="15" hidden="true" customHeight="false" outlineLevel="0" collapsed="false">
      <c r="A27" s="252"/>
      <c r="B27" s="252"/>
      <c r="C27" s="187"/>
      <c r="D27" s="252"/>
      <c r="E27" s="252"/>
      <c r="F27" s="252"/>
      <c r="G27" s="252"/>
      <c r="H27" s="252"/>
      <c r="I27" s="255" t="n">
        <v>0</v>
      </c>
      <c r="J27" s="189" t="n">
        <f aca="false">IF(SUM(I23:I27)&lt;=10,I27,10-SUM(J23:J26))</f>
        <v>0</v>
      </c>
      <c r="K27" s="189" t="n">
        <f aca="false">I27-J27</f>
        <v>0</v>
      </c>
      <c r="L27" s="256" t="s">
        <v>888</v>
      </c>
      <c r="M27" s="189" t="n">
        <f aca="false">IF(L27="&lt;=7 độ",1,IF(L27="&lt;=10 độ",1.2,IF(L27="&lt;=15 độ",1.35,IF(L27="&lt;= 20 độ",1.7,IF(L27="&lt;= 25 độ",2,IF(L27="&lt;= 30 độ",2.5,1))))))</f>
        <v>1</v>
      </c>
      <c r="N27" s="256" t="s">
        <v>889</v>
      </c>
      <c r="O27" s="189" t="n">
        <f aca="false">IF(N27="gồ ghề, lởm chởm",1.5,IF(N27="trơn lầy lún",2.5,1))</f>
        <v>1</v>
      </c>
      <c r="P27" s="189"/>
      <c r="Q27" s="187"/>
      <c r="R27" s="187"/>
      <c r="S27" s="187"/>
      <c r="T27" s="189"/>
      <c r="U27" s="189"/>
      <c r="V27" s="189"/>
      <c r="W27" s="189"/>
      <c r="X27" s="189"/>
      <c r="Y27" s="189"/>
      <c r="Z27" s="189"/>
      <c r="AA27" s="189"/>
    </row>
    <row r="28" customFormat="false" ht="15" hidden="true" customHeight="false" outlineLevel="0" collapsed="false">
      <c r="A28" s="252"/>
      <c r="B28" s="252"/>
      <c r="C28" s="187"/>
      <c r="D28" s="252"/>
      <c r="E28" s="252"/>
      <c r="F28" s="252"/>
      <c r="G28" s="252"/>
      <c r="H28" s="252"/>
      <c r="I28" s="255" t="n">
        <v>0</v>
      </c>
      <c r="J28" s="189" t="n">
        <f aca="false">IF(SUM(I23:I28)&lt;=10,I28,10-SUM(J23:J27))</f>
        <v>0</v>
      </c>
      <c r="K28" s="189" t="n">
        <f aca="false">I28-J28</f>
        <v>0</v>
      </c>
      <c r="L28" s="256" t="s">
        <v>888</v>
      </c>
      <c r="M28" s="189" t="n">
        <f aca="false">IF(L28="&lt;=7 độ",1,IF(L28="&lt;=10 độ",1.2,IF(L28="&lt;=15 độ",1.35,IF(L28="&lt;= 20 độ",1.7,IF(L28="&lt;= 25 độ",2,IF(L28="&lt;= 30 độ",2.5,1))))))</f>
        <v>1</v>
      </c>
      <c r="N28" s="256" t="s">
        <v>889</v>
      </c>
      <c r="O28" s="189" t="n">
        <f aca="false">IF(N28="gồ ghề, lởm chởm",1.5,IF(N28="trơn lầy lún",2.5,1))</f>
        <v>1</v>
      </c>
      <c r="P28" s="189"/>
      <c r="Q28" s="187"/>
      <c r="R28" s="187"/>
      <c r="S28" s="187"/>
      <c r="T28" s="189"/>
      <c r="U28" s="189"/>
      <c r="V28" s="189"/>
      <c r="W28" s="189"/>
      <c r="X28" s="189"/>
      <c r="Y28" s="189"/>
      <c r="Z28" s="189"/>
      <c r="AA28" s="189"/>
    </row>
    <row r="29" customFormat="false" ht="15" hidden="true" customHeight="false" outlineLevel="0" collapsed="false">
      <c r="A29" s="187"/>
      <c r="B29" s="187"/>
      <c r="C29" s="187"/>
      <c r="D29" s="252"/>
      <c r="E29" s="252"/>
      <c r="F29" s="252"/>
      <c r="G29" s="252"/>
      <c r="H29" s="187"/>
      <c r="I29" s="255" t="n">
        <v>0</v>
      </c>
      <c r="J29" s="189" t="n">
        <f aca="false">IF(SUM(I23:I29)&lt;=10,I29,10-SUM(J23:J28))</f>
        <v>0</v>
      </c>
      <c r="K29" s="189" t="n">
        <f aca="false">I29-J29</f>
        <v>0</v>
      </c>
      <c r="L29" s="256" t="s">
        <v>888</v>
      </c>
      <c r="M29" s="189" t="n">
        <f aca="false">IF(L29="&lt;=7 độ",1,IF(L29="&lt;=10 độ",1.2,IF(L29="&lt;=15 độ",1.35,IF(L29="&lt;= 20 độ",1.7,IF(L29="&lt;= 25 độ",2,IF(L29="&lt;= 30 độ",2.5,1))))))</f>
        <v>1</v>
      </c>
      <c r="N29" s="256" t="s">
        <v>889</v>
      </c>
      <c r="O29" s="189" t="n">
        <f aca="false">IF(N29="gồ ghề, lởm chởm",1.5,IF(N29="trơn lầy lún",2.5,1))</f>
        <v>1</v>
      </c>
      <c r="P29" s="189"/>
      <c r="Q29" s="187"/>
      <c r="R29" s="187"/>
      <c r="S29" s="187"/>
      <c r="T29" s="189"/>
      <c r="U29" s="189"/>
      <c r="V29" s="189"/>
      <c r="W29" s="189"/>
      <c r="X29" s="189"/>
      <c r="Y29" s="189"/>
      <c r="Z29" s="189"/>
      <c r="AA29" s="189"/>
    </row>
    <row r="30" customFormat="false" ht="18" hidden="false" customHeight="true" outlineLevel="0" collapsed="false">
      <c r="A30" s="242" t="n">
        <v>4</v>
      </c>
      <c r="B30" s="243" t="s">
        <v>528</v>
      </c>
      <c r="C30" s="243" t="s">
        <v>529</v>
      </c>
      <c r="D30" s="243" t="s">
        <v>274</v>
      </c>
      <c r="E30" s="250" t="n">
        <v>1.38</v>
      </c>
      <c r="F30" s="245"/>
      <c r="G30" s="244" t="n">
        <v>0</v>
      </c>
      <c r="H30" s="246"/>
      <c r="I30" s="244" t="n">
        <v>0</v>
      </c>
      <c r="J30" s="249" t="n">
        <f aca="false">MIN(I30,10)</f>
        <v>0</v>
      </c>
      <c r="K30" s="249" t="n">
        <f aca="false">I30-J30</f>
        <v>0</v>
      </c>
      <c r="L30" s="246" t="s">
        <v>888</v>
      </c>
      <c r="M30" s="249" t="n">
        <f aca="false">IF(L30="&lt;=7 độ",1,IF(L30="&lt;=10 độ",1.2,IF(L30="&lt;=15 độ",1.35,IF(L30="&lt;= 20 độ",1.7,IF(L30="&lt;= 25 độ",2,IF(L30="&lt;= 30 độ",2.5,1))))))</f>
        <v>1</v>
      </c>
      <c r="N30" s="246" t="s">
        <v>889</v>
      </c>
      <c r="O30" s="249" t="n">
        <f aca="false">IF(N30="gồ ghề, lởm chởm",1.5,IF(N30="trơn lầy lún",2.5,1))</f>
        <v>1</v>
      </c>
      <c r="P30" s="251"/>
      <c r="Q30" s="243"/>
      <c r="R30" s="249"/>
      <c r="S30" s="243"/>
      <c r="T30" s="249" t="n">
        <f aca="false">ROUND((J30*M30*O30+J31*M31*O31+J32*M32*O32+J33*M33*O33+J34*M34*O34+J35*M35*O35+J36*M36*O36)*P30*T6/10,0)</f>
        <v>0</v>
      </c>
      <c r="U30" s="249" t="n">
        <f aca="false">ROUND((K30*M30*O30+K31*M31*O31+K32*M32*O32+K33*M33*O33+K34*M34*O34+K35*M35*O35+K36*M36*O36)*R30*T6/10,0)</f>
        <v>0</v>
      </c>
      <c r="V30" s="250"/>
      <c r="W30" s="249" t="n">
        <f aca="false">ROUND(V30*T6,0)</f>
        <v>0</v>
      </c>
      <c r="X30" s="250"/>
      <c r="Y30" s="249" t="n">
        <f aca="false">ROUND(X30*T6,0)</f>
        <v>0</v>
      </c>
      <c r="Z30" s="249" t="n">
        <f aca="false">IF(I30&gt;0,T30+U30+W30+Y30,0)</f>
        <v>0</v>
      </c>
      <c r="AA30" s="249" t="n">
        <f aca="false">IF(G30&lt;&gt;0,ROUND(Z30/G30,0),0)</f>
        <v>0</v>
      </c>
    </row>
    <row r="31" customFormat="false" ht="15" hidden="true" customHeight="false" outlineLevel="0" collapsed="false">
      <c r="A31" s="252"/>
      <c r="B31" s="252"/>
      <c r="C31" s="187"/>
      <c r="D31" s="252"/>
      <c r="E31" s="252"/>
      <c r="F31" s="252"/>
      <c r="G31" s="252"/>
      <c r="H31" s="252"/>
      <c r="I31" s="255" t="n">
        <v>0</v>
      </c>
      <c r="J31" s="189" t="n">
        <f aca="false">IF(SUM(I30:I31)&lt;=10,I31,10-SUM(J30:J30))</f>
        <v>0</v>
      </c>
      <c r="K31" s="189" t="n">
        <f aca="false">I31-J31</f>
        <v>0</v>
      </c>
      <c r="L31" s="256" t="s">
        <v>888</v>
      </c>
      <c r="M31" s="189" t="n">
        <f aca="false">IF(L31="&lt;=7 độ",1,IF(L31="&lt;=10 độ",1.2,IF(L31="&lt;=15 độ",1.35,IF(L31="&lt;= 20 độ",1.7,IF(L31="&lt;= 25 độ",2,IF(L31="&lt;= 30 độ",2.5,1))))))</f>
        <v>1</v>
      </c>
      <c r="N31" s="256" t="s">
        <v>889</v>
      </c>
      <c r="O31" s="189" t="n">
        <f aca="false">IF(N31="gồ ghề, lởm chởm",1.5,IF(N31="trơn lầy lún",2.5,1))</f>
        <v>1</v>
      </c>
      <c r="P31" s="189"/>
      <c r="Q31" s="187"/>
      <c r="R31" s="187"/>
      <c r="S31" s="187"/>
      <c r="T31" s="189"/>
      <c r="U31" s="189"/>
      <c r="V31" s="189"/>
      <c r="W31" s="189"/>
      <c r="X31" s="189"/>
      <c r="Y31" s="189"/>
      <c r="Z31" s="189"/>
      <c r="AA31" s="189"/>
    </row>
    <row r="32" customFormat="false" ht="15" hidden="true" customHeight="false" outlineLevel="0" collapsed="false">
      <c r="A32" s="252"/>
      <c r="B32" s="252"/>
      <c r="C32" s="187"/>
      <c r="D32" s="252"/>
      <c r="E32" s="252"/>
      <c r="F32" s="252"/>
      <c r="G32" s="252"/>
      <c r="H32" s="252"/>
      <c r="I32" s="255" t="n">
        <v>0</v>
      </c>
      <c r="J32" s="189" t="n">
        <f aca="false">IF(SUM(I30:I32)&lt;=10,I32,10-SUM(J30:J31))</f>
        <v>0</v>
      </c>
      <c r="K32" s="189" t="n">
        <f aca="false">I32-J32</f>
        <v>0</v>
      </c>
      <c r="L32" s="256" t="s">
        <v>888</v>
      </c>
      <c r="M32" s="189" t="n">
        <f aca="false">IF(L32="&lt;=7 độ",1,IF(L32="&lt;=10 độ",1.2,IF(L32="&lt;=15 độ",1.35,IF(L32="&lt;= 20 độ",1.7,IF(L32="&lt;= 25 độ",2,IF(L32="&lt;= 30 độ",2.5,1))))))</f>
        <v>1</v>
      </c>
      <c r="N32" s="256" t="s">
        <v>889</v>
      </c>
      <c r="O32" s="189" t="n">
        <f aca="false">IF(N32="gồ ghề, lởm chởm",1.5,IF(N32="trơn lầy lún",2.5,1))</f>
        <v>1</v>
      </c>
      <c r="P32" s="189"/>
      <c r="Q32" s="187"/>
      <c r="R32" s="187"/>
      <c r="S32" s="187"/>
      <c r="T32" s="189"/>
      <c r="U32" s="189"/>
      <c r="V32" s="189"/>
      <c r="W32" s="189"/>
      <c r="X32" s="189"/>
      <c r="Y32" s="189"/>
      <c r="Z32" s="189"/>
      <c r="AA32" s="189"/>
    </row>
    <row r="33" customFormat="false" ht="15" hidden="true" customHeight="false" outlineLevel="0" collapsed="false">
      <c r="A33" s="252"/>
      <c r="B33" s="252"/>
      <c r="C33" s="187"/>
      <c r="D33" s="252"/>
      <c r="E33" s="252"/>
      <c r="F33" s="252"/>
      <c r="G33" s="252"/>
      <c r="H33" s="252"/>
      <c r="I33" s="255" t="n">
        <v>0</v>
      </c>
      <c r="J33" s="189" t="n">
        <f aca="false">IF(SUM(I30:I33)&lt;=10,I33,10-SUM(J30:J32))</f>
        <v>0</v>
      </c>
      <c r="K33" s="189" t="n">
        <f aca="false">I33-J33</f>
        <v>0</v>
      </c>
      <c r="L33" s="256" t="s">
        <v>888</v>
      </c>
      <c r="M33" s="189" t="n">
        <f aca="false">IF(L33="&lt;=7 độ",1,IF(L33="&lt;=10 độ",1.2,IF(L33="&lt;=15 độ",1.35,IF(L33="&lt;= 20 độ",1.7,IF(L33="&lt;= 25 độ",2,IF(L33="&lt;= 30 độ",2.5,1))))))</f>
        <v>1</v>
      </c>
      <c r="N33" s="256" t="s">
        <v>889</v>
      </c>
      <c r="O33" s="189" t="n">
        <f aca="false">IF(N33="gồ ghề, lởm chởm",1.5,IF(N33="trơn lầy lún",2.5,1))</f>
        <v>1</v>
      </c>
      <c r="P33" s="189"/>
      <c r="Q33" s="187"/>
      <c r="R33" s="187"/>
      <c r="S33" s="187"/>
      <c r="T33" s="189"/>
      <c r="U33" s="189"/>
      <c r="V33" s="189"/>
      <c r="W33" s="189"/>
      <c r="X33" s="189"/>
      <c r="Y33" s="189"/>
      <c r="Z33" s="189"/>
      <c r="AA33" s="189"/>
    </row>
    <row r="34" customFormat="false" ht="15" hidden="true" customHeight="false" outlineLevel="0" collapsed="false">
      <c r="A34" s="252"/>
      <c r="B34" s="252"/>
      <c r="C34" s="187"/>
      <c r="D34" s="252"/>
      <c r="E34" s="252"/>
      <c r="F34" s="252"/>
      <c r="G34" s="252"/>
      <c r="H34" s="252"/>
      <c r="I34" s="255" t="n">
        <v>0</v>
      </c>
      <c r="J34" s="189" t="n">
        <f aca="false">IF(SUM(I30:I34)&lt;=10,I34,10-SUM(J30:J33))</f>
        <v>0</v>
      </c>
      <c r="K34" s="189" t="n">
        <f aca="false">I34-J34</f>
        <v>0</v>
      </c>
      <c r="L34" s="256" t="s">
        <v>888</v>
      </c>
      <c r="M34" s="189" t="n">
        <f aca="false">IF(L34="&lt;=7 độ",1,IF(L34="&lt;=10 độ",1.2,IF(L34="&lt;=15 độ",1.35,IF(L34="&lt;= 20 độ",1.7,IF(L34="&lt;= 25 độ",2,IF(L34="&lt;= 30 độ",2.5,1))))))</f>
        <v>1</v>
      </c>
      <c r="N34" s="256" t="s">
        <v>889</v>
      </c>
      <c r="O34" s="189" t="n">
        <f aca="false">IF(N34="gồ ghề, lởm chởm",1.5,IF(N34="trơn lầy lún",2.5,1))</f>
        <v>1</v>
      </c>
      <c r="P34" s="189"/>
      <c r="Q34" s="187"/>
      <c r="R34" s="187"/>
      <c r="S34" s="187"/>
      <c r="T34" s="189"/>
      <c r="U34" s="189"/>
      <c r="V34" s="189"/>
      <c r="W34" s="189"/>
      <c r="X34" s="189"/>
      <c r="Y34" s="189"/>
      <c r="Z34" s="189"/>
      <c r="AA34" s="189"/>
    </row>
    <row r="35" customFormat="false" ht="15" hidden="true" customHeight="false" outlineLevel="0" collapsed="false">
      <c r="A35" s="252"/>
      <c r="B35" s="252"/>
      <c r="C35" s="187"/>
      <c r="D35" s="252"/>
      <c r="E35" s="252"/>
      <c r="F35" s="252"/>
      <c r="G35" s="252"/>
      <c r="H35" s="252"/>
      <c r="I35" s="255" t="n">
        <v>0</v>
      </c>
      <c r="J35" s="189" t="n">
        <f aca="false">IF(SUM(I30:I35)&lt;=10,I35,10-SUM(J30:J34))</f>
        <v>0</v>
      </c>
      <c r="K35" s="189" t="n">
        <f aca="false">I35-J35</f>
        <v>0</v>
      </c>
      <c r="L35" s="256" t="s">
        <v>888</v>
      </c>
      <c r="M35" s="189" t="n">
        <f aca="false">IF(L35="&lt;=7 độ",1,IF(L35="&lt;=10 độ",1.2,IF(L35="&lt;=15 độ",1.35,IF(L35="&lt;= 20 độ",1.7,IF(L35="&lt;= 25 độ",2,IF(L35="&lt;= 30 độ",2.5,1))))))</f>
        <v>1</v>
      </c>
      <c r="N35" s="256" t="s">
        <v>889</v>
      </c>
      <c r="O35" s="189" t="n">
        <f aca="false">IF(N35="gồ ghề, lởm chởm",1.5,IF(N35="trơn lầy lún",2.5,1))</f>
        <v>1</v>
      </c>
      <c r="P35" s="189"/>
      <c r="Q35" s="187"/>
      <c r="R35" s="187"/>
      <c r="S35" s="187"/>
      <c r="T35" s="189"/>
      <c r="U35" s="189"/>
      <c r="V35" s="189"/>
      <c r="W35" s="189"/>
      <c r="X35" s="189"/>
      <c r="Y35" s="189"/>
      <c r="Z35" s="189"/>
      <c r="AA35" s="189"/>
    </row>
    <row r="36" customFormat="false" ht="15" hidden="true" customHeight="false" outlineLevel="0" collapsed="false">
      <c r="A36" s="187"/>
      <c r="B36" s="187"/>
      <c r="C36" s="187"/>
      <c r="D36" s="252"/>
      <c r="E36" s="252"/>
      <c r="F36" s="252"/>
      <c r="G36" s="252"/>
      <c r="H36" s="187"/>
      <c r="I36" s="255" t="n">
        <v>0</v>
      </c>
      <c r="J36" s="189" t="n">
        <f aca="false">IF(SUM(I30:I36)&lt;=10,I36,10-SUM(J30:J35))</f>
        <v>0</v>
      </c>
      <c r="K36" s="189" t="n">
        <f aca="false">I36-J36</f>
        <v>0</v>
      </c>
      <c r="L36" s="256" t="s">
        <v>888</v>
      </c>
      <c r="M36" s="189" t="n">
        <f aca="false">IF(L36="&lt;=7 độ",1,IF(L36="&lt;=10 độ",1.2,IF(L36="&lt;=15 độ",1.35,IF(L36="&lt;= 20 độ",1.7,IF(L36="&lt;= 25 độ",2,IF(L36="&lt;= 30 độ",2.5,1))))))</f>
        <v>1</v>
      </c>
      <c r="N36" s="256" t="s">
        <v>889</v>
      </c>
      <c r="O36" s="189" t="n">
        <f aca="false">IF(N36="gồ ghề, lởm chởm",1.5,IF(N36="trơn lầy lún",2.5,1))</f>
        <v>1</v>
      </c>
      <c r="P36" s="189"/>
      <c r="Q36" s="187"/>
      <c r="R36" s="187"/>
      <c r="S36" s="187"/>
      <c r="T36" s="189"/>
      <c r="U36" s="189"/>
      <c r="V36" s="189"/>
      <c r="W36" s="189"/>
      <c r="X36" s="189"/>
      <c r="Y36" s="189"/>
      <c r="Z36" s="189"/>
      <c r="AA36" s="189"/>
    </row>
    <row r="37" customFormat="false" ht="18" hidden="false" customHeight="true" outlineLevel="0" collapsed="false">
      <c r="A37" s="242" t="n">
        <v>5</v>
      </c>
      <c r="B37" s="243" t="s">
        <v>530</v>
      </c>
      <c r="C37" s="243" t="s">
        <v>531</v>
      </c>
      <c r="D37" s="243" t="s">
        <v>274</v>
      </c>
      <c r="E37" s="250" t="n">
        <v>1.45</v>
      </c>
      <c r="F37" s="246" t="s">
        <v>890</v>
      </c>
      <c r="G37" s="250" t="n">
        <v>1</v>
      </c>
      <c r="H37" s="246"/>
      <c r="I37" s="244" t="n">
        <v>0</v>
      </c>
      <c r="J37" s="249" t="n">
        <f aca="false">MIN(I37,10)</f>
        <v>0</v>
      </c>
      <c r="K37" s="249" t="n">
        <f aca="false">I37-J37</f>
        <v>0</v>
      </c>
      <c r="L37" s="246" t="s">
        <v>888</v>
      </c>
      <c r="M37" s="249" t="n">
        <f aca="false">IF(L37="&lt;=7 độ",1,IF(L37="&lt;=10 độ",1.2,IF(L37="&lt;=15 độ",1.35,IF(L37="&lt;= 20 độ",1.7,IF(L37="&lt;= 25 độ",2,IF(L37="&lt;= 30 độ",2.5,1))))))</f>
        <v>1</v>
      </c>
      <c r="N37" s="246" t="s">
        <v>889</v>
      </c>
      <c r="O37" s="249" t="n">
        <f aca="false">IF(N37="gồ ghề, lởm chởm",1.5,IF(N37="trơn lầy lún",2.5,1))</f>
        <v>1</v>
      </c>
      <c r="P37" s="251"/>
      <c r="Q37" s="243"/>
      <c r="R37" s="249"/>
      <c r="S37" s="243"/>
      <c r="T37" s="249" t="n">
        <f aca="false">ROUND((J37*M37*O37+J38*M38*O38+J39*M39*O39+J40*M40*O40+J41*M41*O41+J42*M42*O42+J43*M43*O43)*P37*T6/10,0)</f>
        <v>0</v>
      </c>
      <c r="U37" s="249" t="n">
        <f aca="false">ROUND((K37*M37*O37+K38*M38*O38+K39*M39*O39+K40*M40*O40+K41*M41*O41+K42*M42*O42+K43*M43*O43)*R37*T6/10,0)</f>
        <v>0</v>
      </c>
      <c r="V37" s="250"/>
      <c r="W37" s="249" t="n">
        <f aca="false">ROUND(V37*T6,0)</f>
        <v>0</v>
      </c>
      <c r="X37" s="250"/>
      <c r="Y37" s="249" t="n">
        <f aca="false">ROUND(X37*T6,0)</f>
        <v>0</v>
      </c>
      <c r="Z37" s="249" t="n">
        <f aca="false">IF(I37&gt;0,T37+U37+W37+Y37,0)</f>
        <v>0</v>
      </c>
      <c r="AA37" s="249" t="n">
        <f aca="false">IF(G37&lt;&gt;0,ROUND(Z37/G37,0),0)</f>
        <v>0</v>
      </c>
    </row>
    <row r="38" customFormat="false" ht="15" hidden="true" customHeight="false" outlineLevel="0" collapsed="false">
      <c r="A38" s="252"/>
      <c r="B38" s="252"/>
      <c r="C38" s="187"/>
      <c r="D38" s="252"/>
      <c r="E38" s="252"/>
      <c r="F38" s="252"/>
      <c r="G38" s="252"/>
      <c r="H38" s="252"/>
      <c r="I38" s="255" t="n">
        <v>0</v>
      </c>
      <c r="J38" s="189" t="n">
        <f aca="false">IF(SUM(I37:I38)&lt;=10,I38,10-SUM(J37:J37))</f>
        <v>0</v>
      </c>
      <c r="K38" s="189" t="n">
        <f aca="false">I38-J38</f>
        <v>0</v>
      </c>
      <c r="L38" s="256" t="s">
        <v>888</v>
      </c>
      <c r="M38" s="189" t="n">
        <f aca="false">IF(L38="&lt;=7 độ",1,IF(L38="&lt;=10 độ",1.2,IF(L38="&lt;=15 độ",1.35,IF(L38="&lt;= 20 độ",1.7,IF(L38="&lt;= 25 độ",2,IF(L38="&lt;= 30 độ",2.5,1))))))</f>
        <v>1</v>
      </c>
      <c r="N38" s="256" t="s">
        <v>889</v>
      </c>
      <c r="O38" s="189" t="n">
        <f aca="false">IF(N38="gồ ghề, lởm chởm",1.5,IF(N38="trơn lầy lún",2.5,1))</f>
        <v>1</v>
      </c>
      <c r="P38" s="189"/>
      <c r="Q38" s="187"/>
      <c r="R38" s="187"/>
      <c r="S38" s="187"/>
      <c r="T38" s="189"/>
      <c r="U38" s="189"/>
      <c r="V38" s="189"/>
      <c r="W38" s="189"/>
      <c r="X38" s="189"/>
      <c r="Y38" s="189"/>
      <c r="Z38" s="189"/>
      <c r="AA38" s="189"/>
    </row>
    <row r="39" customFormat="false" ht="15" hidden="true" customHeight="false" outlineLevel="0" collapsed="false">
      <c r="A39" s="252"/>
      <c r="B39" s="252"/>
      <c r="C39" s="187"/>
      <c r="D39" s="252"/>
      <c r="E39" s="252"/>
      <c r="F39" s="252"/>
      <c r="G39" s="252"/>
      <c r="H39" s="252"/>
      <c r="I39" s="255" t="n">
        <v>0</v>
      </c>
      <c r="J39" s="189" t="n">
        <f aca="false">IF(SUM(I37:I39)&lt;=10,I39,10-SUM(J37:J38))</f>
        <v>0</v>
      </c>
      <c r="K39" s="189" t="n">
        <f aca="false">I39-J39</f>
        <v>0</v>
      </c>
      <c r="L39" s="256" t="s">
        <v>888</v>
      </c>
      <c r="M39" s="189" t="n">
        <f aca="false">IF(L39="&lt;=7 độ",1,IF(L39="&lt;=10 độ",1.2,IF(L39="&lt;=15 độ",1.35,IF(L39="&lt;= 20 độ",1.7,IF(L39="&lt;= 25 độ",2,IF(L39="&lt;= 30 độ",2.5,1))))))</f>
        <v>1</v>
      </c>
      <c r="N39" s="256" t="s">
        <v>889</v>
      </c>
      <c r="O39" s="189" t="n">
        <f aca="false">IF(N39="gồ ghề, lởm chởm",1.5,IF(N39="trơn lầy lún",2.5,1))</f>
        <v>1</v>
      </c>
      <c r="P39" s="189"/>
      <c r="Q39" s="187"/>
      <c r="R39" s="187"/>
      <c r="S39" s="187"/>
      <c r="T39" s="189"/>
      <c r="U39" s="189"/>
      <c r="V39" s="189"/>
      <c r="W39" s="189"/>
      <c r="X39" s="189"/>
      <c r="Y39" s="189"/>
      <c r="Z39" s="189"/>
      <c r="AA39" s="189"/>
    </row>
    <row r="40" customFormat="false" ht="15" hidden="true" customHeight="false" outlineLevel="0" collapsed="false">
      <c r="A40" s="252"/>
      <c r="B40" s="252"/>
      <c r="C40" s="187"/>
      <c r="D40" s="252"/>
      <c r="E40" s="252"/>
      <c r="F40" s="252"/>
      <c r="G40" s="252"/>
      <c r="H40" s="252"/>
      <c r="I40" s="255" t="n">
        <v>0</v>
      </c>
      <c r="J40" s="189" t="n">
        <f aca="false">IF(SUM(I37:I40)&lt;=10,I40,10-SUM(J37:J39))</f>
        <v>0</v>
      </c>
      <c r="K40" s="189" t="n">
        <f aca="false">I40-J40</f>
        <v>0</v>
      </c>
      <c r="L40" s="256" t="s">
        <v>888</v>
      </c>
      <c r="M40" s="189" t="n">
        <f aca="false">IF(L40="&lt;=7 độ",1,IF(L40="&lt;=10 độ",1.2,IF(L40="&lt;=15 độ",1.35,IF(L40="&lt;= 20 độ",1.7,IF(L40="&lt;= 25 độ",2,IF(L40="&lt;= 30 độ",2.5,1))))))</f>
        <v>1</v>
      </c>
      <c r="N40" s="256" t="s">
        <v>889</v>
      </c>
      <c r="O40" s="189" t="n">
        <f aca="false">IF(N40="gồ ghề, lởm chởm",1.5,IF(N40="trơn lầy lún",2.5,1))</f>
        <v>1</v>
      </c>
      <c r="P40" s="189"/>
      <c r="Q40" s="187"/>
      <c r="R40" s="187"/>
      <c r="S40" s="187"/>
      <c r="T40" s="189"/>
      <c r="U40" s="189"/>
      <c r="V40" s="189"/>
      <c r="W40" s="189"/>
      <c r="X40" s="189"/>
      <c r="Y40" s="189"/>
      <c r="Z40" s="189"/>
      <c r="AA40" s="189"/>
    </row>
    <row r="41" customFormat="false" ht="15" hidden="true" customHeight="false" outlineLevel="0" collapsed="false">
      <c r="A41" s="252"/>
      <c r="B41" s="252"/>
      <c r="C41" s="187"/>
      <c r="D41" s="252"/>
      <c r="E41" s="252"/>
      <c r="F41" s="252"/>
      <c r="G41" s="252"/>
      <c r="H41" s="252"/>
      <c r="I41" s="255" t="n">
        <v>0</v>
      </c>
      <c r="J41" s="189" t="n">
        <f aca="false">IF(SUM(I37:I41)&lt;=10,I41,10-SUM(J37:J40))</f>
        <v>0</v>
      </c>
      <c r="K41" s="189" t="n">
        <f aca="false">I41-J41</f>
        <v>0</v>
      </c>
      <c r="L41" s="256" t="s">
        <v>888</v>
      </c>
      <c r="M41" s="189" t="n">
        <f aca="false">IF(L41="&lt;=7 độ",1,IF(L41="&lt;=10 độ",1.2,IF(L41="&lt;=15 độ",1.35,IF(L41="&lt;= 20 độ",1.7,IF(L41="&lt;= 25 độ",2,IF(L41="&lt;= 30 độ",2.5,1))))))</f>
        <v>1</v>
      </c>
      <c r="N41" s="256" t="s">
        <v>889</v>
      </c>
      <c r="O41" s="189" t="n">
        <f aca="false">IF(N41="gồ ghề, lởm chởm",1.5,IF(N41="trơn lầy lún",2.5,1))</f>
        <v>1</v>
      </c>
      <c r="P41" s="189"/>
      <c r="Q41" s="187"/>
      <c r="R41" s="187"/>
      <c r="S41" s="187"/>
      <c r="T41" s="189"/>
      <c r="U41" s="189"/>
      <c r="V41" s="189"/>
      <c r="W41" s="189"/>
      <c r="X41" s="189"/>
      <c r="Y41" s="189"/>
      <c r="Z41" s="189"/>
      <c r="AA41" s="189"/>
    </row>
    <row r="42" customFormat="false" ht="15" hidden="true" customHeight="false" outlineLevel="0" collapsed="false">
      <c r="A42" s="252"/>
      <c r="B42" s="252"/>
      <c r="C42" s="187"/>
      <c r="D42" s="252"/>
      <c r="E42" s="252"/>
      <c r="F42" s="252"/>
      <c r="G42" s="252"/>
      <c r="H42" s="252"/>
      <c r="I42" s="255" t="n">
        <v>0</v>
      </c>
      <c r="J42" s="189" t="n">
        <f aca="false">IF(SUM(I37:I42)&lt;=10,I42,10-SUM(J37:J41))</f>
        <v>0</v>
      </c>
      <c r="K42" s="189" t="n">
        <f aca="false">I42-J42</f>
        <v>0</v>
      </c>
      <c r="L42" s="256" t="s">
        <v>888</v>
      </c>
      <c r="M42" s="189" t="n">
        <f aca="false">IF(L42="&lt;=7 độ",1,IF(L42="&lt;=10 độ",1.2,IF(L42="&lt;=15 độ",1.35,IF(L42="&lt;= 20 độ",1.7,IF(L42="&lt;= 25 độ",2,IF(L42="&lt;= 30 độ",2.5,1))))))</f>
        <v>1</v>
      </c>
      <c r="N42" s="256" t="s">
        <v>889</v>
      </c>
      <c r="O42" s="189" t="n">
        <f aca="false">IF(N42="gồ ghề, lởm chởm",1.5,IF(N42="trơn lầy lún",2.5,1))</f>
        <v>1</v>
      </c>
      <c r="P42" s="189"/>
      <c r="Q42" s="187"/>
      <c r="R42" s="187"/>
      <c r="S42" s="187"/>
      <c r="T42" s="189"/>
      <c r="U42" s="189"/>
      <c r="V42" s="189"/>
      <c r="W42" s="189"/>
      <c r="X42" s="189"/>
      <c r="Y42" s="189"/>
      <c r="Z42" s="189"/>
      <c r="AA42" s="189"/>
    </row>
    <row r="43" customFormat="false" ht="15" hidden="true" customHeight="false" outlineLevel="0" collapsed="false">
      <c r="A43" s="187"/>
      <c r="B43" s="187"/>
      <c r="C43" s="187"/>
      <c r="D43" s="252"/>
      <c r="E43" s="252"/>
      <c r="F43" s="252"/>
      <c r="G43" s="252"/>
      <c r="H43" s="187"/>
      <c r="I43" s="255" t="n">
        <v>0</v>
      </c>
      <c r="J43" s="189" t="n">
        <f aca="false">IF(SUM(I37:I43)&lt;=10,I43,10-SUM(J37:J42))</f>
        <v>0</v>
      </c>
      <c r="K43" s="189" t="n">
        <f aca="false">I43-J43</f>
        <v>0</v>
      </c>
      <c r="L43" s="256" t="s">
        <v>888</v>
      </c>
      <c r="M43" s="189" t="n">
        <f aca="false">IF(L43="&lt;=7 độ",1,IF(L43="&lt;=10 độ",1.2,IF(L43="&lt;=15 độ",1.35,IF(L43="&lt;= 20 độ",1.7,IF(L43="&lt;= 25 độ",2,IF(L43="&lt;= 30 độ",2.5,1))))))</f>
        <v>1</v>
      </c>
      <c r="N43" s="256" t="s">
        <v>889</v>
      </c>
      <c r="O43" s="189" t="n">
        <f aca="false">IF(N43="gồ ghề, lởm chởm",1.5,IF(N43="trơn lầy lún",2.5,1))</f>
        <v>1</v>
      </c>
      <c r="P43" s="189"/>
      <c r="Q43" s="187"/>
      <c r="R43" s="187"/>
      <c r="S43" s="187"/>
      <c r="T43" s="189"/>
      <c r="U43" s="189"/>
      <c r="V43" s="189"/>
      <c r="W43" s="189"/>
      <c r="X43" s="189"/>
      <c r="Y43" s="189"/>
      <c r="Z43" s="189"/>
      <c r="AA43" s="189"/>
    </row>
    <row r="44" customFormat="false" ht="18" hidden="false" customHeight="true" outlineLevel="0" collapsed="false">
      <c r="A44" s="242" t="n">
        <v>6</v>
      </c>
      <c r="B44" s="243" t="s">
        <v>532</v>
      </c>
      <c r="C44" s="243" t="s">
        <v>533</v>
      </c>
      <c r="D44" s="243" t="s">
        <v>525</v>
      </c>
      <c r="E44" s="244"/>
      <c r="F44" s="245"/>
      <c r="G44" s="244" t="n">
        <v>0</v>
      </c>
      <c r="H44" s="246"/>
      <c r="I44" s="244" t="n">
        <v>0</v>
      </c>
      <c r="J44" s="249" t="n">
        <f aca="false">MIN(I44,10)</f>
        <v>0</v>
      </c>
      <c r="K44" s="249" t="n">
        <f aca="false">I44-J44</f>
        <v>0</v>
      </c>
      <c r="L44" s="246" t="s">
        <v>888</v>
      </c>
      <c r="M44" s="249" t="n">
        <f aca="false">IF(L44="&lt;=7 độ",1,IF(L44="&lt;=10 độ",1.2,IF(L44="&lt;=15 độ",1.35,IF(L44="&lt;= 20 độ",1.7,IF(L44="&lt;= 25 độ",2,IF(L44="&lt;= 30 độ",2.5,1))))))</f>
        <v>1</v>
      </c>
      <c r="N44" s="246" t="s">
        <v>889</v>
      </c>
      <c r="O44" s="249" t="n">
        <f aca="false">IF(N44="gồ ghề, lởm chởm",1.5,IF(N44="trơn lầy lún",2.5,1))</f>
        <v>1</v>
      </c>
      <c r="P44" s="251"/>
      <c r="Q44" s="243"/>
      <c r="R44" s="249"/>
      <c r="S44" s="243"/>
      <c r="T44" s="249" t="n">
        <f aca="false">ROUND((J44*M44*O44+J45*M45*O45+J46*M46*O46+J47*M47*O47+J48*M48*O48+J49*M49*O49+J50*M50*O50)*P44*T6/10,0)</f>
        <v>0</v>
      </c>
      <c r="U44" s="249" t="n">
        <f aca="false">ROUND((K44*M44*O44+K45*M45*O45+K46*M46*O46+K47*M47*O47+K48*M48*O48+K49*M49*O49+K50*M50*O50)*R44*T6/10,0)</f>
        <v>0</v>
      </c>
      <c r="V44" s="250"/>
      <c r="W44" s="249" t="n">
        <f aca="false">ROUND(V44*T6,0)</f>
        <v>0</v>
      </c>
      <c r="X44" s="250"/>
      <c r="Y44" s="249" t="n">
        <f aca="false">ROUND(X44*T6,0)</f>
        <v>0</v>
      </c>
      <c r="Z44" s="249" t="n">
        <f aca="false">IF(I44&gt;0,T44+U44+W44+Y44,0)</f>
        <v>0</v>
      </c>
      <c r="AA44" s="249" t="n">
        <f aca="false">IF(G44&lt;&gt;0,ROUND(Z44/G44,0),0)</f>
        <v>0</v>
      </c>
    </row>
    <row r="45" customFormat="false" ht="15" hidden="true" customHeight="false" outlineLevel="0" collapsed="false">
      <c r="A45" s="252"/>
      <c r="B45" s="252"/>
      <c r="C45" s="187"/>
      <c r="D45" s="252"/>
      <c r="E45" s="252"/>
      <c r="F45" s="252"/>
      <c r="G45" s="252"/>
      <c r="H45" s="252"/>
      <c r="I45" s="255" t="n">
        <v>0</v>
      </c>
      <c r="J45" s="189" t="n">
        <f aca="false">IF(SUM(I44:I45)&lt;=10,I45,10-SUM(J44:J44))</f>
        <v>0</v>
      </c>
      <c r="K45" s="189" t="n">
        <f aca="false">I45-J45</f>
        <v>0</v>
      </c>
      <c r="L45" s="256" t="s">
        <v>888</v>
      </c>
      <c r="M45" s="189" t="n">
        <f aca="false">IF(L45="&lt;=7 độ",1,IF(L45="&lt;=10 độ",1.2,IF(L45="&lt;=15 độ",1.35,IF(L45="&lt;= 20 độ",1.7,IF(L45="&lt;= 25 độ",2,IF(L45="&lt;= 30 độ",2.5,1))))))</f>
        <v>1</v>
      </c>
      <c r="N45" s="256" t="s">
        <v>889</v>
      </c>
      <c r="O45" s="189" t="n">
        <f aca="false">IF(N45="gồ ghề, lởm chởm",1.5,IF(N45="trơn lầy lún",2.5,1))</f>
        <v>1</v>
      </c>
      <c r="P45" s="189"/>
      <c r="Q45" s="187"/>
      <c r="R45" s="187"/>
      <c r="S45" s="187"/>
      <c r="T45" s="189"/>
      <c r="U45" s="189"/>
      <c r="V45" s="189"/>
      <c r="W45" s="189"/>
      <c r="X45" s="189"/>
      <c r="Y45" s="189"/>
      <c r="Z45" s="189"/>
      <c r="AA45" s="189"/>
    </row>
    <row r="46" customFormat="false" ht="15" hidden="true" customHeight="false" outlineLevel="0" collapsed="false">
      <c r="A46" s="252"/>
      <c r="B46" s="252"/>
      <c r="C46" s="187"/>
      <c r="D46" s="252"/>
      <c r="E46" s="252"/>
      <c r="F46" s="252"/>
      <c r="G46" s="252"/>
      <c r="H46" s="252"/>
      <c r="I46" s="255" t="n">
        <v>0</v>
      </c>
      <c r="J46" s="189" t="n">
        <f aca="false">IF(SUM(I44:I46)&lt;=10,I46,10-SUM(J44:J45))</f>
        <v>0</v>
      </c>
      <c r="K46" s="189" t="n">
        <f aca="false">I46-J46</f>
        <v>0</v>
      </c>
      <c r="L46" s="256" t="s">
        <v>888</v>
      </c>
      <c r="M46" s="189" t="n">
        <f aca="false">IF(L46="&lt;=7 độ",1,IF(L46="&lt;=10 độ",1.2,IF(L46="&lt;=15 độ",1.35,IF(L46="&lt;= 20 độ",1.7,IF(L46="&lt;= 25 độ",2,IF(L46="&lt;= 30 độ",2.5,1))))))</f>
        <v>1</v>
      </c>
      <c r="N46" s="256" t="s">
        <v>889</v>
      </c>
      <c r="O46" s="189" t="n">
        <f aca="false">IF(N46="gồ ghề, lởm chởm",1.5,IF(N46="trơn lầy lún",2.5,1))</f>
        <v>1</v>
      </c>
      <c r="P46" s="189"/>
      <c r="Q46" s="187"/>
      <c r="R46" s="187"/>
      <c r="S46" s="187"/>
      <c r="T46" s="189"/>
      <c r="U46" s="189"/>
      <c r="V46" s="189"/>
      <c r="W46" s="189"/>
      <c r="X46" s="189"/>
      <c r="Y46" s="189"/>
      <c r="Z46" s="189"/>
      <c r="AA46" s="189"/>
    </row>
    <row r="47" customFormat="false" ht="15" hidden="true" customHeight="false" outlineLevel="0" collapsed="false">
      <c r="A47" s="252"/>
      <c r="B47" s="252"/>
      <c r="C47" s="187"/>
      <c r="D47" s="252"/>
      <c r="E47" s="252"/>
      <c r="F47" s="252"/>
      <c r="G47" s="252"/>
      <c r="H47" s="252"/>
      <c r="I47" s="255" t="n">
        <v>0</v>
      </c>
      <c r="J47" s="189" t="n">
        <f aca="false">IF(SUM(I44:I47)&lt;=10,I47,10-SUM(J44:J46))</f>
        <v>0</v>
      </c>
      <c r="K47" s="189" t="n">
        <f aca="false">I47-J47</f>
        <v>0</v>
      </c>
      <c r="L47" s="256" t="s">
        <v>888</v>
      </c>
      <c r="M47" s="189" t="n">
        <f aca="false">IF(L47="&lt;=7 độ",1,IF(L47="&lt;=10 độ",1.2,IF(L47="&lt;=15 độ",1.35,IF(L47="&lt;= 20 độ",1.7,IF(L47="&lt;= 25 độ",2,IF(L47="&lt;= 30 độ",2.5,1))))))</f>
        <v>1</v>
      </c>
      <c r="N47" s="256" t="s">
        <v>889</v>
      </c>
      <c r="O47" s="189" t="n">
        <f aca="false">IF(N47="gồ ghề, lởm chởm",1.5,IF(N47="trơn lầy lún",2.5,1))</f>
        <v>1</v>
      </c>
      <c r="P47" s="189"/>
      <c r="Q47" s="187"/>
      <c r="R47" s="187"/>
      <c r="S47" s="187"/>
      <c r="T47" s="189"/>
      <c r="U47" s="189"/>
      <c r="V47" s="189"/>
      <c r="W47" s="189"/>
      <c r="X47" s="189"/>
      <c r="Y47" s="189"/>
      <c r="Z47" s="189"/>
      <c r="AA47" s="189"/>
    </row>
    <row r="48" customFormat="false" ht="15" hidden="true" customHeight="false" outlineLevel="0" collapsed="false">
      <c r="A48" s="252"/>
      <c r="B48" s="252"/>
      <c r="C48" s="187"/>
      <c r="D48" s="252"/>
      <c r="E48" s="252"/>
      <c r="F48" s="252"/>
      <c r="G48" s="252"/>
      <c r="H48" s="252"/>
      <c r="I48" s="255" t="n">
        <v>0</v>
      </c>
      <c r="J48" s="189" t="n">
        <f aca="false">IF(SUM(I44:I48)&lt;=10,I48,10-SUM(J44:J47))</f>
        <v>0</v>
      </c>
      <c r="K48" s="189" t="n">
        <f aca="false">I48-J48</f>
        <v>0</v>
      </c>
      <c r="L48" s="256" t="s">
        <v>888</v>
      </c>
      <c r="M48" s="189" t="n">
        <f aca="false">IF(L48="&lt;=7 độ",1,IF(L48="&lt;=10 độ",1.2,IF(L48="&lt;=15 độ",1.35,IF(L48="&lt;= 20 độ",1.7,IF(L48="&lt;= 25 độ",2,IF(L48="&lt;= 30 độ",2.5,1))))))</f>
        <v>1</v>
      </c>
      <c r="N48" s="256" t="s">
        <v>889</v>
      </c>
      <c r="O48" s="189" t="n">
        <f aca="false">IF(N48="gồ ghề, lởm chởm",1.5,IF(N48="trơn lầy lún",2.5,1))</f>
        <v>1</v>
      </c>
      <c r="P48" s="189"/>
      <c r="Q48" s="187"/>
      <c r="R48" s="187"/>
      <c r="S48" s="187"/>
      <c r="T48" s="189"/>
      <c r="U48" s="189"/>
      <c r="V48" s="189"/>
      <c r="W48" s="189"/>
      <c r="X48" s="189"/>
      <c r="Y48" s="189"/>
      <c r="Z48" s="189"/>
      <c r="AA48" s="189"/>
    </row>
    <row r="49" customFormat="false" ht="15" hidden="true" customHeight="false" outlineLevel="0" collapsed="false">
      <c r="A49" s="252"/>
      <c r="B49" s="252"/>
      <c r="C49" s="187"/>
      <c r="D49" s="252"/>
      <c r="E49" s="252"/>
      <c r="F49" s="252"/>
      <c r="G49" s="252"/>
      <c r="H49" s="252"/>
      <c r="I49" s="255" t="n">
        <v>0</v>
      </c>
      <c r="J49" s="189" t="n">
        <f aca="false">IF(SUM(I44:I49)&lt;=10,I49,10-SUM(J44:J48))</f>
        <v>0</v>
      </c>
      <c r="K49" s="189" t="n">
        <f aca="false">I49-J49</f>
        <v>0</v>
      </c>
      <c r="L49" s="256" t="s">
        <v>888</v>
      </c>
      <c r="M49" s="189" t="n">
        <f aca="false">IF(L49="&lt;=7 độ",1,IF(L49="&lt;=10 độ",1.2,IF(L49="&lt;=15 độ",1.35,IF(L49="&lt;= 20 độ",1.7,IF(L49="&lt;= 25 độ",2,IF(L49="&lt;= 30 độ",2.5,1))))))</f>
        <v>1</v>
      </c>
      <c r="N49" s="256" t="s">
        <v>889</v>
      </c>
      <c r="O49" s="189" t="n">
        <f aca="false">IF(N49="gồ ghề, lởm chởm",1.5,IF(N49="trơn lầy lún",2.5,1))</f>
        <v>1</v>
      </c>
      <c r="P49" s="189"/>
      <c r="Q49" s="187"/>
      <c r="R49" s="187"/>
      <c r="S49" s="187"/>
      <c r="T49" s="189"/>
      <c r="U49" s="189"/>
      <c r="V49" s="189"/>
      <c r="W49" s="189"/>
      <c r="X49" s="189"/>
      <c r="Y49" s="189"/>
      <c r="Z49" s="189"/>
      <c r="AA49" s="189"/>
    </row>
    <row r="50" customFormat="false" ht="15" hidden="true" customHeight="false" outlineLevel="0" collapsed="false">
      <c r="A50" s="187"/>
      <c r="B50" s="187"/>
      <c r="C50" s="187"/>
      <c r="D50" s="252"/>
      <c r="E50" s="252"/>
      <c r="F50" s="252"/>
      <c r="G50" s="252"/>
      <c r="H50" s="187"/>
      <c r="I50" s="255" t="n">
        <v>0</v>
      </c>
      <c r="J50" s="189" t="n">
        <f aca="false">IF(SUM(I44:I50)&lt;=10,I50,10-SUM(J44:J49))</f>
        <v>0</v>
      </c>
      <c r="K50" s="189" t="n">
        <f aca="false">I50-J50</f>
        <v>0</v>
      </c>
      <c r="L50" s="256" t="s">
        <v>888</v>
      </c>
      <c r="M50" s="189" t="n">
        <f aca="false">IF(L50="&lt;=7 độ",1,IF(L50="&lt;=10 độ",1.2,IF(L50="&lt;=15 độ",1.35,IF(L50="&lt;= 20 độ",1.7,IF(L50="&lt;= 25 độ",2,IF(L50="&lt;= 30 độ",2.5,1))))))</f>
        <v>1</v>
      </c>
      <c r="N50" s="256" t="s">
        <v>889</v>
      </c>
      <c r="O50" s="189" t="n">
        <f aca="false">IF(N50="gồ ghề, lởm chởm",1.5,IF(N50="trơn lầy lún",2.5,1))</f>
        <v>1</v>
      </c>
      <c r="P50" s="189"/>
      <c r="Q50" s="187"/>
      <c r="R50" s="187"/>
      <c r="S50" s="187"/>
      <c r="T50" s="189"/>
      <c r="U50" s="189"/>
      <c r="V50" s="189"/>
      <c r="W50" s="189"/>
      <c r="X50" s="189"/>
      <c r="Y50" s="189"/>
      <c r="Z50" s="189"/>
      <c r="AA50" s="189"/>
    </row>
    <row r="51" customFormat="false" ht="30.75" hidden="false" customHeight="true" outlineLevel="0" collapsed="false">
      <c r="A51" s="242" t="n">
        <v>7</v>
      </c>
      <c r="B51" s="243" t="s">
        <v>534</v>
      </c>
      <c r="C51" s="243" t="s">
        <v>535</v>
      </c>
      <c r="D51" s="243" t="s">
        <v>274</v>
      </c>
      <c r="E51" s="250" t="n">
        <v>1.55</v>
      </c>
      <c r="F51" s="246" t="s">
        <v>891</v>
      </c>
      <c r="G51" s="250" t="n">
        <v>1</v>
      </c>
      <c r="H51" s="246"/>
      <c r="I51" s="244" t="n">
        <v>0</v>
      </c>
      <c r="J51" s="249" t="n">
        <f aca="false">MIN(I51,10)</f>
        <v>0</v>
      </c>
      <c r="K51" s="249" t="n">
        <f aca="false">I51-J51</f>
        <v>0</v>
      </c>
      <c r="L51" s="246" t="s">
        <v>888</v>
      </c>
      <c r="M51" s="249" t="n">
        <f aca="false">IF(L51="&lt;=7 độ",1,IF(L51="&lt;=10 độ",1.2,IF(L51="&lt;=15 độ",1.35,IF(L51="&lt;= 20 độ",1.7,IF(L51="&lt;= 25 độ",2,IF(L51="&lt;= 30 độ",2.5,1))))))</f>
        <v>1</v>
      </c>
      <c r="N51" s="246" t="s">
        <v>889</v>
      </c>
      <c r="O51" s="249" t="n">
        <f aca="false">IF(N51="gồ ghề, lởm chởm",1.5,IF(N51="trơn lầy lún",2.5,1))</f>
        <v>1</v>
      </c>
      <c r="P51" s="251"/>
      <c r="Q51" s="243"/>
      <c r="R51" s="249"/>
      <c r="S51" s="243"/>
      <c r="T51" s="249" t="n">
        <f aca="false">ROUND((J51*M51*O51+J52*M52*O52+J53*M53*O53+J54*M54*O54+J55*M55*O55+J56*M56*O56+J57*M57*O57)*P51*T6/10,0)</f>
        <v>0</v>
      </c>
      <c r="U51" s="249" t="n">
        <f aca="false">ROUND((K51*M51*O51+K52*M52*O52+K53*M53*O53+K54*M54*O54+K55*M55*O55+K56*M56*O56+K57*M57*O57)*R51*T6/10,0)</f>
        <v>0</v>
      </c>
      <c r="V51" s="250"/>
      <c r="W51" s="249" t="n">
        <f aca="false">ROUND(V51*T6,0)</f>
        <v>0</v>
      </c>
      <c r="X51" s="250"/>
      <c r="Y51" s="249" t="n">
        <f aca="false">ROUND(X51*T6,0)</f>
        <v>0</v>
      </c>
      <c r="Z51" s="249" t="n">
        <f aca="false">IF(I51&gt;0,T51+U51+W51+Y51,0)</f>
        <v>0</v>
      </c>
      <c r="AA51" s="249" t="n">
        <f aca="false">IF(G51&lt;&gt;0,ROUND(Z51/G51,0),0)</f>
        <v>0</v>
      </c>
    </row>
    <row r="52" customFormat="false" ht="15" hidden="true" customHeight="false" outlineLevel="0" collapsed="false">
      <c r="A52" s="252"/>
      <c r="B52" s="252"/>
      <c r="C52" s="187"/>
      <c r="D52" s="252"/>
      <c r="E52" s="252"/>
      <c r="F52" s="252"/>
      <c r="G52" s="252"/>
      <c r="H52" s="252"/>
      <c r="I52" s="255" t="n">
        <v>0</v>
      </c>
      <c r="J52" s="189" t="n">
        <f aca="false">IF(SUM(I51:I52)&lt;=10,I52,10-SUM(J51:J51))</f>
        <v>0</v>
      </c>
      <c r="K52" s="189" t="n">
        <f aca="false">I52-J52</f>
        <v>0</v>
      </c>
      <c r="L52" s="256" t="s">
        <v>888</v>
      </c>
      <c r="M52" s="189" t="n">
        <f aca="false">IF(L52="&lt;=7 độ",1,IF(L52="&lt;=10 độ",1.2,IF(L52="&lt;=15 độ",1.35,IF(L52="&lt;= 20 độ",1.7,IF(L52="&lt;= 25 độ",2,IF(L52="&lt;= 30 độ",2.5,1))))))</f>
        <v>1</v>
      </c>
      <c r="N52" s="256" t="s">
        <v>889</v>
      </c>
      <c r="O52" s="189" t="n">
        <f aca="false">IF(N52="gồ ghề, lởm chởm",1.5,IF(N52="trơn lầy lún",2.5,1))</f>
        <v>1</v>
      </c>
      <c r="P52" s="189"/>
      <c r="Q52" s="187"/>
      <c r="R52" s="187"/>
      <c r="S52" s="187"/>
      <c r="T52" s="189"/>
      <c r="U52" s="189"/>
      <c r="V52" s="189"/>
      <c r="W52" s="189"/>
      <c r="X52" s="189"/>
      <c r="Y52" s="189"/>
      <c r="Z52" s="189"/>
      <c r="AA52" s="189"/>
    </row>
    <row r="53" customFormat="false" ht="15" hidden="true" customHeight="false" outlineLevel="0" collapsed="false">
      <c r="A53" s="252"/>
      <c r="B53" s="252"/>
      <c r="C53" s="187"/>
      <c r="D53" s="252"/>
      <c r="E53" s="252"/>
      <c r="F53" s="252"/>
      <c r="G53" s="252"/>
      <c r="H53" s="252"/>
      <c r="I53" s="255" t="n">
        <v>0</v>
      </c>
      <c r="J53" s="189" t="n">
        <f aca="false">IF(SUM(I51:I53)&lt;=10,I53,10-SUM(J51:J52))</f>
        <v>0</v>
      </c>
      <c r="K53" s="189" t="n">
        <f aca="false">I53-J53</f>
        <v>0</v>
      </c>
      <c r="L53" s="256" t="s">
        <v>888</v>
      </c>
      <c r="M53" s="189" t="n">
        <f aca="false">IF(L53="&lt;=7 độ",1,IF(L53="&lt;=10 độ",1.2,IF(L53="&lt;=15 độ",1.35,IF(L53="&lt;= 20 độ",1.7,IF(L53="&lt;= 25 độ",2,IF(L53="&lt;= 30 độ",2.5,1))))))</f>
        <v>1</v>
      </c>
      <c r="N53" s="256" t="s">
        <v>889</v>
      </c>
      <c r="O53" s="189" t="n">
        <f aca="false">IF(N53="gồ ghề, lởm chởm",1.5,IF(N53="trơn lầy lún",2.5,1))</f>
        <v>1</v>
      </c>
      <c r="P53" s="189"/>
      <c r="Q53" s="187"/>
      <c r="R53" s="187"/>
      <c r="S53" s="187"/>
      <c r="T53" s="189"/>
      <c r="U53" s="189"/>
      <c r="V53" s="189"/>
      <c r="W53" s="189"/>
      <c r="X53" s="189"/>
      <c r="Y53" s="189"/>
      <c r="Z53" s="189"/>
      <c r="AA53" s="189"/>
    </row>
    <row r="54" customFormat="false" ht="15" hidden="true" customHeight="false" outlineLevel="0" collapsed="false">
      <c r="A54" s="252"/>
      <c r="B54" s="252"/>
      <c r="C54" s="187"/>
      <c r="D54" s="252"/>
      <c r="E54" s="252"/>
      <c r="F54" s="252"/>
      <c r="G54" s="252"/>
      <c r="H54" s="252"/>
      <c r="I54" s="255" t="n">
        <v>0</v>
      </c>
      <c r="J54" s="189" t="n">
        <f aca="false">IF(SUM(I51:I54)&lt;=10,I54,10-SUM(J51:J53))</f>
        <v>0</v>
      </c>
      <c r="K54" s="189" t="n">
        <f aca="false">I54-J54</f>
        <v>0</v>
      </c>
      <c r="L54" s="256" t="s">
        <v>888</v>
      </c>
      <c r="M54" s="189" t="n">
        <f aca="false">IF(L54="&lt;=7 độ",1,IF(L54="&lt;=10 độ",1.2,IF(L54="&lt;=15 độ",1.35,IF(L54="&lt;= 20 độ",1.7,IF(L54="&lt;= 25 độ",2,IF(L54="&lt;= 30 độ",2.5,1))))))</f>
        <v>1</v>
      </c>
      <c r="N54" s="256" t="s">
        <v>889</v>
      </c>
      <c r="O54" s="189" t="n">
        <f aca="false">IF(N54="gồ ghề, lởm chởm",1.5,IF(N54="trơn lầy lún",2.5,1))</f>
        <v>1</v>
      </c>
      <c r="P54" s="189"/>
      <c r="Q54" s="187"/>
      <c r="R54" s="187"/>
      <c r="S54" s="187"/>
      <c r="T54" s="189"/>
      <c r="U54" s="189"/>
      <c r="V54" s="189"/>
      <c r="W54" s="189"/>
      <c r="X54" s="189"/>
      <c r="Y54" s="189"/>
      <c r="Z54" s="189"/>
      <c r="AA54" s="189"/>
    </row>
    <row r="55" customFormat="false" ht="15" hidden="true" customHeight="false" outlineLevel="0" collapsed="false">
      <c r="A55" s="252"/>
      <c r="B55" s="252"/>
      <c r="C55" s="187"/>
      <c r="D55" s="252"/>
      <c r="E55" s="252"/>
      <c r="F55" s="252"/>
      <c r="G55" s="252"/>
      <c r="H55" s="252"/>
      <c r="I55" s="255" t="n">
        <v>0</v>
      </c>
      <c r="J55" s="189" t="n">
        <f aca="false">IF(SUM(I51:I55)&lt;=10,I55,10-SUM(J51:J54))</f>
        <v>0</v>
      </c>
      <c r="K55" s="189" t="n">
        <f aca="false">I55-J55</f>
        <v>0</v>
      </c>
      <c r="L55" s="256" t="s">
        <v>888</v>
      </c>
      <c r="M55" s="189" t="n">
        <f aca="false">IF(L55="&lt;=7 độ",1,IF(L55="&lt;=10 độ",1.2,IF(L55="&lt;=15 độ",1.35,IF(L55="&lt;= 20 độ",1.7,IF(L55="&lt;= 25 độ",2,IF(L55="&lt;= 30 độ",2.5,1))))))</f>
        <v>1</v>
      </c>
      <c r="N55" s="256" t="s">
        <v>889</v>
      </c>
      <c r="O55" s="189" t="n">
        <f aca="false">IF(N55="gồ ghề, lởm chởm",1.5,IF(N55="trơn lầy lún",2.5,1))</f>
        <v>1</v>
      </c>
      <c r="P55" s="189"/>
      <c r="Q55" s="187"/>
      <c r="R55" s="187"/>
      <c r="S55" s="187"/>
      <c r="T55" s="189"/>
      <c r="U55" s="189"/>
      <c r="V55" s="189"/>
      <c r="W55" s="189"/>
      <c r="X55" s="189"/>
      <c r="Y55" s="189"/>
      <c r="Z55" s="189"/>
      <c r="AA55" s="189"/>
    </row>
    <row r="56" customFormat="false" ht="15" hidden="true" customHeight="false" outlineLevel="0" collapsed="false">
      <c r="A56" s="252"/>
      <c r="B56" s="252"/>
      <c r="C56" s="187"/>
      <c r="D56" s="252"/>
      <c r="E56" s="252"/>
      <c r="F56" s="252"/>
      <c r="G56" s="252"/>
      <c r="H56" s="252"/>
      <c r="I56" s="255" t="n">
        <v>0</v>
      </c>
      <c r="J56" s="189" t="n">
        <f aca="false">IF(SUM(I51:I56)&lt;=10,I56,10-SUM(J51:J55))</f>
        <v>0</v>
      </c>
      <c r="K56" s="189" t="n">
        <f aca="false">I56-J56</f>
        <v>0</v>
      </c>
      <c r="L56" s="256" t="s">
        <v>888</v>
      </c>
      <c r="M56" s="189" t="n">
        <f aca="false">IF(L56="&lt;=7 độ",1,IF(L56="&lt;=10 độ",1.2,IF(L56="&lt;=15 độ",1.35,IF(L56="&lt;= 20 độ",1.7,IF(L56="&lt;= 25 độ",2,IF(L56="&lt;= 30 độ",2.5,1))))))</f>
        <v>1</v>
      </c>
      <c r="N56" s="256" t="s">
        <v>889</v>
      </c>
      <c r="O56" s="189" t="n">
        <f aca="false">IF(N56="gồ ghề, lởm chởm",1.5,IF(N56="trơn lầy lún",2.5,1))</f>
        <v>1</v>
      </c>
      <c r="P56" s="189"/>
      <c r="Q56" s="187"/>
      <c r="R56" s="187"/>
      <c r="S56" s="187"/>
      <c r="T56" s="189"/>
      <c r="U56" s="189"/>
      <c r="V56" s="189"/>
      <c r="W56" s="189"/>
      <c r="X56" s="189"/>
      <c r="Y56" s="189"/>
      <c r="Z56" s="189"/>
      <c r="AA56" s="189"/>
    </row>
    <row r="57" customFormat="false" ht="15" hidden="true" customHeight="false" outlineLevel="0" collapsed="false">
      <c r="A57" s="187"/>
      <c r="B57" s="187"/>
      <c r="C57" s="187"/>
      <c r="D57" s="252"/>
      <c r="E57" s="252"/>
      <c r="F57" s="252"/>
      <c r="G57" s="252"/>
      <c r="H57" s="187"/>
      <c r="I57" s="255" t="n">
        <v>0</v>
      </c>
      <c r="J57" s="189" t="n">
        <f aca="false">IF(SUM(I51:I57)&lt;=10,I57,10-SUM(J51:J56))</f>
        <v>0</v>
      </c>
      <c r="K57" s="189" t="n">
        <f aca="false">I57-J57</f>
        <v>0</v>
      </c>
      <c r="L57" s="256" t="s">
        <v>888</v>
      </c>
      <c r="M57" s="189" t="n">
        <f aca="false">IF(L57="&lt;=7 độ",1,IF(L57="&lt;=10 độ",1.2,IF(L57="&lt;=15 độ",1.35,IF(L57="&lt;= 20 độ",1.7,IF(L57="&lt;= 25 độ",2,IF(L57="&lt;= 30 độ",2.5,1))))))</f>
        <v>1</v>
      </c>
      <c r="N57" s="256" t="s">
        <v>889</v>
      </c>
      <c r="O57" s="189" t="n">
        <f aca="false">IF(N57="gồ ghề, lởm chởm",1.5,IF(N57="trơn lầy lún",2.5,1))</f>
        <v>1</v>
      </c>
      <c r="P57" s="189"/>
      <c r="Q57" s="187"/>
      <c r="R57" s="187"/>
      <c r="S57" s="187"/>
      <c r="T57" s="189"/>
      <c r="U57" s="189"/>
      <c r="V57" s="189"/>
      <c r="W57" s="189"/>
      <c r="X57" s="189"/>
      <c r="Y57" s="189"/>
      <c r="Z57" s="189"/>
      <c r="AA57" s="189"/>
    </row>
    <row r="58" customFormat="false" ht="18" hidden="false" customHeight="true" outlineLevel="0" collapsed="false">
      <c r="A58" s="242" t="n">
        <v>8</v>
      </c>
      <c r="B58" s="243" t="s">
        <v>536</v>
      </c>
      <c r="C58" s="243" t="s">
        <v>537</v>
      </c>
      <c r="D58" s="243" t="s">
        <v>525</v>
      </c>
      <c r="E58" s="244"/>
      <c r="F58" s="245"/>
      <c r="G58" s="244" t="n">
        <v>0</v>
      </c>
      <c r="H58" s="246"/>
      <c r="I58" s="244" t="n">
        <v>0</v>
      </c>
      <c r="J58" s="249" t="n">
        <f aca="false">MIN(I58,10)</f>
        <v>0</v>
      </c>
      <c r="K58" s="249" t="n">
        <f aca="false">I58-J58</f>
        <v>0</v>
      </c>
      <c r="L58" s="246" t="s">
        <v>888</v>
      </c>
      <c r="M58" s="249" t="n">
        <f aca="false">IF(L58="&lt;=7 độ",1,IF(L58="&lt;=10 độ",1.2,IF(L58="&lt;=15 độ",1.35,IF(L58="&lt;= 20 độ",1.7,IF(L58="&lt;= 25 độ",2,IF(L58="&lt;= 30 độ",2.5,1))))))</f>
        <v>1</v>
      </c>
      <c r="N58" s="246" t="s">
        <v>889</v>
      </c>
      <c r="O58" s="249" t="n">
        <f aca="false">IF(N58="gồ ghề, lởm chởm",1.5,IF(N58="trơn lầy lún",2.5,1))</f>
        <v>1</v>
      </c>
      <c r="P58" s="251"/>
      <c r="Q58" s="243"/>
      <c r="R58" s="249"/>
      <c r="S58" s="243"/>
      <c r="T58" s="249" t="n">
        <f aca="false">ROUND((J58*M58*O58+J59*M59*O59+J60*M60*O60+J61*M61*O61+J62*M62*O62+J63*M63*O63+J64*M64*O64)*P58*T6/10,0)</f>
        <v>0</v>
      </c>
      <c r="U58" s="249" t="n">
        <f aca="false">ROUND((K58*M58*O58+K59*M59*O59+K60*M60*O60+K61*M61*O61+K62*M62*O62+K63*M63*O63+K64*M64*O64)*R58*T6/10,0)</f>
        <v>0</v>
      </c>
      <c r="V58" s="250"/>
      <c r="W58" s="249" t="n">
        <f aca="false">ROUND(V58*T6,0)</f>
        <v>0</v>
      </c>
      <c r="X58" s="250"/>
      <c r="Y58" s="249" t="n">
        <f aca="false">ROUND(X58*T6,0)</f>
        <v>0</v>
      </c>
      <c r="Z58" s="249" t="n">
        <f aca="false">IF(I58&gt;0,T58+U58+W58+Y58,0)</f>
        <v>0</v>
      </c>
      <c r="AA58" s="249" t="n">
        <f aca="false">IF(G58&lt;&gt;0,ROUND(Z58/G58,0),0)</f>
        <v>0</v>
      </c>
    </row>
    <row r="59" customFormat="false" ht="15" hidden="true" customHeight="false" outlineLevel="0" collapsed="false">
      <c r="A59" s="252"/>
      <c r="B59" s="252"/>
      <c r="C59" s="187"/>
      <c r="D59" s="252"/>
      <c r="E59" s="252"/>
      <c r="F59" s="252"/>
      <c r="G59" s="252"/>
      <c r="H59" s="252"/>
      <c r="I59" s="255" t="n">
        <v>0</v>
      </c>
      <c r="J59" s="189" t="n">
        <f aca="false">IF(SUM(I58:I59)&lt;=10,I59,10-SUM(J58:J58))</f>
        <v>0</v>
      </c>
      <c r="K59" s="189" t="n">
        <f aca="false">I59-J59</f>
        <v>0</v>
      </c>
      <c r="L59" s="256" t="s">
        <v>888</v>
      </c>
      <c r="M59" s="189" t="n">
        <f aca="false">IF(L59="&lt;=7 độ",1,IF(L59="&lt;=10 độ",1.2,IF(L59="&lt;=15 độ",1.35,IF(L59="&lt;= 20 độ",1.7,IF(L59="&lt;= 25 độ",2,IF(L59="&lt;= 30 độ",2.5,1))))))</f>
        <v>1</v>
      </c>
      <c r="N59" s="256" t="s">
        <v>889</v>
      </c>
      <c r="O59" s="189" t="n">
        <f aca="false">IF(N59="gồ ghề, lởm chởm",1.5,IF(N59="trơn lầy lún",2.5,1))</f>
        <v>1</v>
      </c>
      <c r="P59" s="189"/>
      <c r="Q59" s="187"/>
      <c r="R59" s="187"/>
      <c r="S59" s="187"/>
      <c r="T59" s="189"/>
      <c r="U59" s="189"/>
      <c r="V59" s="189"/>
      <c r="W59" s="189"/>
      <c r="X59" s="189"/>
      <c r="Y59" s="189"/>
      <c r="Z59" s="189"/>
      <c r="AA59" s="189"/>
    </row>
    <row r="60" customFormat="false" ht="15" hidden="true" customHeight="false" outlineLevel="0" collapsed="false">
      <c r="A60" s="252"/>
      <c r="B60" s="252"/>
      <c r="C60" s="187"/>
      <c r="D60" s="252"/>
      <c r="E60" s="252"/>
      <c r="F60" s="252"/>
      <c r="G60" s="252"/>
      <c r="H60" s="252"/>
      <c r="I60" s="255" t="n">
        <v>0</v>
      </c>
      <c r="J60" s="189" t="n">
        <f aca="false">IF(SUM(I58:I60)&lt;=10,I60,10-SUM(J58:J59))</f>
        <v>0</v>
      </c>
      <c r="K60" s="189" t="n">
        <f aca="false">I60-J60</f>
        <v>0</v>
      </c>
      <c r="L60" s="256" t="s">
        <v>888</v>
      </c>
      <c r="M60" s="189" t="n">
        <f aca="false">IF(L60="&lt;=7 độ",1,IF(L60="&lt;=10 độ",1.2,IF(L60="&lt;=15 độ",1.35,IF(L60="&lt;= 20 độ",1.7,IF(L60="&lt;= 25 độ",2,IF(L60="&lt;= 30 độ",2.5,1))))))</f>
        <v>1</v>
      </c>
      <c r="N60" s="256" t="s">
        <v>889</v>
      </c>
      <c r="O60" s="189" t="n">
        <f aca="false">IF(N60="gồ ghề, lởm chởm",1.5,IF(N60="trơn lầy lún",2.5,1))</f>
        <v>1</v>
      </c>
      <c r="P60" s="189"/>
      <c r="Q60" s="187"/>
      <c r="R60" s="187"/>
      <c r="S60" s="187"/>
      <c r="T60" s="189"/>
      <c r="U60" s="189"/>
      <c r="V60" s="189"/>
      <c r="W60" s="189"/>
      <c r="X60" s="189"/>
      <c r="Y60" s="189"/>
      <c r="Z60" s="189"/>
      <c r="AA60" s="189"/>
    </row>
    <row r="61" customFormat="false" ht="15" hidden="true" customHeight="false" outlineLevel="0" collapsed="false">
      <c r="A61" s="252"/>
      <c r="B61" s="252"/>
      <c r="C61" s="187"/>
      <c r="D61" s="252"/>
      <c r="E61" s="252"/>
      <c r="F61" s="252"/>
      <c r="G61" s="252"/>
      <c r="H61" s="252"/>
      <c r="I61" s="255" t="n">
        <v>0</v>
      </c>
      <c r="J61" s="189" t="n">
        <f aca="false">IF(SUM(I58:I61)&lt;=10,I61,10-SUM(J58:J60))</f>
        <v>0</v>
      </c>
      <c r="K61" s="189" t="n">
        <f aca="false">I61-J61</f>
        <v>0</v>
      </c>
      <c r="L61" s="256" t="s">
        <v>888</v>
      </c>
      <c r="M61" s="189" t="n">
        <f aca="false">IF(L61="&lt;=7 độ",1,IF(L61="&lt;=10 độ",1.2,IF(L61="&lt;=15 độ",1.35,IF(L61="&lt;= 20 độ",1.7,IF(L61="&lt;= 25 độ",2,IF(L61="&lt;= 30 độ",2.5,1))))))</f>
        <v>1</v>
      </c>
      <c r="N61" s="256" t="s">
        <v>889</v>
      </c>
      <c r="O61" s="189" t="n">
        <f aca="false">IF(N61="gồ ghề, lởm chởm",1.5,IF(N61="trơn lầy lún",2.5,1))</f>
        <v>1</v>
      </c>
      <c r="P61" s="189"/>
      <c r="Q61" s="187"/>
      <c r="R61" s="187"/>
      <c r="S61" s="187"/>
      <c r="T61" s="189"/>
      <c r="U61" s="189"/>
      <c r="V61" s="189"/>
      <c r="W61" s="189"/>
      <c r="X61" s="189"/>
      <c r="Y61" s="189"/>
      <c r="Z61" s="189"/>
      <c r="AA61" s="189"/>
    </row>
    <row r="62" customFormat="false" ht="15" hidden="true" customHeight="false" outlineLevel="0" collapsed="false">
      <c r="A62" s="252"/>
      <c r="B62" s="252"/>
      <c r="C62" s="187"/>
      <c r="D62" s="252"/>
      <c r="E62" s="252"/>
      <c r="F62" s="252"/>
      <c r="G62" s="252"/>
      <c r="H62" s="252"/>
      <c r="I62" s="255" t="n">
        <v>0</v>
      </c>
      <c r="J62" s="189" t="n">
        <f aca="false">IF(SUM(I58:I62)&lt;=10,I62,10-SUM(J58:J61))</f>
        <v>0</v>
      </c>
      <c r="K62" s="189" t="n">
        <f aca="false">I62-J62</f>
        <v>0</v>
      </c>
      <c r="L62" s="256" t="s">
        <v>888</v>
      </c>
      <c r="M62" s="189" t="n">
        <f aca="false">IF(L62="&lt;=7 độ",1,IF(L62="&lt;=10 độ",1.2,IF(L62="&lt;=15 độ",1.35,IF(L62="&lt;= 20 độ",1.7,IF(L62="&lt;= 25 độ",2,IF(L62="&lt;= 30 độ",2.5,1))))))</f>
        <v>1</v>
      </c>
      <c r="N62" s="256" t="s">
        <v>889</v>
      </c>
      <c r="O62" s="189" t="n">
        <f aca="false">IF(N62="gồ ghề, lởm chởm",1.5,IF(N62="trơn lầy lún",2.5,1))</f>
        <v>1</v>
      </c>
      <c r="P62" s="189"/>
      <c r="Q62" s="187"/>
      <c r="R62" s="187"/>
      <c r="S62" s="187"/>
      <c r="T62" s="189"/>
      <c r="U62" s="189"/>
      <c r="V62" s="189"/>
      <c r="W62" s="189"/>
      <c r="X62" s="189"/>
      <c r="Y62" s="189"/>
      <c r="Z62" s="189"/>
      <c r="AA62" s="189"/>
    </row>
    <row r="63" customFormat="false" ht="15" hidden="true" customHeight="false" outlineLevel="0" collapsed="false">
      <c r="A63" s="252"/>
      <c r="B63" s="252"/>
      <c r="C63" s="187"/>
      <c r="D63" s="252"/>
      <c r="E63" s="252"/>
      <c r="F63" s="252"/>
      <c r="G63" s="252"/>
      <c r="H63" s="252"/>
      <c r="I63" s="255" t="n">
        <v>0</v>
      </c>
      <c r="J63" s="189" t="n">
        <f aca="false">IF(SUM(I58:I63)&lt;=10,I63,10-SUM(J58:J62))</f>
        <v>0</v>
      </c>
      <c r="K63" s="189" t="n">
        <f aca="false">I63-J63</f>
        <v>0</v>
      </c>
      <c r="L63" s="256" t="s">
        <v>888</v>
      </c>
      <c r="M63" s="189" t="n">
        <f aca="false">IF(L63="&lt;=7 độ",1,IF(L63="&lt;=10 độ",1.2,IF(L63="&lt;=15 độ",1.35,IF(L63="&lt;= 20 độ",1.7,IF(L63="&lt;= 25 độ",2,IF(L63="&lt;= 30 độ",2.5,1))))))</f>
        <v>1</v>
      </c>
      <c r="N63" s="256" t="s">
        <v>889</v>
      </c>
      <c r="O63" s="189" t="n">
        <f aca="false">IF(N63="gồ ghề, lởm chởm",1.5,IF(N63="trơn lầy lún",2.5,1))</f>
        <v>1</v>
      </c>
      <c r="P63" s="189"/>
      <c r="Q63" s="187"/>
      <c r="R63" s="187"/>
      <c r="S63" s="187"/>
      <c r="T63" s="189"/>
      <c r="U63" s="189"/>
      <c r="V63" s="189"/>
      <c r="W63" s="189"/>
      <c r="X63" s="189"/>
      <c r="Y63" s="189"/>
      <c r="Z63" s="189"/>
      <c r="AA63" s="189"/>
    </row>
    <row r="64" customFormat="false" ht="15" hidden="true" customHeight="false" outlineLevel="0" collapsed="false">
      <c r="A64" s="187"/>
      <c r="B64" s="187"/>
      <c r="C64" s="187"/>
      <c r="D64" s="252"/>
      <c r="E64" s="252"/>
      <c r="F64" s="252"/>
      <c r="G64" s="252"/>
      <c r="H64" s="187"/>
      <c r="I64" s="255" t="n">
        <v>0</v>
      </c>
      <c r="J64" s="189" t="n">
        <f aca="false">IF(SUM(I58:I64)&lt;=10,I64,10-SUM(J58:J63))</f>
        <v>0</v>
      </c>
      <c r="K64" s="189" t="n">
        <f aca="false">I64-J64</f>
        <v>0</v>
      </c>
      <c r="L64" s="256" t="s">
        <v>888</v>
      </c>
      <c r="M64" s="189" t="n">
        <f aca="false">IF(L64="&lt;=7 độ",1,IF(L64="&lt;=10 độ",1.2,IF(L64="&lt;=15 độ",1.35,IF(L64="&lt;= 20 độ",1.7,IF(L64="&lt;= 25 độ",2,IF(L64="&lt;= 30 độ",2.5,1))))))</f>
        <v>1</v>
      </c>
      <c r="N64" s="256" t="s">
        <v>889</v>
      </c>
      <c r="O64" s="189" t="n">
        <f aca="false">IF(N64="gồ ghề, lởm chởm",1.5,IF(N64="trơn lầy lún",2.5,1))</f>
        <v>1</v>
      </c>
      <c r="P64" s="189"/>
      <c r="Q64" s="187"/>
      <c r="R64" s="187"/>
      <c r="S64" s="187"/>
      <c r="T64" s="189"/>
      <c r="U64" s="189"/>
      <c r="V64" s="189"/>
      <c r="W64" s="189"/>
      <c r="X64" s="189"/>
      <c r="Y64" s="189"/>
      <c r="Z64" s="189"/>
      <c r="AA64" s="189"/>
    </row>
    <row r="65" customFormat="false" ht="18" hidden="false" customHeight="true" outlineLevel="0" collapsed="false">
      <c r="A65" s="242" t="n">
        <v>9</v>
      </c>
      <c r="B65" s="243" t="s">
        <v>538</v>
      </c>
      <c r="C65" s="243" t="s">
        <v>539</v>
      </c>
      <c r="D65" s="243" t="s">
        <v>525</v>
      </c>
      <c r="E65" s="244"/>
      <c r="F65" s="245"/>
      <c r="G65" s="244" t="n">
        <v>0</v>
      </c>
      <c r="H65" s="246"/>
      <c r="I65" s="244" t="n">
        <v>0</v>
      </c>
      <c r="J65" s="249" t="n">
        <f aca="false">MIN(I65,10)</f>
        <v>0</v>
      </c>
      <c r="K65" s="249" t="n">
        <f aca="false">I65-J65</f>
        <v>0</v>
      </c>
      <c r="L65" s="246" t="s">
        <v>888</v>
      </c>
      <c r="M65" s="249" t="n">
        <f aca="false">IF(L65="&lt;=7 độ",1,IF(L65="&lt;=10 độ",1.2,IF(L65="&lt;=15 độ",1.35,IF(L65="&lt;= 20 độ",1.7,IF(L65="&lt;= 25 độ",2,IF(L65="&lt;= 30 độ",2.5,1))))))</f>
        <v>1</v>
      </c>
      <c r="N65" s="246" t="s">
        <v>889</v>
      </c>
      <c r="O65" s="249" t="n">
        <f aca="false">IF(N65="gồ ghề, lởm chởm",1.5,IF(N65="trơn lầy lún",2.5,1))</f>
        <v>1</v>
      </c>
      <c r="P65" s="251"/>
      <c r="Q65" s="243"/>
      <c r="R65" s="249"/>
      <c r="S65" s="243"/>
      <c r="T65" s="249" t="n">
        <f aca="false">ROUND((J65*M65*O65+J66*M66*O66+J67*M67*O67+J68*M68*O68+J69*M69*O69+J70*M70*O70+J71*M71*O71)*P65*T6/10,0)</f>
        <v>0</v>
      </c>
      <c r="U65" s="249" t="n">
        <f aca="false">ROUND((K65*M65*O65+K66*M66*O66+K67*M67*O67+K68*M68*O68+K69*M69*O69+K70*M70*O70+K71*M71*O71)*R65*T6/10,0)</f>
        <v>0</v>
      </c>
      <c r="V65" s="250"/>
      <c r="W65" s="249" t="n">
        <f aca="false">ROUND(V65*T6,0)</f>
        <v>0</v>
      </c>
      <c r="X65" s="250"/>
      <c r="Y65" s="249" t="n">
        <f aca="false">ROUND(X65*T6,0)</f>
        <v>0</v>
      </c>
      <c r="Z65" s="249" t="n">
        <f aca="false">IF(I65&gt;0,T65+U65+W65+Y65,0)</f>
        <v>0</v>
      </c>
      <c r="AA65" s="249" t="n">
        <f aca="false">IF(G65&lt;&gt;0,ROUND(Z65/G65,0),0)</f>
        <v>0</v>
      </c>
    </row>
    <row r="66" customFormat="false" ht="15" hidden="true" customHeight="false" outlineLevel="0" collapsed="false">
      <c r="A66" s="252"/>
      <c r="B66" s="252"/>
      <c r="C66" s="187"/>
      <c r="D66" s="252"/>
      <c r="E66" s="252"/>
      <c r="F66" s="252"/>
      <c r="G66" s="252"/>
      <c r="H66" s="252"/>
      <c r="I66" s="255" t="n">
        <v>0</v>
      </c>
      <c r="J66" s="189" t="n">
        <f aca="false">IF(SUM(I65:I66)&lt;=10,I66,10-SUM(J65:J65))</f>
        <v>0</v>
      </c>
      <c r="K66" s="189" t="n">
        <f aca="false">I66-J66</f>
        <v>0</v>
      </c>
      <c r="L66" s="256" t="s">
        <v>888</v>
      </c>
      <c r="M66" s="189" t="n">
        <f aca="false">IF(L66="&lt;=7 độ",1,IF(L66="&lt;=10 độ",1.2,IF(L66="&lt;=15 độ",1.35,IF(L66="&lt;= 20 độ",1.7,IF(L66="&lt;= 25 độ",2,IF(L66="&lt;= 30 độ",2.5,1))))))</f>
        <v>1</v>
      </c>
      <c r="N66" s="256" t="s">
        <v>889</v>
      </c>
      <c r="O66" s="189" t="n">
        <f aca="false">IF(N66="gồ ghề, lởm chởm",1.5,IF(N66="trơn lầy lún",2.5,1))</f>
        <v>1</v>
      </c>
      <c r="P66" s="189"/>
      <c r="Q66" s="187"/>
      <c r="R66" s="187"/>
      <c r="S66" s="187"/>
      <c r="T66" s="189"/>
      <c r="U66" s="189"/>
      <c r="V66" s="189"/>
      <c r="W66" s="189"/>
      <c r="X66" s="189"/>
      <c r="Y66" s="189"/>
      <c r="Z66" s="189"/>
      <c r="AA66" s="189"/>
    </row>
    <row r="67" customFormat="false" ht="15" hidden="true" customHeight="false" outlineLevel="0" collapsed="false">
      <c r="A67" s="252"/>
      <c r="B67" s="252"/>
      <c r="C67" s="187"/>
      <c r="D67" s="252"/>
      <c r="E67" s="252"/>
      <c r="F67" s="252"/>
      <c r="G67" s="252"/>
      <c r="H67" s="252"/>
      <c r="I67" s="255" t="n">
        <v>0</v>
      </c>
      <c r="J67" s="189" t="n">
        <f aca="false">IF(SUM(I65:I67)&lt;=10,I67,10-SUM(J65:J66))</f>
        <v>0</v>
      </c>
      <c r="K67" s="189" t="n">
        <f aca="false">I67-J67</f>
        <v>0</v>
      </c>
      <c r="L67" s="256" t="s">
        <v>888</v>
      </c>
      <c r="M67" s="189" t="n">
        <f aca="false">IF(L67="&lt;=7 độ",1,IF(L67="&lt;=10 độ",1.2,IF(L67="&lt;=15 độ",1.35,IF(L67="&lt;= 20 độ",1.7,IF(L67="&lt;= 25 độ",2,IF(L67="&lt;= 30 độ",2.5,1))))))</f>
        <v>1</v>
      </c>
      <c r="N67" s="256" t="s">
        <v>889</v>
      </c>
      <c r="O67" s="189" t="n">
        <f aca="false">IF(N67="gồ ghề, lởm chởm",1.5,IF(N67="trơn lầy lún",2.5,1))</f>
        <v>1</v>
      </c>
      <c r="P67" s="189"/>
      <c r="Q67" s="187"/>
      <c r="R67" s="187"/>
      <c r="S67" s="187"/>
      <c r="T67" s="189"/>
      <c r="U67" s="189"/>
      <c r="V67" s="189"/>
      <c r="W67" s="189"/>
      <c r="X67" s="189"/>
      <c r="Y67" s="189"/>
      <c r="Z67" s="189"/>
      <c r="AA67" s="189"/>
    </row>
    <row r="68" customFormat="false" ht="15" hidden="true" customHeight="false" outlineLevel="0" collapsed="false">
      <c r="A68" s="252"/>
      <c r="B68" s="252"/>
      <c r="C68" s="187"/>
      <c r="D68" s="252"/>
      <c r="E68" s="252"/>
      <c r="F68" s="252"/>
      <c r="G68" s="252"/>
      <c r="H68" s="252"/>
      <c r="I68" s="255" t="n">
        <v>0</v>
      </c>
      <c r="J68" s="189" t="n">
        <f aca="false">IF(SUM(I65:I68)&lt;=10,I68,10-SUM(J65:J67))</f>
        <v>0</v>
      </c>
      <c r="K68" s="189" t="n">
        <f aca="false">I68-J68</f>
        <v>0</v>
      </c>
      <c r="L68" s="256" t="s">
        <v>888</v>
      </c>
      <c r="M68" s="189" t="n">
        <f aca="false">IF(L68="&lt;=7 độ",1,IF(L68="&lt;=10 độ",1.2,IF(L68="&lt;=15 độ",1.35,IF(L68="&lt;= 20 độ",1.7,IF(L68="&lt;= 25 độ",2,IF(L68="&lt;= 30 độ",2.5,1))))))</f>
        <v>1</v>
      </c>
      <c r="N68" s="256" t="s">
        <v>889</v>
      </c>
      <c r="O68" s="189" t="n">
        <f aca="false">IF(N68="gồ ghề, lởm chởm",1.5,IF(N68="trơn lầy lún",2.5,1))</f>
        <v>1</v>
      </c>
      <c r="P68" s="189"/>
      <c r="Q68" s="187"/>
      <c r="R68" s="187"/>
      <c r="S68" s="187"/>
      <c r="T68" s="189"/>
      <c r="U68" s="189"/>
      <c r="V68" s="189"/>
      <c r="W68" s="189"/>
      <c r="X68" s="189"/>
      <c r="Y68" s="189"/>
      <c r="Z68" s="189"/>
      <c r="AA68" s="189"/>
    </row>
    <row r="69" customFormat="false" ht="15" hidden="true" customHeight="false" outlineLevel="0" collapsed="false">
      <c r="A69" s="252"/>
      <c r="B69" s="252"/>
      <c r="C69" s="187"/>
      <c r="D69" s="252"/>
      <c r="E69" s="252"/>
      <c r="F69" s="252"/>
      <c r="G69" s="252"/>
      <c r="H69" s="252"/>
      <c r="I69" s="255" t="n">
        <v>0</v>
      </c>
      <c r="J69" s="189" t="n">
        <f aca="false">IF(SUM(I65:I69)&lt;=10,I69,10-SUM(J65:J68))</f>
        <v>0</v>
      </c>
      <c r="K69" s="189" t="n">
        <f aca="false">I69-J69</f>
        <v>0</v>
      </c>
      <c r="L69" s="256" t="s">
        <v>888</v>
      </c>
      <c r="M69" s="189" t="n">
        <f aca="false">IF(L69="&lt;=7 độ",1,IF(L69="&lt;=10 độ",1.2,IF(L69="&lt;=15 độ",1.35,IF(L69="&lt;= 20 độ",1.7,IF(L69="&lt;= 25 độ",2,IF(L69="&lt;= 30 độ",2.5,1))))))</f>
        <v>1</v>
      </c>
      <c r="N69" s="256" t="s">
        <v>889</v>
      </c>
      <c r="O69" s="189" t="n">
        <f aca="false">IF(N69="gồ ghề, lởm chởm",1.5,IF(N69="trơn lầy lún",2.5,1))</f>
        <v>1</v>
      </c>
      <c r="P69" s="189"/>
      <c r="Q69" s="187"/>
      <c r="R69" s="187"/>
      <c r="S69" s="187"/>
      <c r="T69" s="189"/>
      <c r="U69" s="189"/>
      <c r="V69" s="189"/>
      <c r="W69" s="189"/>
      <c r="X69" s="189"/>
      <c r="Y69" s="189"/>
      <c r="Z69" s="189"/>
      <c r="AA69" s="189"/>
    </row>
    <row r="70" customFormat="false" ht="15" hidden="true" customHeight="false" outlineLevel="0" collapsed="false">
      <c r="A70" s="252"/>
      <c r="B70" s="252"/>
      <c r="C70" s="187"/>
      <c r="D70" s="252"/>
      <c r="E70" s="252"/>
      <c r="F70" s="252"/>
      <c r="G70" s="252"/>
      <c r="H70" s="252"/>
      <c r="I70" s="255" t="n">
        <v>0</v>
      </c>
      <c r="J70" s="189" t="n">
        <f aca="false">IF(SUM(I65:I70)&lt;=10,I70,10-SUM(J65:J69))</f>
        <v>0</v>
      </c>
      <c r="K70" s="189" t="n">
        <f aca="false">I70-J70</f>
        <v>0</v>
      </c>
      <c r="L70" s="256" t="s">
        <v>888</v>
      </c>
      <c r="M70" s="189" t="n">
        <f aca="false">IF(L70="&lt;=7 độ",1,IF(L70="&lt;=10 độ",1.2,IF(L70="&lt;=15 độ",1.35,IF(L70="&lt;= 20 độ",1.7,IF(L70="&lt;= 25 độ",2,IF(L70="&lt;= 30 độ",2.5,1))))))</f>
        <v>1</v>
      </c>
      <c r="N70" s="256" t="s">
        <v>889</v>
      </c>
      <c r="O70" s="189" t="n">
        <f aca="false">IF(N70="gồ ghề, lởm chởm",1.5,IF(N70="trơn lầy lún",2.5,1))</f>
        <v>1</v>
      </c>
      <c r="P70" s="189"/>
      <c r="Q70" s="187"/>
      <c r="R70" s="187"/>
      <c r="S70" s="187"/>
      <c r="T70" s="189"/>
      <c r="U70" s="189"/>
      <c r="V70" s="189"/>
      <c r="W70" s="189"/>
      <c r="X70" s="189"/>
      <c r="Y70" s="189"/>
      <c r="Z70" s="189"/>
      <c r="AA70" s="189"/>
    </row>
    <row r="71" customFormat="false" ht="15" hidden="true" customHeight="false" outlineLevel="0" collapsed="false">
      <c r="A71" s="187"/>
      <c r="B71" s="187"/>
      <c r="C71" s="187"/>
      <c r="D71" s="252"/>
      <c r="E71" s="252"/>
      <c r="F71" s="252"/>
      <c r="G71" s="252"/>
      <c r="H71" s="187"/>
      <c r="I71" s="255" t="n">
        <v>0</v>
      </c>
      <c r="J71" s="189" t="n">
        <f aca="false">IF(SUM(I65:I71)&lt;=10,I71,10-SUM(J65:J70))</f>
        <v>0</v>
      </c>
      <c r="K71" s="189" t="n">
        <f aca="false">I71-J71</f>
        <v>0</v>
      </c>
      <c r="L71" s="256" t="s">
        <v>888</v>
      </c>
      <c r="M71" s="189" t="n">
        <f aca="false">IF(L71="&lt;=7 độ",1,IF(L71="&lt;=10 độ",1.2,IF(L71="&lt;=15 độ",1.35,IF(L71="&lt;= 20 độ",1.7,IF(L71="&lt;= 25 độ",2,IF(L71="&lt;= 30 độ",2.5,1))))))</f>
        <v>1</v>
      </c>
      <c r="N71" s="256" t="s">
        <v>889</v>
      </c>
      <c r="O71" s="189" t="n">
        <f aca="false">IF(N71="gồ ghề, lởm chởm",1.5,IF(N71="trơn lầy lún",2.5,1))</f>
        <v>1</v>
      </c>
      <c r="P71" s="189"/>
      <c r="Q71" s="187"/>
      <c r="R71" s="187"/>
      <c r="S71" s="187"/>
      <c r="T71" s="189"/>
      <c r="U71" s="189"/>
      <c r="V71" s="189"/>
      <c r="W71" s="189"/>
      <c r="X71" s="189"/>
      <c r="Y71" s="189"/>
      <c r="Z71" s="189"/>
      <c r="AA71" s="189"/>
    </row>
    <row r="72" customFormat="false" ht="30.75" hidden="false" customHeight="true" outlineLevel="0" collapsed="false">
      <c r="A72" s="242" t="n">
        <v>10</v>
      </c>
      <c r="B72" s="243" t="s">
        <v>540</v>
      </c>
      <c r="C72" s="243" t="s">
        <v>541</v>
      </c>
      <c r="D72" s="243" t="s">
        <v>542</v>
      </c>
      <c r="E72" s="244"/>
      <c r="F72" s="245"/>
      <c r="G72" s="244" t="n">
        <v>0</v>
      </c>
      <c r="H72" s="246"/>
      <c r="I72" s="244" t="n">
        <v>0</v>
      </c>
      <c r="J72" s="249" t="n">
        <f aca="false">MIN(I72,10)</f>
        <v>0</v>
      </c>
      <c r="K72" s="249" t="n">
        <f aca="false">I72-J72</f>
        <v>0</v>
      </c>
      <c r="L72" s="246" t="s">
        <v>888</v>
      </c>
      <c r="M72" s="249" t="n">
        <f aca="false">IF(L72="&lt;=7 độ",1,IF(L72="&lt;=10 độ",1.2,IF(L72="&lt;=15 độ",1.35,IF(L72="&lt;= 20 độ",1.7,IF(L72="&lt;= 25 độ",2,IF(L72="&lt;= 30 độ",2.5,1))))))</f>
        <v>1</v>
      </c>
      <c r="N72" s="246" t="s">
        <v>889</v>
      </c>
      <c r="O72" s="249" t="n">
        <f aca="false">IF(N72="gồ ghề, lởm chởm",1.5,IF(N72="trơn lầy lún",2.5,1))</f>
        <v>1</v>
      </c>
      <c r="P72" s="251"/>
      <c r="Q72" s="243"/>
      <c r="R72" s="249"/>
      <c r="S72" s="243"/>
      <c r="T72" s="249" t="n">
        <f aca="false">ROUND((J72*M72*O72+J73*M73*O73+J74*M74*O74+J75*M75*O75+J76*M76*O76+J77*M77*O77+J78*M78*O78)*P72*T6/10,0)</f>
        <v>0</v>
      </c>
      <c r="U72" s="249" t="n">
        <f aca="false">ROUND((K72*M72*O72+K73*M73*O73+K74*M74*O74+K75*M75*O75+K76*M76*O76+K77*M77*O77+K78*M78*O78)*R72*T6/10,0)</f>
        <v>0</v>
      </c>
      <c r="V72" s="250"/>
      <c r="W72" s="249" t="n">
        <f aca="false">ROUND(V72*T6,0)</f>
        <v>0</v>
      </c>
      <c r="X72" s="250"/>
      <c r="Y72" s="249" t="n">
        <f aca="false">ROUND(X72*T6,0)</f>
        <v>0</v>
      </c>
      <c r="Z72" s="249" t="n">
        <f aca="false">IF(I72&gt;0,T72+U72+W72+Y72,0)</f>
        <v>0</v>
      </c>
      <c r="AA72" s="249" t="n">
        <f aca="false">IF(G72&lt;&gt;0,ROUND(Z72/G72,0),0)</f>
        <v>0</v>
      </c>
    </row>
    <row r="73" customFormat="false" ht="15" hidden="true" customHeight="false" outlineLevel="0" collapsed="false">
      <c r="A73" s="252"/>
      <c r="B73" s="252"/>
      <c r="C73" s="187"/>
      <c r="D73" s="252"/>
      <c r="E73" s="252"/>
      <c r="F73" s="252"/>
      <c r="G73" s="252"/>
      <c r="H73" s="252"/>
      <c r="I73" s="255" t="n">
        <v>0</v>
      </c>
      <c r="J73" s="189" t="n">
        <f aca="false">IF(SUM(I72:I73)&lt;=10,I73,10-SUM(J72:J72))</f>
        <v>0</v>
      </c>
      <c r="K73" s="189" t="n">
        <f aca="false">I73-J73</f>
        <v>0</v>
      </c>
      <c r="L73" s="256" t="s">
        <v>888</v>
      </c>
      <c r="M73" s="189" t="n">
        <f aca="false">IF(L73="&lt;=7 độ",1,IF(L73="&lt;=10 độ",1.2,IF(L73="&lt;=15 độ",1.35,IF(L73="&lt;= 20 độ",1.7,IF(L73="&lt;= 25 độ",2,IF(L73="&lt;= 30 độ",2.5,1))))))</f>
        <v>1</v>
      </c>
      <c r="N73" s="256" t="s">
        <v>889</v>
      </c>
      <c r="O73" s="189" t="n">
        <f aca="false">IF(N73="gồ ghề, lởm chởm",1.5,IF(N73="trơn lầy lún",2.5,1))</f>
        <v>1</v>
      </c>
      <c r="P73" s="189"/>
      <c r="Q73" s="187"/>
      <c r="R73" s="187"/>
      <c r="S73" s="187"/>
      <c r="T73" s="189"/>
      <c r="U73" s="189"/>
      <c r="V73" s="189"/>
      <c r="W73" s="189"/>
      <c r="X73" s="189"/>
      <c r="Y73" s="189"/>
      <c r="Z73" s="189"/>
      <c r="AA73" s="189"/>
    </row>
    <row r="74" customFormat="false" ht="15" hidden="true" customHeight="false" outlineLevel="0" collapsed="false">
      <c r="A74" s="252"/>
      <c r="B74" s="252"/>
      <c r="C74" s="187"/>
      <c r="D74" s="252"/>
      <c r="E74" s="252"/>
      <c r="F74" s="252"/>
      <c r="G74" s="252"/>
      <c r="H74" s="252"/>
      <c r="I74" s="255" t="n">
        <v>0</v>
      </c>
      <c r="J74" s="189" t="n">
        <f aca="false">IF(SUM(I72:I74)&lt;=10,I74,10-SUM(J72:J73))</f>
        <v>0</v>
      </c>
      <c r="K74" s="189" t="n">
        <f aca="false">I74-J74</f>
        <v>0</v>
      </c>
      <c r="L74" s="256" t="s">
        <v>888</v>
      </c>
      <c r="M74" s="189" t="n">
        <f aca="false">IF(L74="&lt;=7 độ",1,IF(L74="&lt;=10 độ",1.2,IF(L74="&lt;=15 độ",1.35,IF(L74="&lt;= 20 độ",1.7,IF(L74="&lt;= 25 độ",2,IF(L74="&lt;= 30 độ",2.5,1))))))</f>
        <v>1</v>
      </c>
      <c r="N74" s="256" t="s">
        <v>889</v>
      </c>
      <c r="O74" s="189" t="n">
        <f aca="false">IF(N74="gồ ghề, lởm chởm",1.5,IF(N74="trơn lầy lún",2.5,1))</f>
        <v>1</v>
      </c>
      <c r="P74" s="189"/>
      <c r="Q74" s="187"/>
      <c r="R74" s="187"/>
      <c r="S74" s="187"/>
      <c r="T74" s="189"/>
      <c r="U74" s="189"/>
      <c r="V74" s="189"/>
      <c r="W74" s="189"/>
      <c r="X74" s="189"/>
      <c r="Y74" s="189"/>
      <c r="Z74" s="189"/>
      <c r="AA74" s="189"/>
    </row>
    <row r="75" customFormat="false" ht="15" hidden="true" customHeight="false" outlineLevel="0" collapsed="false">
      <c r="A75" s="252"/>
      <c r="B75" s="252"/>
      <c r="C75" s="187"/>
      <c r="D75" s="252"/>
      <c r="E75" s="252"/>
      <c r="F75" s="252"/>
      <c r="G75" s="252"/>
      <c r="H75" s="252"/>
      <c r="I75" s="255" t="n">
        <v>0</v>
      </c>
      <c r="J75" s="189" t="n">
        <f aca="false">IF(SUM(I72:I75)&lt;=10,I75,10-SUM(J72:J74))</f>
        <v>0</v>
      </c>
      <c r="K75" s="189" t="n">
        <f aca="false">I75-J75</f>
        <v>0</v>
      </c>
      <c r="L75" s="256" t="s">
        <v>888</v>
      </c>
      <c r="M75" s="189" t="n">
        <f aca="false">IF(L75="&lt;=7 độ",1,IF(L75="&lt;=10 độ",1.2,IF(L75="&lt;=15 độ",1.35,IF(L75="&lt;= 20 độ",1.7,IF(L75="&lt;= 25 độ",2,IF(L75="&lt;= 30 độ",2.5,1))))))</f>
        <v>1</v>
      </c>
      <c r="N75" s="256" t="s">
        <v>889</v>
      </c>
      <c r="O75" s="189" t="n">
        <f aca="false">IF(N75="gồ ghề, lởm chởm",1.5,IF(N75="trơn lầy lún",2.5,1))</f>
        <v>1</v>
      </c>
      <c r="P75" s="189"/>
      <c r="Q75" s="187"/>
      <c r="R75" s="187"/>
      <c r="S75" s="187"/>
      <c r="T75" s="189"/>
      <c r="U75" s="189"/>
      <c r="V75" s="189"/>
      <c r="W75" s="189"/>
      <c r="X75" s="189"/>
      <c r="Y75" s="189"/>
      <c r="Z75" s="189"/>
      <c r="AA75" s="189"/>
    </row>
    <row r="76" customFormat="false" ht="15" hidden="true" customHeight="false" outlineLevel="0" collapsed="false">
      <c r="A76" s="252"/>
      <c r="B76" s="252"/>
      <c r="C76" s="187"/>
      <c r="D76" s="252"/>
      <c r="E76" s="252"/>
      <c r="F76" s="252"/>
      <c r="G76" s="252"/>
      <c r="H76" s="252"/>
      <c r="I76" s="255" t="n">
        <v>0</v>
      </c>
      <c r="J76" s="189" t="n">
        <f aca="false">IF(SUM(I72:I76)&lt;=10,I76,10-SUM(J72:J75))</f>
        <v>0</v>
      </c>
      <c r="K76" s="189" t="n">
        <f aca="false">I76-J76</f>
        <v>0</v>
      </c>
      <c r="L76" s="256" t="s">
        <v>888</v>
      </c>
      <c r="M76" s="189" t="n">
        <f aca="false">IF(L76="&lt;=7 độ",1,IF(L76="&lt;=10 độ",1.2,IF(L76="&lt;=15 độ",1.35,IF(L76="&lt;= 20 độ",1.7,IF(L76="&lt;= 25 độ",2,IF(L76="&lt;= 30 độ",2.5,1))))))</f>
        <v>1</v>
      </c>
      <c r="N76" s="256" t="s">
        <v>889</v>
      </c>
      <c r="O76" s="189" t="n">
        <f aca="false">IF(N76="gồ ghề, lởm chởm",1.5,IF(N76="trơn lầy lún",2.5,1))</f>
        <v>1</v>
      </c>
      <c r="P76" s="189"/>
      <c r="Q76" s="187"/>
      <c r="R76" s="187"/>
      <c r="S76" s="187"/>
      <c r="T76" s="189"/>
      <c r="U76" s="189"/>
      <c r="V76" s="189"/>
      <c r="W76" s="189"/>
      <c r="X76" s="189"/>
      <c r="Y76" s="189"/>
      <c r="Z76" s="189"/>
      <c r="AA76" s="189"/>
    </row>
    <row r="77" customFormat="false" ht="15" hidden="true" customHeight="false" outlineLevel="0" collapsed="false">
      <c r="A77" s="252"/>
      <c r="B77" s="252"/>
      <c r="C77" s="187"/>
      <c r="D77" s="252"/>
      <c r="E77" s="252"/>
      <c r="F77" s="252"/>
      <c r="G77" s="252"/>
      <c r="H77" s="252"/>
      <c r="I77" s="255" t="n">
        <v>0</v>
      </c>
      <c r="J77" s="189" t="n">
        <f aca="false">IF(SUM(I72:I77)&lt;=10,I77,10-SUM(J72:J76))</f>
        <v>0</v>
      </c>
      <c r="K77" s="189" t="n">
        <f aca="false">I77-J77</f>
        <v>0</v>
      </c>
      <c r="L77" s="256" t="s">
        <v>888</v>
      </c>
      <c r="M77" s="189" t="n">
        <f aca="false">IF(L77="&lt;=7 độ",1,IF(L77="&lt;=10 độ",1.2,IF(L77="&lt;=15 độ",1.35,IF(L77="&lt;= 20 độ",1.7,IF(L77="&lt;= 25 độ",2,IF(L77="&lt;= 30 độ",2.5,1))))))</f>
        <v>1</v>
      </c>
      <c r="N77" s="256" t="s">
        <v>889</v>
      </c>
      <c r="O77" s="189" t="n">
        <f aca="false">IF(N77="gồ ghề, lởm chởm",1.5,IF(N77="trơn lầy lún",2.5,1))</f>
        <v>1</v>
      </c>
      <c r="P77" s="189"/>
      <c r="Q77" s="187"/>
      <c r="R77" s="187"/>
      <c r="S77" s="187"/>
      <c r="T77" s="189"/>
      <c r="U77" s="189"/>
      <c r="V77" s="189"/>
      <c r="W77" s="189"/>
      <c r="X77" s="189"/>
      <c r="Y77" s="189"/>
      <c r="Z77" s="189"/>
      <c r="AA77" s="189"/>
    </row>
    <row r="78" customFormat="false" ht="15" hidden="true" customHeight="false" outlineLevel="0" collapsed="false">
      <c r="A78" s="187"/>
      <c r="B78" s="187"/>
      <c r="C78" s="187"/>
      <c r="D78" s="252"/>
      <c r="E78" s="252"/>
      <c r="F78" s="252"/>
      <c r="G78" s="252"/>
      <c r="H78" s="187"/>
      <c r="I78" s="255" t="n">
        <v>0</v>
      </c>
      <c r="J78" s="189" t="n">
        <f aca="false">IF(SUM(I72:I78)&lt;=10,I78,10-SUM(J72:J77))</f>
        <v>0</v>
      </c>
      <c r="K78" s="189" t="n">
        <f aca="false">I78-J78</f>
        <v>0</v>
      </c>
      <c r="L78" s="256" t="s">
        <v>888</v>
      </c>
      <c r="M78" s="189" t="n">
        <f aca="false">IF(L78="&lt;=7 độ",1,IF(L78="&lt;=10 độ",1.2,IF(L78="&lt;=15 độ",1.35,IF(L78="&lt;= 20 độ",1.7,IF(L78="&lt;= 25 độ",2,IF(L78="&lt;= 30 độ",2.5,1))))))</f>
        <v>1</v>
      </c>
      <c r="N78" s="256" t="s">
        <v>889</v>
      </c>
      <c r="O78" s="189" t="n">
        <f aca="false">IF(N78="gồ ghề, lởm chởm",1.5,IF(N78="trơn lầy lún",2.5,1))</f>
        <v>1</v>
      </c>
      <c r="P78" s="189"/>
      <c r="Q78" s="187"/>
      <c r="R78" s="187"/>
      <c r="S78" s="187"/>
      <c r="T78" s="189"/>
      <c r="U78" s="189"/>
      <c r="V78" s="189"/>
      <c r="W78" s="189"/>
      <c r="X78" s="189"/>
      <c r="Y78" s="189"/>
      <c r="Z78" s="189"/>
      <c r="AA78" s="189"/>
    </row>
    <row r="79" customFormat="false" ht="18" hidden="false" customHeight="true" outlineLevel="0" collapsed="false">
      <c r="A79" s="242" t="n">
        <v>11</v>
      </c>
      <c r="B79" s="243" t="s">
        <v>543</v>
      </c>
      <c r="C79" s="243" t="s">
        <v>544</v>
      </c>
      <c r="D79" s="243" t="s">
        <v>313</v>
      </c>
      <c r="E79" s="244"/>
      <c r="F79" s="245"/>
      <c r="G79" s="244" t="n">
        <v>0</v>
      </c>
      <c r="H79" s="246"/>
      <c r="I79" s="244" t="n">
        <v>0</v>
      </c>
      <c r="J79" s="249" t="n">
        <f aca="false">MIN(I79,10)</f>
        <v>0</v>
      </c>
      <c r="K79" s="249" t="n">
        <f aca="false">I79-J79</f>
        <v>0</v>
      </c>
      <c r="L79" s="246" t="s">
        <v>888</v>
      </c>
      <c r="M79" s="249" t="n">
        <f aca="false">IF(L79="&lt;=7 độ",1,IF(L79="&lt;=10 độ",1.2,IF(L79="&lt;=15 độ",1.35,IF(L79="&lt;= 20 độ",1.7,IF(L79="&lt;= 25 độ",2,IF(L79="&lt;= 30 độ",2.5,1))))))</f>
        <v>1</v>
      </c>
      <c r="N79" s="246" t="s">
        <v>889</v>
      </c>
      <c r="O79" s="249" t="n">
        <f aca="false">IF(N79="gồ ghề, lởm chởm",1.5,IF(N79="trơn lầy lún",2.5,1))</f>
        <v>1</v>
      </c>
      <c r="P79" s="251"/>
      <c r="Q79" s="243"/>
      <c r="R79" s="249"/>
      <c r="S79" s="243"/>
      <c r="T79" s="249" t="n">
        <f aca="false">ROUND((J79*M79*O79+J80*M80*O80+J81*M81*O81+J82*M82*O82+J83*M83*O83+J84*M84*O84+J85*M85*O85)*P79*T6/10,0)</f>
        <v>0</v>
      </c>
      <c r="U79" s="249" t="n">
        <f aca="false">ROUND((K79*M79*O79+K80*M80*O80+K81*M81*O81+K82*M82*O82+K83*M83*O83+K84*M84*O84+K85*M85*O85)*R79*T6/10,0)</f>
        <v>0</v>
      </c>
      <c r="V79" s="250"/>
      <c r="W79" s="249" t="n">
        <f aca="false">ROUND(V79*T6,0)</f>
        <v>0</v>
      </c>
      <c r="X79" s="250"/>
      <c r="Y79" s="249" t="n">
        <f aca="false">ROUND(X79*T6,0)</f>
        <v>0</v>
      </c>
      <c r="Z79" s="249" t="n">
        <f aca="false">IF(I79&gt;0,T79+U79+W79+Y79,0)</f>
        <v>0</v>
      </c>
      <c r="AA79" s="249" t="n">
        <f aca="false">IF(G79&lt;&gt;0,ROUND(Z79/G79,0),0)</f>
        <v>0</v>
      </c>
    </row>
    <row r="80" customFormat="false" ht="15" hidden="true" customHeight="false" outlineLevel="0" collapsed="false">
      <c r="A80" s="252"/>
      <c r="B80" s="252"/>
      <c r="C80" s="187"/>
      <c r="D80" s="252"/>
      <c r="E80" s="252"/>
      <c r="F80" s="252"/>
      <c r="G80" s="252"/>
      <c r="H80" s="252"/>
      <c r="I80" s="255" t="n">
        <v>0</v>
      </c>
      <c r="J80" s="189" t="n">
        <f aca="false">IF(SUM(I79:I80)&lt;=10,I80,10-SUM(J79:J79))</f>
        <v>0</v>
      </c>
      <c r="K80" s="189" t="n">
        <f aca="false">I80-J80</f>
        <v>0</v>
      </c>
      <c r="L80" s="256" t="s">
        <v>888</v>
      </c>
      <c r="M80" s="189" t="n">
        <f aca="false">IF(L80="&lt;=7 độ",1,IF(L80="&lt;=10 độ",1.2,IF(L80="&lt;=15 độ",1.35,IF(L80="&lt;= 20 độ",1.7,IF(L80="&lt;= 25 độ",2,IF(L80="&lt;= 30 độ",2.5,1))))))</f>
        <v>1</v>
      </c>
      <c r="N80" s="256" t="s">
        <v>889</v>
      </c>
      <c r="O80" s="189" t="n">
        <f aca="false">IF(N80="gồ ghề, lởm chởm",1.5,IF(N80="trơn lầy lún",2.5,1))</f>
        <v>1</v>
      </c>
      <c r="P80" s="189"/>
      <c r="Q80" s="187"/>
      <c r="R80" s="187"/>
      <c r="S80" s="187"/>
      <c r="T80" s="189"/>
      <c r="U80" s="189"/>
      <c r="V80" s="189"/>
      <c r="W80" s="189"/>
      <c r="X80" s="189"/>
      <c r="Y80" s="189"/>
      <c r="Z80" s="189"/>
      <c r="AA80" s="189"/>
    </row>
    <row r="81" customFormat="false" ht="15" hidden="true" customHeight="false" outlineLevel="0" collapsed="false">
      <c r="A81" s="252"/>
      <c r="B81" s="252"/>
      <c r="C81" s="187"/>
      <c r="D81" s="252"/>
      <c r="E81" s="252"/>
      <c r="F81" s="252"/>
      <c r="G81" s="252"/>
      <c r="H81" s="252"/>
      <c r="I81" s="255" t="n">
        <v>0</v>
      </c>
      <c r="J81" s="189" t="n">
        <f aca="false">IF(SUM(I79:I81)&lt;=10,I81,10-SUM(J79:J80))</f>
        <v>0</v>
      </c>
      <c r="K81" s="189" t="n">
        <f aca="false">I81-J81</f>
        <v>0</v>
      </c>
      <c r="L81" s="256" t="s">
        <v>888</v>
      </c>
      <c r="M81" s="189" t="n">
        <f aca="false">IF(L81="&lt;=7 độ",1,IF(L81="&lt;=10 độ",1.2,IF(L81="&lt;=15 độ",1.35,IF(L81="&lt;= 20 độ",1.7,IF(L81="&lt;= 25 độ",2,IF(L81="&lt;= 30 độ",2.5,1))))))</f>
        <v>1</v>
      </c>
      <c r="N81" s="256" t="s">
        <v>889</v>
      </c>
      <c r="O81" s="189" t="n">
        <f aca="false">IF(N81="gồ ghề, lởm chởm",1.5,IF(N81="trơn lầy lún",2.5,1))</f>
        <v>1</v>
      </c>
      <c r="P81" s="189"/>
      <c r="Q81" s="187"/>
      <c r="R81" s="187"/>
      <c r="S81" s="187"/>
      <c r="T81" s="189"/>
      <c r="U81" s="189"/>
      <c r="V81" s="189"/>
      <c r="W81" s="189"/>
      <c r="X81" s="189"/>
      <c r="Y81" s="189"/>
      <c r="Z81" s="189"/>
      <c r="AA81" s="189"/>
    </row>
    <row r="82" customFormat="false" ht="15" hidden="true" customHeight="false" outlineLevel="0" collapsed="false">
      <c r="A82" s="252"/>
      <c r="B82" s="252"/>
      <c r="C82" s="187"/>
      <c r="D82" s="252"/>
      <c r="E82" s="252"/>
      <c r="F82" s="252"/>
      <c r="G82" s="252"/>
      <c r="H82" s="252"/>
      <c r="I82" s="255" t="n">
        <v>0</v>
      </c>
      <c r="J82" s="189" t="n">
        <f aca="false">IF(SUM(I79:I82)&lt;=10,I82,10-SUM(J79:J81))</f>
        <v>0</v>
      </c>
      <c r="K82" s="189" t="n">
        <f aca="false">I82-J82</f>
        <v>0</v>
      </c>
      <c r="L82" s="256" t="s">
        <v>888</v>
      </c>
      <c r="M82" s="189" t="n">
        <f aca="false">IF(L82="&lt;=7 độ",1,IF(L82="&lt;=10 độ",1.2,IF(L82="&lt;=15 độ",1.35,IF(L82="&lt;= 20 độ",1.7,IF(L82="&lt;= 25 độ",2,IF(L82="&lt;= 30 độ",2.5,1))))))</f>
        <v>1</v>
      </c>
      <c r="N82" s="256" t="s">
        <v>889</v>
      </c>
      <c r="O82" s="189" t="n">
        <f aca="false">IF(N82="gồ ghề, lởm chởm",1.5,IF(N82="trơn lầy lún",2.5,1))</f>
        <v>1</v>
      </c>
      <c r="P82" s="189"/>
      <c r="Q82" s="187"/>
      <c r="R82" s="187"/>
      <c r="S82" s="187"/>
      <c r="T82" s="189"/>
      <c r="U82" s="189"/>
      <c r="V82" s="189"/>
      <c r="W82" s="189"/>
      <c r="X82" s="189"/>
      <c r="Y82" s="189"/>
      <c r="Z82" s="189"/>
      <c r="AA82" s="189"/>
    </row>
    <row r="83" customFormat="false" ht="15" hidden="true" customHeight="false" outlineLevel="0" collapsed="false">
      <c r="A83" s="252"/>
      <c r="B83" s="252"/>
      <c r="C83" s="187"/>
      <c r="D83" s="252"/>
      <c r="E83" s="252"/>
      <c r="F83" s="252"/>
      <c r="G83" s="252"/>
      <c r="H83" s="252"/>
      <c r="I83" s="255" t="n">
        <v>0</v>
      </c>
      <c r="J83" s="189" t="n">
        <f aca="false">IF(SUM(I79:I83)&lt;=10,I83,10-SUM(J79:J82))</f>
        <v>0</v>
      </c>
      <c r="K83" s="189" t="n">
        <f aca="false">I83-J83</f>
        <v>0</v>
      </c>
      <c r="L83" s="256" t="s">
        <v>888</v>
      </c>
      <c r="M83" s="189" t="n">
        <f aca="false">IF(L83="&lt;=7 độ",1,IF(L83="&lt;=10 độ",1.2,IF(L83="&lt;=15 độ",1.35,IF(L83="&lt;= 20 độ",1.7,IF(L83="&lt;= 25 độ",2,IF(L83="&lt;= 30 độ",2.5,1))))))</f>
        <v>1</v>
      </c>
      <c r="N83" s="256" t="s">
        <v>889</v>
      </c>
      <c r="O83" s="189" t="n">
        <f aca="false">IF(N83="gồ ghề, lởm chởm",1.5,IF(N83="trơn lầy lún",2.5,1))</f>
        <v>1</v>
      </c>
      <c r="P83" s="189"/>
      <c r="Q83" s="187"/>
      <c r="R83" s="187"/>
      <c r="S83" s="187"/>
      <c r="T83" s="189"/>
      <c r="U83" s="189"/>
      <c r="V83" s="189"/>
      <c r="W83" s="189"/>
      <c r="X83" s="189"/>
      <c r="Y83" s="189"/>
      <c r="Z83" s="189"/>
      <c r="AA83" s="189"/>
    </row>
    <row r="84" customFormat="false" ht="15" hidden="true" customHeight="false" outlineLevel="0" collapsed="false">
      <c r="A84" s="252"/>
      <c r="B84" s="252"/>
      <c r="C84" s="187"/>
      <c r="D84" s="252"/>
      <c r="E84" s="252"/>
      <c r="F84" s="252"/>
      <c r="G84" s="252"/>
      <c r="H84" s="252"/>
      <c r="I84" s="255" t="n">
        <v>0</v>
      </c>
      <c r="J84" s="189" t="n">
        <f aca="false">IF(SUM(I79:I84)&lt;=10,I84,10-SUM(J79:J83))</f>
        <v>0</v>
      </c>
      <c r="K84" s="189" t="n">
        <f aca="false">I84-J84</f>
        <v>0</v>
      </c>
      <c r="L84" s="256" t="s">
        <v>888</v>
      </c>
      <c r="M84" s="189" t="n">
        <f aca="false">IF(L84="&lt;=7 độ",1,IF(L84="&lt;=10 độ",1.2,IF(L84="&lt;=15 độ",1.35,IF(L84="&lt;= 20 độ",1.7,IF(L84="&lt;= 25 độ",2,IF(L84="&lt;= 30 độ",2.5,1))))))</f>
        <v>1</v>
      </c>
      <c r="N84" s="256" t="s">
        <v>889</v>
      </c>
      <c r="O84" s="189" t="n">
        <f aca="false">IF(N84="gồ ghề, lởm chởm",1.5,IF(N84="trơn lầy lún",2.5,1))</f>
        <v>1</v>
      </c>
      <c r="P84" s="189"/>
      <c r="Q84" s="187"/>
      <c r="R84" s="187"/>
      <c r="S84" s="187"/>
      <c r="T84" s="189"/>
      <c r="U84" s="189"/>
      <c r="V84" s="189"/>
      <c r="W84" s="189"/>
      <c r="X84" s="189"/>
      <c r="Y84" s="189"/>
      <c r="Z84" s="189"/>
      <c r="AA84" s="189"/>
    </row>
    <row r="85" customFormat="false" ht="15" hidden="true" customHeight="false" outlineLevel="0" collapsed="false">
      <c r="A85" s="187"/>
      <c r="B85" s="187"/>
      <c r="C85" s="187"/>
      <c r="D85" s="252"/>
      <c r="E85" s="252"/>
      <c r="F85" s="252"/>
      <c r="G85" s="252"/>
      <c r="H85" s="187"/>
      <c r="I85" s="255" t="n">
        <v>0</v>
      </c>
      <c r="J85" s="189" t="n">
        <f aca="false">IF(SUM(I79:I85)&lt;=10,I85,10-SUM(J79:J84))</f>
        <v>0</v>
      </c>
      <c r="K85" s="189" t="n">
        <f aca="false">I85-J85</f>
        <v>0</v>
      </c>
      <c r="L85" s="256" t="s">
        <v>888</v>
      </c>
      <c r="M85" s="189" t="n">
        <f aca="false">IF(L85="&lt;=7 độ",1,IF(L85="&lt;=10 độ",1.2,IF(L85="&lt;=15 độ",1.35,IF(L85="&lt;= 20 độ",1.7,IF(L85="&lt;= 25 độ",2,IF(L85="&lt;= 30 độ",2.5,1))))))</f>
        <v>1</v>
      </c>
      <c r="N85" s="256" t="s">
        <v>889</v>
      </c>
      <c r="O85" s="189" t="n">
        <f aca="false">IF(N85="gồ ghề, lởm chởm",1.5,IF(N85="trơn lầy lún",2.5,1))</f>
        <v>1</v>
      </c>
      <c r="P85" s="189"/>
      <c r="Q85" s="187"/>
      <c r="R85" s="187"/>
      <c r="S85" s="187"/>
      <c r="T85" s="189"/>
      <c r="U85" s="189"/>
      <c r="V85" s="189"/>
      <c r="W85" s="189"/>
      <c r="X85" s="189"/>
      <c r="Y85" s="189"/>
      <c r="Z85" s="189"/>
      <c r="AA85" s="189"/>
    </row>
    <row r="86" customFormat="false" ht="18" hidden="false" customHeight="true" outlineLevel="0" collapsed="false">
      <c r="A86" s="242" t="n">
        <v>12</v>
      </c>
      <c r="B86" s="243" t="s">
        <v>545</v>
      </c>
      <c r="C86" s="243" t="s">
        <v>546</v>
      </c>
      <c r="D86" s="243" t="s">
        <v>525</v>
      </c>
      <c r="E86" s="244"/>
      <c r="F86" s="245"/>
      <c r="G86" s="244" t="n">
        <v>0</v>
      </c>
      <c r="H86" s="246"/>
      <c r="I86" s="244" t="n">
        <v>0</v>
      </c>
      <c r="J86" s="249" t="n">
        <f aca="false">MIN(I86,10)</f>
        <v>0</v>
      </c>
      <c r="K86" s="249" t="n">
        <f aca="false">I86-J86</f>
        <v>0</v>
      </c>
      <c r="L86" s="246" t="s">
        <v>888</v>
      </c>
      <c r="M86" s="249" t="n">
        <f aca="false">IF(L86="&lt;=7 độ",1,IF(L86="&lt;=10 độ",1.2,IF(L86="&lt;=15 độ",1.35,IF(L86="&lt;= 20 độ",1.7,IF(L86="&lt;= 25 độ",2,IF(L86="&lt;= 30 độ",2.5,1))))))</f>
        <v>1</v>
      </c>
      <c r="N86" s="246" t="s">
        <v>889</v>
      </c>
      <c r="O86" s="249" t="n">
        <f aca="false">IF(N86="gồ ghề, lởm chởm",1.5,IF(N86="trơn lầy lún",2.5,1))</f>
        <v>1</v>
      </c>
      <c r="P86" s="251"/>
      <c r="Q86" s="243"/>
      <c r="R86" s="249"/>
      <c r="S86" s="243"/>
      <c r="T86" s="249" t="n">
        <f aca="false">ROUND((J86*M86*O86+J87*M87*O87+J88*M88*O88+J89*M89*O89+J90*M90*O90+J91*M91*O91+J92*M92*O92)*P86*T6/10,0)</f>
        <v>0</v>
      </c>
      <c r="U86" s="249" t="n">
        <f aca="false">ROUND((K86*M86*O86+K87*M87*O87+K88*M88*O88+K89*M89*O89+K90*M90*O90+K91*M91*O91+K92*M92*O92)*R86*T6/10,0)</f>
        <v>0</v>
      </c>
      <c r="V86" s="250"/>
      <c r="W86" s="249" t="n">
        <f aca="false">ROUND(V86*T6,0)</f>
        <v>0</v>
      </c>
      <c r="X86" s="250"/>
      <c r="Y86" s="249" t="n">
        <f aca="false">ROUND(X86*T6,0)</f>
        <v>0</v>
      </c>
      <c r="Z86" s="249" t="n">
        <f aca="false">IF(I86&gt;0,T86+U86+W86+Y86,0)</f>
        <v>0</v>
      </c>
      <c r="AA86" s="249" t="n">
        <f aca="false">IF(G86&lt;&gt;0,ROUND(Z86/G86,0),0)</f>
        <v>0</v>
      </c>
    </row>
    <row r="87" customFormat="false" ht="15" hidden="true" customHeight="false" outlineLevel="0" collapsed="false">
      <c r="A87" s="252"/>
      <c r="B87" s="252"/>
      <c r="C87" s="187"/>
      <c r="D87" s="252"/>
      <c r="E87" s="252"/>
      <c r="F87" s="252"/>
      <c r="G87" s="252"/>
      <c r="H87" s="252"/>
      <c r="I87" s="255" t="n">
        <v>0</v>
      </c>
      <c r="J87" s="189" t="n">
        <f aca="false">IF(SUM(I86:I87)&lt;=10,I87,10-SUM(J86:J86))</f>
        <v>0</v>
      </c>
      <c r="K87" s="189" t="n">
        <f aca="false">I87-J87</f>
        <v>0</v>
      </c>
      <c r="L87" s="256" t="s">
        <v>888</v>
      </c>
      <c r="M87" s="189" t="n">
        <f aca="false">IF(L87="&lt;=7 độ",1,IF(L87="&lt;=10 độ",1.2,IF(L87="&lt;=15 độ",1.35,IF(L87="&lt;= 20 độ",1.7,IF(L87="&lt;= 25 độ",2,IF(L87="&lt;= 30 độ",2.5,1))))))</f>
        <v>1</v>
      </c>
      <c r="N87" s="256" t="s">
        <v>889</v>
      </c>
      <c r="O87" s="189" t="n">
        <f aca="false">IF(N87="gồ ghề, lởm chởm",1.5,IF(N87="trơn lầy lún",2.5,1))</f>
        <v>1</v>
      </c>
      <c r="P87" s="189"/>
      <c r="Q87" s="187"/>
      <c r="R87" s="187"/>
      <c r="S87" s="187"/>
      <c r="T87" s="189"/>
      <c r="U87" s="189"/>
      <c r="V87" s="189"/>
      <c r="W87" s="189"/>
      <c r="X87" s="189"/>
      <c r="Y87" s="189"/>
      <c r="Z87" s="189"/>
      <c r="AA87" s="189"/>
    </row>
    <row r="88" customFormat="false" ht="15" hidden="true" customHeight="false" outlineLevel="0" collapsed="false">
      <c r="A88" s="252"/>
      <c r="B88" s="252"/>
      <c r="C88" s="187"/>
      <c r="D88" s="252"/>
      <c r="E88" s="252"/>
      <c r="F88" s="252"/>
      <c r="G88" s="252"/>
      <c r="H88" s="252"/>
      <c r="I88" s="255" t="n">
        <v>0</v>
      </c>
      <c r="J88" s="189" t="n">
        <f aca="false">IF(SUM(I86:I88)&lt;=10,I88,10-SUM(J86:J87))</f>
        <v>0</v>
      </c>
      <c r="K88" s="189" t="n">
        <f aca="false">I88-J88</f>
        <v>0</v>
      </c>
      <c r="L88" s="256" t="s">
        <v>888</v>
      </c>
      <c r="M88" s="189" t="n">
        <f aca="false">IF(L88="&lt;=7 độ",1,IF(L88="&lt;=10 độ",1.2,IF(L88="&lt;=15 độ",1.35,IF(L88="&lt;= 20 độ",1.7,IF(L88="&lt;= 25 độ",2,IF(L88="&lt;= 30 độ",2.5,1))))))</f>
        <v>1</v>
      </c>
      <c r="N88" s="256" t="s">
        <v>889</v>
      </c>
      <c r="O88" s="189" t="n">
        <f aca="false">IF(N88="gồ ghề, lởm chởm",1.5,IF(N88="trơn lầy lún",2.5,1))</f>
        <v>1</v>
      </c>
      <c r="P88" s="189"/>
      <c r="Q88" s="187"/>
      <c r="R88" s="187"/>
      <c r="S88" s="187"/>
      <c r="T88" s="189"/>
      <c r="U88" s="189"/>
      <c r="V88" s="189"/>
      <c r="W88" s="189"/>
      <c r="X88" s="189"/>
      <c r="Y88" s="189"/>
      <c r="Z88" s="189"/>
      <c r="AA88" s="189"/>
    </row>
    <row r="89" customFormat="false" ht="15" hidden="true" customHeight="false" outlineLevel="0" collapsed="false">
      <c r="A89" s="252"/>
      <c r="B89" s="252"/>
      <c r="C89" s="187"/>
      <c r="D89" s="252"/>
      <c r="E89" s="252"/>
      <c r="F89" s="252"/>
      <c r="G89" s="252"/>
      <c r="H89" s="252"/>
      <c r="I89" s="255" t="n">
        <v>0</v>
      </c>
      <c r="J89" s="189" t="n">
        <f aca="false">IF(SUM(I86:I89)&lt;=10,I89,10-SUM(J86:J88))</f>
        <v>0</v>
      </c>
      <c r="K89" s="189" t="n">
        <f aca="false">I89-J89</f>
        <v>0</v>
      </c>
      <c r="L89" s="256" t="s">
        <v>888</v>
      </c>
      <c r="M89" s="189" t="n">
        <f aca="false">IF(L89="&lt;=7 độ",1,IF(L89="&lt;=10 độ",1.2,IF(L89="&lt;=15 độ",1.35,IF(L89="&lt;= 20 độ",1.7,IF(L89="&lt;= 25 độ",2,IF(L89="&lt;= 30 độ",2.5,1))))))</f>
        <v>1</v>
      </c>
      <c r="N89" s="256" t="s">
        <v>889</v>
      </c>
      <c r="O89" s="189" t="n">
        <f aca="false">IF(N89="gồ ghề, lởm chởm",1.5,IF(N89="trơn lầy lún",2.5,1))</f>
        <v>1</v>
      </c>
      <c r="P89" s="189"/>
      <c r="Q89" s="187"/>
      <c r="R89" s="187"/>
      <c r="S89" s="187"/>
      <c r="T89" s="189"/>
      <c r="U89" s="189"/>
      <c r="V89" s="189"/>
      <c r="W89" s="189"/>
      <c r="X89" s="189"/>
      <c r="Y89" s="189"/>
      <c r="Z89" s="189"/>
      <c r="AA89" s="189"/>
    </row>
    <row r="90" customFormat="false" ht="15" hidden="true" customHeight="false" outlineLevel="0" collapsed="false">
      <c r="A90" s="252"/>
      <c r="B90" s="252"/>
      <c r="C90" s="187"/>
      <c r="D90" s="252"/>
      <c r="E90" s="252"/>
      <c r="F90" s="252"/>
      <c r="G90" s="252"/>
      <c r="H90" s="252"/>
      <c r="I90" s="255" t="n">
        <v>0</v>
      </c>
      <c r="J90" s="189" t="n">
        <f aca="false">IF(SUM(I86:I90)&lt;=10,I90,10-SUM(J86:J89))</f>
        <v>0</v>
      </c>
      <c r="K90" s="189" t="n">
        <f aca="false">I90-J90</f>
        <v>0</v>
      </c>
      <c r="L90" s="256" t="s">
        <v>888</v>
      </c>
      <c r="M90" s="189" t="n">
        <f aca="false">IF(L90="&lt;=7 độ",1,IF(L90="&lt;=10 độ",1.2,IF(L90="&lt;=15 độ",1.35,IF(L90="&lt;= 20 độ",1.7,IF(L90="&lt;= 25 độ",2,IF(L90="&lt;= 30 độ",2.5,1))))))</f>
        <v>1</v>
      </c>
      <c r="N90" s="256" t="s">
        <v>889</v>
      </c>
      <c r="O90" s="189" t="n">
        <f aca="false">IF(N90="gồ ghề, lởm chởm",1.5,IF(N90="trơn lầy lún",2.5,1))</f>
        <v>1</v>
      </c>
      <c r="P90" s="189"/>
      <c r="Q90" s="187"/>
      <c r="R90" s="187"/>
      <c r="S90" s="187"/>
      <c r="T90" s="189"/>
      <c r="U90" s="189"/>
      <c r="V90" s="189"/>
      <c r="W90" s="189"/>
      <c r="X90" s="189"/>
      <c r="Y90" s="189"/>
      <c r="Z90" s="189"/>
      <c r="AA90" s="189"/>
    </row>
    <row r="91" customFormat="false" ht="15" hidden="true" customHeight="false" outlineLevel="0" collapsed="false">
      <c r="A91" s="252"/>
      <c r="B91" s="252"/>
      <c r="C91" s="187"/>
      <c r="D91" s="252"/>
      <c r="E91" s="252"/>
      <c r="F91" s="252"/>
      <c r="G91" s="252"/>
      <c r="H91" s="252"/>
      <c r="I91" s="255" t="n">
        <v>0</v>
      </c>
      <c r="J91" s="189" t="n">
        <f aca="false">IF(SUM(I86:I91)&lt;=10,I91,10-SUM(J86:J90))</f>
        <v>0</v>
      </c>
      <c r="K91" s="189" t="n">
        <f aca="false">I91-J91</f>
        <v>0</v>
      </c>
      <c r="L91" s="256" t="s">
        <v>888</v>
      </c>
      <c r="M91" s="189" t="n">
        <f aca="false">IF(L91="&lt;=7 độ",1,IF(L91="&lt;=10 độ",1.2,IF(L91="&lt;=15 độ",1.35,IF(L91="&lt;= 20 độ",1.7,IF(L91="&lt;= 25 độ",2,IF(L91="&lt;= 30 độ",2.5,1))))))</f>
        <v>1</v>
      </c>
      <c r="N91" s="256" t="s">
        <v>889</v>
      </c>
      <c r="O91" s="189" t="n">
        <f aca="false">IF(N91="gồ ghề, lởm chởm",1.5,IF(N91="trơn lầy lún",2.5,1))</f>
        <v>1</v>
      </c>
      <c r="P91" s="189"/>
      <c r="Q91" s="187"/>
      <c r="R91" s="187"/>
      <c r="S91" s="187"/>
      <c r="T91" s="189"/>
      <c r="U91" s="189"/>
      <c r="V91" s="189"/>
      <c r="W91" s="189"/>
      <c r="X91" s="189"/>
      <c r="Y91" s="189"/>
      <c r="Z91" s="189"/>
      <c r="AA91" s="189"/>
    </row>
    <row r="92" customFormat="false" ht="15" hidden="true" customHeight="false" outlineLevel="0" collapsed="false">
      <c r="A92" s="187"/>
      <c r="B92" s="187"/>
      <c r="C92" s="187"/>
      <c r="D92" s="252"/>
      <c r="E92" s="252"/>
      <c r="F92" s="252"/>
      <c r="G92" s="252"/>
      <c r="H92" s="187"/>
      <c r="I92" s="255" t="n">
        <v>0</v>
      </c>
      <c r="J92" s="189" t="n">
        <f aca="false">IF(SUM(I86:I92)&lt;=10,I92,10-SUM(J86:J91))</f>
        <v>0</v>
      </c>
      <c r="K92" s="189" t="n">
        <f aca="false">I92-J92</f>
        <v>0</v>
      </c>
      <c r="L92" s="256" t="s">
        <v>888</v>
      </c>
      <c r="M92" s="189" t="n">
        <f aca="false">IF(L92="&lt;=7 độ",1,IF(L92="&lt;=10 độ",1.2,IF(L92="&lt;=15 độ",1.35,IF(L92="&lt;= 20 độ",1.7,IF(L92="&lt;= 25 độ",2,IF(L92="&lt;= 30 độ",2.5,1))))))</f>
        <v>1</v>
      </c>
      <c r="N92" s="256" t="s">
        <v>889</v>
      </c>
      <c r="O92" s="189" t="n">
        <f aca="false">IF(N92="gồ ghề, lởm chởm",1.5,IF(N92="trơn lầy lún",2.5,1))</f>
        <v>1</v>
      </c>
      <c r="P92" s="189"/>
      <c r="Q92" s="187"/>
      <c r="R92" s="187"/>
      <c r="S92" s="187"/>
      <c r="T92" s="189"/>
      <c r="U92" s="189"/>
      <c r="V92" s="189"/>
      <c r="W92" s="189"/>
      <c r="X92" s="189"/>
      <c r="Y92" s="189"/>
      <c r="Z92" s="189"/>
      <c r="AA92" s="189"/>
    </row>
    <row r="93" customFormat="false" ht="18" hidden="false" customHeight="true" outlineLevel="0" collapsed="false">
      <c r="A93" s="242" t="n">
        <v>13</v>
      </c>
      <c r="B93" s="243" t="s">
        <v>547</v>
      </c>
      <c r="C93" s="243" t="s">
        <v>548</v>
      </c>
      <c r="D93" s="243" t="s">
        <v>313</v>
      </c>
      <c r="E93" s="244"/>
      <c r="F93" s="245"/>
      <c r="G93" s="244" t="n">
        <v>0</v>
      </c>
      <c r="H93" s="246"/>
      <c r="I93" s="244" t="n">
        <v>0</v>
      </c>
      <c r="J93" s="249" t="n">
        <f aca="false">MIN(I93,10)</f>
        <v>0</v>
      </c>
      <c r="K93" s="249" t="n">
        <f aca="false">I93-J93</f>
        <v>0</v>
      </c>
      <c r="L93" s="246" t="s">
        <v>888</v>
      </c>
      <c r="M93" s="249" t="n">
        <f aca="false">IF(L93="&lt;=7 độ",1,IF(L93="&lt;=10 độ",1.2,IF(L93="&lt;=15 độ",1.35,IF(L93="&lt;= 20 độ",1.7,IF(L93="&lt;= 25 độ",2,IF(L93="&lt;= 30 độ",2.5,1))))))</f>
        <v>1</v>
      </c>
      <c r="N93" s="246" t="s">
        <v>889</v>
      </c>
      <c r="O93" s="249" t="n">
        <f aca="false">IF(N93="gồ ghề, lởm chởm",1.5,IF(N93="trơn lầy lún",2.5,1))</f>
        <v>1</v>
      </c>
      <c r="P93" s="251"/>
      <c r="Q93" s="243"/>
      <c r="R93" s="249"/>
      <c r="S93" s="243"/>
      <c r="T93" s="249" t="n">
        <f aca="false">ROUND((J93*M93*O93+J94*M94*O94+J95*M95*O95+J96*M96*O96+J97*M97*O97+J98*M98*O98+J99*M99*O99)*P93*T6/10,0)</f>
        <v>0</v>
      </c>
      <c r="U93" s="249" t="n">
        <f aca="false">ROUND((K93*M93*O93+K94*M94*O94+K95*M95*O95+K96*M96*O96+K97*M97*O97+K98*M98*O98+K99*M99*O99)*R93*T6/10,0)</f>
        <v>0</v>
      </c>
      <c r="V93" s="250"/>
      <c r="W93" s="249" t="n">
        <f aca="false">ROUND(V93*T6,0)</f>
        <v>0</v>
      </c>
      <c r="X93" s="250"/>
      <c r="Y93" s="249" t="n">
        <f aca="false">ROUND(X93*T6,0)</f>
        <v>0</v>
      </c>
      <c r="Z93" s="249" t="n">
        <f aca="false">IF(I93&gt;0,T93+U93+W93+Y93,0)</f>
        <v>0</v>
      </c>
      <c r="AA93" s="249" t="n">
        <f aca="false">IF(G93&lt;&gt;0,ROUND(Z93/G93,0),0)</f>
        <v>0</v>
      </c>
    </row>
    <row r="94" customFormat="false" ht="15" hidden="true" customHeight="false" outlineLevel="0" collapsed="false">
      <c r="A94" s="252"/>
      <c r="B94" s="252"/>
      <c r="C94" s="187"/>
      <c r="D94" s="252"/>
      <c r="E94" s="252"/>
      <c r="F94" s="252"/>
      <c r="G94" s="252"/>
      <c r="H94" s="252"/>
      <c r="I94" s="255" t="n">
        <v>0</v>
      </c>
      <c r="J94" s="189" t="n">
        <f aca="false">IF(SUM(I93:I94)&lt;=10,I94,10-SUM(J93:J93))</f>
        <v>0</v>
      </c>
      <c r="K94" s="189" t="n">
        <f aca="false">I94-J94</f>
        <v>0</v>
      </c>
      <c r="L94" s="256" t="s">
        <v>888</v>
      </c>
      <c r="M94" s="189" t="n">
        <f aca="false">IF(L94="&lt;=7 độ",1,IF(L94="&lt;=10 độ",1.2,IF(L94="&lt;=15 độ",1.35,IF(L94="&lt;= 20 độ",1.7,IF(L94="&lt;= 25 độ",2,IF(L94="&lt;= 30 độ",2.5,1))))))</f>
        <v>1</v>
      </c>
      <c r="N94" s="256" t="s">
        <v>889</v>
      </c>
      <c r="O94" s="189" t="n">
        <f aca="false">IF(N94="gồ ghề, lởm chởm",1.5,IF(N94="trơn lầy lún",2.5,1))</f>
        <v>1</v>
      </c>
      <c r="P94" s="189"/>
      <c r="Q94" s="187"/>
      <c r="R94" s="187"/>
      <c r="S94" s="187"/>
      <c r="T94" s="189"/>
      <c r="U94" s="189"/>
      <c r="V94" s="189"/>
      <c r="W94" s="189"/>
      <c r="X94" s="189"/>
      <c r="Y94" s="189"/>
      <c r="Z94" s="189"/>
      <c r="AA94" s="189"/>
    </row>
    <row r="95" customFormat="false" ht="15" hidden="true" customHeight="false" outlineLevel="0" collapsed="false">
      <c r="A95" s="252"/>
      <c r="B95" s="252"/>
      <c r="C95" s="187"/>
      <c r="D95" s="252"/>
      <c r="E95" s="252"/>
      <c r="F95" s="252"/>
      <c r="G95" s="252"/>
      <c r="H95" s="252"/>
      <c r="I95" s="255" t="n">
        <v>0</v>
      </c>
      <c r="J95" s="189" t="n">
        <f aca="false">IF(SUM(I93:I95)&lt;=10,I95,10-SUM(J93:J94))</f>
        <v>0</v>
      </c>
      <c r="K95" s="189" t="n">
        <f aca="false">I95-J95</f>
        <v>0</v>
      </c>
      <c r="L95" s="256" t="s">
        <v>888</v>
      </c>
      <c r="M95" s="189" t="n">
        <f aca="false">IF(L95="&lt;=7 độ",1,IF(L95="&lt;=10 độ",1.2,IF(L95="&lt;=15 độ",1.35,IF(L95="&lt;= 20 độ",1.7,IF(L95="&lt;= 25 độ",2,IF(L95="&lt;= 30 độ",2.5,1))))))</f>
        <v>1</v>
      </c>
      <c r="N95" s="256" t="s">
        <v>889</v>
      </c>
      <c r="O95" s="189" t="n">
        <f aca="false">IF(N95="gồ ghề, lởm chởm",1.5,IF(N95="trơn lầy lún",2.5,1))</f>
        <v>1</v>
      </c>
      <c r="P95" s="189"/>
      <c r="Q95" s="187"/>
      <c r="R95" s="187"/>
      <c r="S95" s="187"/>
      <c r="T95" s="189"/>
      <c r="U95" s="189"/>
      <c r="V95" s="189"/>
      <c r="W95" s="189"/>
      <c r="X95" s="189"/>
      <c r="Y95" s="189"/>
      <c r="Z95" s="189"/>
      <c r="AA95" s="189"/>
    </row>
    <row r="96" customFormat="false" ht="15" hidden="true" customHeight="false" outlineLevel="0" collapsed="false">
      <c r="A96" s="252"/>
      <c r="B96" s="252"/>
      <c r="C96" s="187"/>
      <c r="D96" s="252"/>
      <c r="E96" s="252"/>
      <c r="F96" s="252"/>
      <c r="G96" s="252"/>
      <c r="H96" s="252"/>
      <c r="I96" s="255" t="n">
        <v>0</v>
      </c>
      <c r="J96" s="189" t="n">
        <f aca="false">IF(SUM(I93:I96)&lt;=10,I96,10-SUM(J93:J95))</f>
        <v>0</v>
      </c>
      <c r="K96" s="189" t="n">
        <f aca="false">I96-J96</f>
        <v>0</v>
      </c>
      <c r="L96" s="256" t="s">
        <v>888</v>
      </c>
      <c r="M96" s="189" t="n">
        <f aca="false">IF(L96="&lt;=7 độ",1,IF(L96="&lt;=10 độ",1.2,IF(L96="&lt;=15 độ",1.35,IF(L96="&lt;= 20 độ",1.7,IF(L96="&lt;= 25 độ",2,IF(L96="&lt;= 30 độ",2.5,1))))))</f>
        <v>1</v>
      </c>
      <c r="N96" s="256" t="s">
        <v>889</v>
      </c>
      <c r="O96" s="189" t="n">
        <f aca="false">IF(N96="gồ ghề, lởm chởm",1.5,IF(N96="trơn lầy lún",2.5,1))</f>
        <v>1</v>
      </c>
      <c r="P96" s="189"/>
      <c r="Q96" s="187"/>
      <c r="R96" s="187"/>
      <c r="S96" s="187"/>
      <c r="T96" s="189"/>
      <c r="U96" s="189"/>
      <c r="V96" s="189"/>
      <c r="W96" s="189"/>
      <c r="X96" s="189"/>
      <c r="Y96" s="189"/>
      <c r="Z96" s="189"/>
      <c r="AA96" s="189"/>
    </row>
    <row r="97" customFormat="false" ht="15" hidden="true" customHeight="false" outlineLevel="0" collapsed="false">
      <c r="A97" s="252"/>
      <c r="B97" s="252"/>
      <c r="C97" s="187"/>
      <c r="D97" s="252"/>
      <c r="E97" s="252"/>
      <c r="F97" s="252"/>
      <c r="G97" s="252"/>
      <c r="H97" s="252"/>
      <c r="I97" s="255" t="n">
        <v>0</v>
      </c>
      <c r="J97" s="189" t="n">
        <f aca="false">IF(SUM(I93:I97)&lt;=10,I97,10-SUM(J93:J96))</f>
        <v>0</v>
      </c>
      <c r="K97" s="189" t="n">
        <f aca="false">I97-J97</f>
        <v>0</v>
      </c>
      <c r="L97" s="256" t="s">
        <v>888</v>
      </c>
      <c r="M97" s="189" t="n">
        <f aca="false">IF(L97="&lt;=7 độ",1,IF(L97="&lt;=10 độ",1.2,IF(L97="&lt;=15 độ",1.35,IF(L97="&lt;= 20 độ",1.7,IF(L97="&lt;= 25 độ",2,IF(L97="&lt;= 30 độ",2.5,1))))))</f>
        <v>1</v>
      </c>
      <c r="N97" s="256" t="s">
        <v>889</v>
      </c>
      <c r="O97" s="189" t="n">
        <f aca="false">IF(N97="gồ ghề, lởm chởm",1.5,IF(N97="trơn lầy lún",2.5,1))</f>
        <v>1</v>
      </c>
      <c r="P97" s="189"/>
      <c r="Q97" s="187"/>
      <c r="R97" s="187"/>
      <c r="S97" s="187"/>
      <c r="T97" s="189"/>
      <c r="U97" s="189"/>
      <c r="V97" s="189"/>
      <c r="W97" s="189"/>
      <c r="X97" s="189"/>
      <c r="Y97" s="189"/>
      <c r="Z97" s="189"/>
      <c r="AA97" s="189"/>
    </row>
    <row r="98" customFormat="false" ht="15" hidden="true" customHeight="false" outlineLevel="0" collapsed="false">
      <c r="A98" s="252"/>
      <c r="B98" s="252"/>
      <c r="C98" s="187"/>
      <c r="D98" s="252"/>
      <c r="E98" s="252"/>
      <c r="F98" s="252"/>
      <c r="G98" s="252"/>
      <c r="H98" s="252"/>
      <c r="I98" s="255" t="n">
        <v>0</v>
      </c>
      <c r="J98" s="189" t="n">
        <f aca="false">IF(SUM(I93:I98)&lt;=10,I98,10-SUM(J93:J97))</f>
        <v>0</v>
      </c>
      <c r="K98" s="189" t="n">
        <f aca="false">I98-J98</f>
        <v>0</v>
      </c>
      <c r="L98" s="256" t="s">
        <v>888</v>
      </c>
      <c r="M98" s="189" t="n">
        <f aca="false">IF(L98="&lt;=7 độ",1,IF(L98="&lt;=10 độ",1.2,IF(L98="&lt;=15 độ",1.35,IF(L98="&lt;= 20 độ",1.7,IF(L98="&lt;= 25 độ",2,IF(L98="&lt;= 30 độ",2.5,1))))))</f>
        <v>1</v>
      </c>
      <c r="N98" s="256" t="s">
        <v>889</v>
      </c>
      <c r="O98" s="189" t="n">
        <f aca="false">IF(N98="gồ ghề, lởm chởm",1.5,IF(N98="trơn lầy lún",2.5,1))</f>
        <v>1</v>
      </c>
      <c r="P98" s="189"/>
      <c r="Q98" s="187"/>
      <c r="R98" s="187"/>
      <c r="S98" s="187"/>
      <c r="T98" s="189"/>
      <c r="U98" s="189"/>
      <c r="V98" s="189"/>
      <c r="W98" s="189"/>
      <c r="X98" s="189"/>
      <c r="Y98" s="189"/>
      <c r="Z98" s="189"/>
      <c r="AA98" s="189"/>
    </row>
    <row r="99" customFormat="false" ht="15" hidden="true" customHeight="false" outlineLevel="0" collapsed="false">
      <c r="A99" s="187"/>
      <c r="B99" s="187"/>
      <c r="C99" s="187"/>
      <c r="D99" s="252"/>
      <c r="E99" s="252"/>
      <c r="F99" s="252"/>
      <c r="G99" s="252"/>
      <c r="H99" s="187"/>
      <c r="I99" s="255" t="n">
        <v>0</v>
      </c>
      <c r="J99" s="189" t="n">
        <f aca="false">IF(SUM(I93:I99)&lt;=10,I99,10-SUM(J93:J98))</f>
        <v>0</v>
      </c>
      <c r="K99" s="189" t="n">
        <f aca="false">I99-J99</f>
        <v>0</v>
      </c>
      <c r="L99" s="256" t="s">
        <v>888</v>
      </c>
      <c r="M99" s="189" t="n">
        <f aca="false">IF(L99="&lt;=7 độ",1,IF(L99="&lt;=10 độ",1.2,IF(L99="&lt;=15 độ",1.35,IF(L99="&lt;= 20 độ",1.7,IF(L99="&lt;= 25 độ",2,IF(L99="&lt;= 30 độ",2.5,1))))))</f>
        <v>1</v>
      </c>
      <c r="N99" s="256" t="s">
        <v>889</v>
      </c>
      <c r="O99" s="189" t="n">
        <f aca="false">IF(N99="gồ ghề, lởm chởm",1.5,IF(N99="trơn lầy lún",2.5,1))</f>
        <v>1</v>
      </c>
      <c r="P99" s="189"/>
      <c r="Q99" s="187"/>
      <c r="R99" s="187"/>
      <c r="S99" s="187"/>
      <c r="T99" s="189"/>
      <c r="U99" s="189"/>
      <c r="V99" s="189"/>
      <c r="W99" s="189"/>
      <c r="X99" s="189"/>
      <c r="Y99" s="189"/>
      <c r="Z99" s="189"/>
      <c r="AA99" s="189"/>
    </row>
    <row r="100" customFormat="false" ht="18" hidden="false" customHeight="true" outlineLevel="0" collapsed="false">
      <c r="A100" s="242" t="n">
        <v>14</v>
      </c>
      <c r="B100" s="243" t="s">
        <v>549</v>
      </c>
      <c r="C100" s="243" t="s">
        <v>550</v>
      </c>
      <c r="D100" s="243" t="s">
        <v>274</v>
      </c>
      <c r="E100" s="244"/>
      <c r="F100" s="245"/>
      <c r="G100" s="244" t="n">
        <v>0</v>
      </c>
      <c r="H100" s="246"/>
      <c r="I100" s="244" t="n">
        <v>0</v>
      </c>
      <c r="J100" s="249" t="n">
        <f aca="false">MIN(I100,10)</f>
        <v>0</v>
      </c>
      <c r="K100" s="249" t="n">
        <f aca="false">I100-J100</f>
        <v>0</v>
      </c>
      <c r="L100" s="246" t="s">
        <v>888</v>
      </c>
      <c r="M100" s="249" t="n">
        <f aca="false">IF(L100="&lt;=7 độ",1,IF(L100="&lt;=10 độ",1.2,IF(L100="&lt;=15 độ",1.35,IF(L100="&lt;= 20 độ",1.7,IF(L100="&lt;= 25 độ",2,IF(L100="&lt;= 30 độ",2.5,1))))))</f>
        <v>1</v>
      </c>
      <c r="N100" s="246" t="s">
        <v>889</v>
      </c>
      <c r="O100" s="249" t="n">
        <f aca="false">IF(N100="gồ ghề, lởm chởm",1.5,IF(N100="trơn lầy lún",2.5,1))</f>
        <v>1</v>
      </c>
      <c r="P100" s="251"/>
      <c r="Q100" s="243"/>
      <c r="R100" s="249"/>
      <c r="S100" s="243"/>
      <c r="T100" s="249" t="n">
        <f aca="false">ROUND((J100*M100*O100+J101*M101*O101+J102*M102*O102+J103*M103*O103+J104*M104*O104+J105*M105*O105+J106*M106*O106)*P100*T6/10,0)</f>
        <v>0</v>
      </c>
      <c r="U100" s="249" t="n">
        <f aca="false">ROUND((K100*M100*O100+K101*M101*O101+K102*M102*O102+K103*M103*O103+K104*M104*O104+K105*M105*O105+K106*M106*O106)*R100*T6/10,0)</f>
        <v>0</v>
      </c>
      <c r="V100" s="250"/>
      <c r="W100" s="249" t="n">
        <f aca="false">ROUND(V100*T6,0)</f>
        <v>0</v>
      </c>
      <c r="X100" s="250"/>
      <c r="Y100" s="249" t="n">
        <f aca="false">ROUND(X100*T6,0)</f>
        <v>0</v>
      </c>
      <c r="Z100" s="249" t="n">
        <f aca="false">IF(I100&gt;0,T100+U100+W100+Y100,0)</f>
        <v>0</v>
      </c>
      <c r="AA100" s="249" t="n">
        <f aca="false">IF(G100&lt;&gt;0,ROUND(Z100/G100,0),0)</f>
        <v>0</v>
      </c>
    </row>
    <row r="101" customFormat="false" ht="15" hidden="true" customHeight="false" outlineLevel="0" collapsed="false">
      <c r="A101" s="252"/>
      <c r="B101" s="252"/>
      <c r="C101" s="187"/>
      <c r="D101" s="252"/>
      <c r="E101" s="252"/>
      <c r="F101" s="252"/>
      <c r="G101" s="252"/>
      <c r="H101" s="252"/>
      <c r="I101" s="255" t="n">
        <v>0</v>
      </c>
      <c r="J101" s="189" t="n">
        <f aca="false">IF(SUM(I100:I101)&lt;=10,I101,10-SUM(J100:J100))</f>
        <v>0</v>
      </c>
      <c r="K101" s="189" t="n">
        <f aca="false">I101-J101</f>
        <v>0</v>
      </c>
      <c r="L101" s="256" t="s">
        <v>888</v>
      </c>
      <c r="M101" s="189" t="n">
        <f aca="false">IF(L101="&lt;=7 độ",1,IF(L101="&lt;=10 độ",1.2,IF(L101="&lt;=15 độ",1.35,IF(L101="&lt;= 20 độ",1.7,IF(L101="&lt;= 25 độ",2,IF(L101="&lt;= 30 độ",2.5,1))))))</f>
        <v>1</v>
      </c>
      <c r="N101" s="256" t="s">
        <v>889</v>
      </c>
      <c r="O101" s="189" t="n">
        <f aca="false">IF(N101="gồ ghề, lởm chởm",1.5,IF(N101="trơn lầy lún",2.5,1))</f>
        <v>1</v>
      </c>
      <c r="P101" s="189"/>
      <c r="Q101" s="187"/>
      <c r="R101" s="187"/>
      <c r="S101" s="187"/>
      <c r="T101" s="189"/>
      <c r="U101" s="189"/>
      <c r="V101" s="189"/>
      <c r="W101" s="189"/>
      <c r="X101" s="189"/>
      <c r="Y101" s="189"/>
      <c r="Z101" s="189"/>
      <c r="AA101" s="189"/>
    </row>
    <row r="102" customFormat="false" ht="15" hidden="true" customHeight="false" outlineLevel="0" collapsed="false">
      <c r="A102" s="252"/>
      <c r="B102" s="252"/>
      <c r="C102" s="187"/>
      <c r="D102" s="252"/>
      <c r="E102" s="252"/>
      <c r="F102" s="252"/>
      <c r="G102" s="252"/>
      <c r="H102" s="252"/>
      <c r="I102" s="255" t="n">
        <v>0</v>
      </c>
      <c r="J102" s="189" t="n">
        <f aca="false">IF(SUM(I100:I102)&lt;=10,I102,10-SUM(J100:J101))</f>
        <v>0</v>
      </c>
      <c r="K102" s="189" t="n">
        <f aca="false">I102-J102</f>
        <v>0</v>
      </c>
      <c r="L102" s="256" t="s">
        <v>888</v>
      </c>
      <c r="M102" s="189" t="n">
        <f aca="false">IF(L102="&lt;=7 độ",1,IF(L102="&lt;=10 độ",1.2,IF(L102="&lt;=15 độ",1.35,IF(L102="&lt;= 20 độ",1.7,IF(L102="&lt;= 25 độ",2,IF(L102="&lt;= 30 độ",2.5,1))))))</f>
        <v>1</v>
      </c>
      <c r="N102" s="256" t="s">
        <v>889</v>
      </c>
      <c r="O102" s="189" t="n">
        <f aca="false">IF(N102="gồ ghề, lởm chởm",1.5,IF(N102="trơn lầy lún",2.5,1))</f>
        <v>1</v>
      </c>
      <c r="P102" s="189"/>
      <c r="Q102" s="187"/>
      <c r="R102" s="187"/>
      <c r="S102" s="187"/>
      <c r="T102" s="189"/>
      <c r="U102" s="189"/>
      <c r="V102" s="189"/>
      <c r="W102" s="189"/>
      <c r="X102" s="189"/>
      <c r="Y102" s="189"/>
      <c r="Z102" s="189"/>
      <c r="AA102" s="189"/>
    </row>
    <row r="103" customFormat="false" ht="15" hidden="true" customHeight="false" outlineLevel="0" collapsed="false">
      <c r="A103" s="252"/>
      <c r="B103" s="252"/>
      <c r="C103" s="187"/>
      <c r="D103" s="252"/>
      <c r="E103" s="252"/>
      <c r="F103" s="252"/>
      <c r="G103" s="252"/>
      <c r="H103" s="252"/>
      <c r="I103" s="255" t="n">
        <v>0</v>
      </c>
      <c r="J103" s="189" t="n">
        <f aca="false">IF(SUM(I100:I103)&lt;=10,I103,10-SUM(J100:J102))</f>
        <v>0</v>
      </c>
      <c r="K103" s="189" t="n">
        <f aca="false">I103-J103</f>
        <v>0</v>
      </c>
      <c r="L103" s="256" t="s">
        <v>888</v>
      </c>
      <c r="M103" s="189" t="n">
        <f aca="false">IF(L103="&lt;=7 độ",1,IF(L103="&lt;=10 độ",1.2,IF(L103="&lt;=15 độ",1.35,IF(L103="&lt;= 20 độ",1.7,IF(L103="&lt;= 25 độ",2,IF(L103="&lt;= 30 độ",2.5,1))))))</f>
        <v>1</v>
      </c>
      <c r="N103" s="256" t="s">
        <v>889</v>
      </c>
      <c r="O103" s="189" t="n">
        <f aca="false">IF(N103="gồ ghề, lởm chởm",1.5,IF(N103="trơn lầy lún",2.5,1))</f>
        <v>1</v>
      </c>
      <c r="P103" s="189"/>
      <c r="Q103" s="187"/>
      <c r="R103" s="187"/>
      <c r="S103" s="187"/>
      <c r="T103" s="189"/>
      <c r="U103" s="189"/>
      <c r="V103" s="189"/>
      <c r="W103" s="189"/>
      <c r="X103" s="189"/>
      <c r="Y103" s="189"/>
      <c r="Z103" s="189"/>
      <c r="AA103" s="189"/>
    </row>
    <row r="104" customFormat="false" ht="15" hidden="true" customHeight="false" outlineLevel="0" collapsed="false">
      <c r="A104" s="252"/>
      <c r="B104" s="252"/>
      <c r="C104" s="187"/>
      <c r="D104" s="252"/>
      <c r="E104" s="252"/>
      <c r="F104" s="252"/>
      <c r="G104" s="252"/>
      <c r="H104" s="252"/>
      <c r="I104" s="255" t="n">
        <v>0</v>
      </c>
      <c r="J104" s="189" t="n">
        <f aca="false">IF(SUM(I100:I104)&lt;=10,I104,10-SUM(J100:J103))</f>
        <v>0</v>
      </c>
      <c r="K104" s="189" t="n">
        <f aca="false">I104-J104</f>
        <v>0</v>
      </c>
      <c r="L104" s="256" t="s">
        <v>888</v>
      </c>
      <c r="M104" s="189" t="n">
        <f aca="false">IF(L104="&lt;=7 độ",1,IF(L104="&lt;=10 độ",1.2,IF(L104="&lt;=15 độ",1.35,IF(L104="&lt;= 20 độ",1.7,IF(L104="&lt;= 25 độ",2,IF(L104="&lt;= 30 độ",2.5,1))))))</f>
        <v>1</v>
      </c>
      <c r="N104" s="256" t="s">
        <v>889</v>
      </c>
      <c r="O104" s="189" t="n">
        <f aca="false">IF(N104="gồ ghề, lởm chởm",1.5,IF(N104="trơn lầy lún",2.5,1))</f>
        <v>1</v>
      </c>
      <c r="P104" s="189"/>
      <c r="Q104" s="187"/>
      <c r="R104" s="187"/>
      <c r="S104" s="187"/>
      <c r="T104" s="189"/>
      <c r="U104" s="189"/>
      <c r="V104" s="189"/>
      <c r="W104" s="189"/>
      <c r="X104" s="189"/>
      <c r="Y104" s="189"/>
      <c r="Z104" s="189"/>
      <c r="AA104" s="189"/>
    </row>
    <row r="105" customFormat="false" ht="15" hidden="true" customHeight="false" outlineLevel="0" collapsed="false">
      <c r="A105" s="252"/>
      <c r="B105" s="252"/>
      <c r="C105" s="187"/>
      <c r="D105" s="252"/>
      <c r="E105" s="252"/>
      <c r="F105" s="252"/>
      <c r="G105" s="252"/>
      <c r="H105" s="252"/>
      <c r="I105" s="255" t="n">
        <v>0</v>
      </c>
      <c r="J105" s="189" t="n">
        <f aca="false">IF(SUM(I100:I105)&lt;=10,I105,10-SUM(J100:J104))</f>
        <v>0</v>
      </c>
      <c r="K105" s="189" t="n">
        <f aca="false">I105-J105</f>
        <v>0</v>
      </c>
      <c r="L105" s="256" t="s">
        <v>888</v>
      </c>
      <c r="M105" s="189" t="n">
        <f aca="false">IF(L105="&lt;=7 độ",1,IF(L105="&lt;=10 độ",1.2,IF(L105="&lt;=15 độ",1.35,IF(L105="&lt;= 20 độ",1.7,IF(L105="&lt;= 25 độ",2,IF(L105="&lt;= 30 độ",2.5,1))))))</f>
        <v>1</v>
      </c>
      <c r="N105" s="256" t="s">
        <v>889</v>
      </c>
      <c r="O105" s="189" t="n">
        <f aca="false">IF(N105="gồ ghề, lởm chởm",1.5,IF(N105="trơn lầy lún",2.5,1))</f>
        <v>1</v>
      </c>
      <c r="P105" s="189"/>
      <c r="Q105" s="187"/>
      <c r="R105" s="187"/>
      <c r="S105" s="187"/>
      <c r="T105" s="189"/>
      <c r="U105" s="189"/>
      <c r="V105" s="189"/>
      <c r="W105" s="189"/>
      <c r="X105" s="189"/>
      <c r="Y105" s="189"/>
      <c r="Z105" s="189"/>
      <c r="AA105" s="189"/>
    </row>
    <row r="106" customFormat="false" ht="15" hidden="true" customHeight="false" outlineLevel="0" collapsed="false">
      <c r="A106" s="187"/>
      <c r="B106" s="187"/>
      <c r="C106" s="187"/>
      <c r="D106" s="252"/>
      <c r="E106" s="252"/>
      <c r="F106" s="252"/>
      <c r="G106" s="252"/>
      <c r="H106" s="187"/>
      <c r="I106" s="255" t="n">
        <v>0</v>
      </c>
      <c r="J106" s="189" t="n">
        <f aca="false">IF(SUM(I100:I106)&lt;=10,I106,10-SUM(J100:J105))</f>
        <v>0</v>
      </c>
      <c r="K106" s="189" t="n">
        <f aca="false">I106-J106</f>
        <v>0</v>
      </c>
      <c r="L106" s="256" t="s">
        <v>888</v>
      </c>
      <c r="M106" s="189" t="n">
        <f aca="false">IF(L106="&lt;=7 độ",1,IF(L106="&lt;=10 độ",1.2,IF(L106="&lt;=15 độ",1.35,IF(L106="&lt;= 20 độ",1.7,IF(L106="&lt;= 25 độ",2,IF(L106="&lt;= 30 độ",2.5,1))))))</f>
        <v>1</v>
      </c>
      <c r="N106" s="256" t="s">
        <v>889</v>
      </c>
      <c r="O106" s="189" t="n">
        <f aca="false">IF(N106="gồ ghề, lởm chởm",1.5,IF(N106="trơn lầy lún",2.5,1))</f>
        <v>1</v>
      </c>
      <c r="P106" s="189"/>
      <c r="Q106" s="187"/>
      <c r="R106" s="187"/>
      <c r="S106" s="187"/>
      <c r="T106" s="189"/>
      <c r="U106" s="189"/>
      <c r="V106" s="189"/>
      <c r="W106" s="189"/>
      <c r="X106" s="189"/>
      <c r="Y106" s="189"/>
      <c r="Z106" s="189"/>
      <c r="AA106" s="189"/>
    </row>
    <row r="107" customFormat="false" ht="18" hidden="false" customHeight="true" outlineLevel="0" collapsed="false">
      <c r="A107" s="242" t="n">
        <v>15</v>
      </c>
      <c r="B107" s="243" t="s">
        <v>551</v>
      </c>
      <c r="C107" s="243" t="s">
        <v>552</v>
      </c>
      <c r="D107" s="243" t="s">
        <v>525</v>
      </c>
      <c r="E107" s="244"/>
      <c r="F107" s="245"/>
      <c r="G107" s="244" t="n">
        <v>0</v>
      </c>
      <c r="H107" s="246"/>
      <c r="I107" s="244" t="n">
        <v>0</v>
      </c>
      <c r="J107" s="249" t="n">
        <f aca="false">MIN(I107,10)</f>
        <v>0</v>
      </c>
      <c r="K107" s="249" t="n">
        <f aca="false">I107-J107</f>
        <v>0</v>
      </c>
      <c r="L107" s="246" t="s">
        <v>888</v>
      </c>
      <c r="M107" s="249" t="n">
        <f aca="false">IF(L107="&lt;=7 độ",1,IF(L107="&lt;=10 độ",1.2,IF(L107="&lt;=15 độ",1.35,IF(L107="&lt;= 20 độ",1.7,IF(L107="&lt;= 25 độ",2,IF(L107="&lt;= 30 độ",2.5,1))))))</f>
        <v>1</v>
      </c>
      <c r="N107" s="246" t="s">
        <v>889</v>
      </c>
      <c r="O107" s="249" t="n">
        <f aca="false">IF(N107="gồ ghề, lởm chởm",1.5,IF(N107="trơn lầy lún",2.5,1))</f>
        <v>1</v>
      </c>
      <c r="P107" s="251"/>
      <c r="Q107" s="243"/>
      <c r="R107" s="249"/>
      <c r="S107" s="243"/>
      <c r="T107" s="249" t="n">
        <f aca="false">ROUND((J107*M107*O107+J108*M108*O108+J109*M109*O109+J110*M110*O110+J111*M111*O111+J112*M112*O112+J113*M113*O113)*P107*T6/10,0)</f>
        <v>0</v>
      </c>
      <c r="U107" s="249" t="n">
        <f aca="false">ROUND((K107*M107*O107+K108*M108*O108+K109*M109*O109+K110*M110*O110+K111*M111*O111+K112*M112*O112+K113*M113*O113)*R107*T6/10,0)</f>
        <v>0</v>
      </c>
      <c r="V107" s="250"/>
      <c r="W107" s="249" t="n">
        <f aca="false">ROUND(V107*T6,0)</f>
        <v>0</v>
      </c>
      <c r="X107" s="250"/>
      <c r="Y107" s="249" t="n">
        <f aca="false">ROUND(X107*T6,0)</f>
        <v>0</v>
      </c>
      <c r="Z107" s="249" t="n">
        <f aca="false">IF(I107&gt;0,T107+U107+W107+Y107,0)</f>
        <v>0</v>
      </c>
      <c r="AA107" s="249" t="n">
        <f aca="false">IF(G107&lt;&gt;0,ROUND(Z107/G107,0),0)</f>
        <v>0</v>
      </c>
    </row>
    <row r="108" customFormat="false" ht="15" hidden="true" customHeight="false" outlineLevel="0" collapsed="false">
      <c r="A108" s="252"/>
      <c r="B108" s="252"/>
      <c r="C108" s="187"/>
      <c r="D108" s="252"/>
      <c r="E108" s="252"/>
      <c r="F108" s="252"/>
      <c r="G108" s="252"/>
      <c r="H108" s="252"/>
      <c r="I108" s="255" t="n">
        <v>0</v>
      </c>
      <c r="J108" s="189" t="n">
        <f aca="false">IF(SUM(I107:I108)&lt;=10,I108,10-SUM(J107:J107))</f>
        <v>0</v>
      </c>
      <c r="K108" s="189" t="n">
        <f aca="false">I108-J108</f>
        <v>0</v>
      </c>
      <c r="L108" s="256" t="s">
        <v>888</v>
      </c>
      <c r="M108" s="189" t="n">
        <f aca="false">IF(L108="&lt;=7 độ",1,IF(L108="&lt;=10 độ",1.2,IF(L108="&lt;=15 độ",1.35,IF(L108="&lt;= 20 độ",1.7,IF(L108="&lt;= 25 độ",2,IF(L108="&lt;= 30 độ",2.5,1))))))</f>
        <v>1</v>
      </c>
      <c r="N108" s="256" t="s">
        <v>889</v>
      </c>
      <c r="O108" s="189" t="n">
        <f aca="false">IF(N108="gồ ghề, lởm chởm",1.5,IF(N108="trơn lầy lún",2.5,1))</f>
        <v>1</v>
      </c>
      <c r="P108" s="189"/>
      <c r="Q108" s="187"/>
      <c r="R108" s="187"/>
      <c r="S108" s="187"/>
      <c r="T108" s="189"/>
      <c r="U108" s="189"/>
      <c r="V108" s="189"/>
      <c r="W108" s="189"/>
      <c r="X108" s="189"/>
      <c r="Y108" s="189"/>
      <c r="Z108" s="189"/>
      <c r="AA108" s="189"/>
    </row>
    <row r="109" customFormat="false" ht="15" hidden="true" customHeight="false" outlineLevel="0" collapsed="false">
      <c r="A109" s="252"/>
      <c r="B109" s="252"/>
      <c r="C109" s="187"/>
      <c r="D109" s="252"/>
      <c r="E109" s="252"/>
      <c r="F109" s="252"/>
      <c r="G109" s="252"/>
      <c r="H109" s="252"/>
      <c r="I109" s="255" t="n">
        <v>0</v>
      </c>
      <c r="J109" s="189" t="n">
        <f aca="false">IF(SUM(I107:I109)&lt;=10,I109,10-SUM(J107:J108))</f>
        <v>0</v>
      </c>
      <c r="K109" s="189" t="n">
        <f aca="false">I109-J109</f>
        <v>0</v>
      </c>
      <c r="L109" s="256" t="s">
        <v>888</v>
      </c>
      <c r="M109" s="189" t="n">
        <f aca="false">IF(L109="&lt;=7 độ",1,IF(L109="&lt;=10 độ",1.2,IF(L109="&lt;=15 độ",1.35,IF(L109="&lt;= 20 độ",1.7,IF(L109="&lt;= 25 độ",2,IF(L109="&lt;= 30 độ",2.5,1))))))</f>
        <v>1</v>
      </c>
      <c r="N109" s="256" t="s">
        <v>889</v>
      </c>
      <c r="O109" s="189" t="n">
        <f aca="false">IF(N109="gồ ghề, lởm chởm",1.5,IF(N109="trơn lầy lún",2.5,1))</f>
        <v>1</v>
      </c>
      <c r="P109" s="189"/>
      <c r="Q109" s="187"/>
      <c r="R109" s="187"/>
      <c r="S109" s="187"/>
      <c r="T109" s="189"/>
      <c r="U109" s="189"/>
      <c r="V109" s="189"/>
      <c r="W109" s="189"/>
      <c r="X109" s="189"/>
      <c r="Y109" s="189"/>
      <c r="Z109" s="189"/>
      <c r="AA109" s="189"/>
    </row>
    <row r="110" customFormat="false" ht="15" hidden="true" customHeight="false" outlineLevel="0" collapsed="false">
      <c r="A110" s="252"/>
      <c r="B110" s="252"/>
      <c r="C110" s="187"/>
      <c r="D110" s="252"/>
      <c r="E110" s="252"/>
      <c r="F110" s="252"/>
      <c r="G110" s="252"/>
      <c r="H110" s="252"/>
      <c r="I110" s="255" t="n">
        <v>0</v>
      </c>
      <c r="J110" s="189" t="n">
        <f aca="false">IF(SUM(I107:I110)&lt;=10,I110,10-SUM(J107:J109))</f>
        <v>0</v>
      </c>
      <c r="K110" s="189" t="n">
        <f aca="false">I110-J110</f>
        <v>0</v>
      </c>
      <c r="L110" s="256" t="s">
        <v>888</v>
      </c>
      <c r="M110" s="189" t="n">
        <f aca="false">IF(L110="&lt;=7 độ",1,IF(L110="&lt;=10 độ",1.2,IF(L110="&lt;=15 độ",1.35,IF(L110="&lt;= 20 độ",1.7,IF(L110="&lt;= 25 độ",2,IF(L110="&lt;= 30 độ",2.5,1))))))</f>
        <v>1</v>
      </c>
      <c r="N110" s="256" t="s">
        <v>889</v>
      </c>
      <c r="O110" s="189" t="n">
        <f aca="false">IF(N110="gồ ghề, lởm chởm",1.5,IF(N110="trơn lầy lún",2.5,1))</f>
        <v>1</v>
      </c>
      <c r="P110" s="189"/>
      <c r="Q110" s="187"/>
      <c r="R110" s="187"/>
      <c r="S110" s="187"/>
      <c r="T110" s="189"/>
      <c r="U110" s="189"/>
      <c r="V110" s="189"/>
      <c r="W110" s="189"/>
      <c r="X110" s="189"/>
      <c r="Y110" s="189"/>
      <c r="Z110" s="189"/>
      <c r="AA110" s="189"/>
    </row>
    <row r="111" customFormat="false" ht="15" hidden="true" customHeight="false" outlineLevel="0" collapsed="false">
      <c r="A111" s="252"/>
      <c r="B111" s="252"/>
      <c r="C111" s="187"/>
      <c r="D111" s="252"/>
      <c r="E111" s="252"/>
      <c r="F111" s="252"/>
      <c r="G111" s="252"/>
      <c r="H111" s="252"/>
      <c r="I111" s="255" t="n">
        <v>0</v>
      </c>
      <c r="J111" s="189" t="n">
        <f aca="false">IF(SUM(I107:I111)&lt;=10,I111,10-SUM(J107:J110))</f>
        <v>0</v>
      </c>
      <c r="K111" s="189" t="n">
        <f aca="false">I111-J111</f>
        <v>0</v>
      </c>
      <c r="L111" s="256" t="s">
        <v>888</v>
      </c>
      <c r="M111" s="189" t="n">
        <f aca="false">IF(L111="&lt;=7 độ",1,IF(L111="&lt;=10 độ",1.2,IF(L111="&lt;=15 độ",1.35,IF(L111="&lt;= 20 độ",1.7,IF(L111="&lt;= 25 độ",2,IF(L111="&lt;= 30 độ",2.5,1))))))</f>
        <v>1</v>
      </c>
      <c r="N111" s="256" t="s">
        <v>889</v>
      </c>
      <c r="O111" s="189" t="n">
        <f aca="false">IF(N111="gồ ghề, lởm chởm",1.5,IF(N111="trơn lầy lún",2.5,1))</f>
        <v>1</v>
      </c>
      <c r="P111" s="189"/>
      <c r="Q111" s="187"/>
      <c r="R111" s="187"/>
      <c r="S111" s="187"/>
      <c r="T111" s="189"/>
      <c r="U111" s="189"/>
      <c r="V111" s="189"/>
      <c r="W111" s="189"/>
      <c r="X111" s="189"/>
      <c r="Y111" s="189"/>
      <c r="Z111" s="189"/>
      <c r="AA111" s="189"/>
    </row>
    <row r="112" customFormat="false" ht="15" hidden="true" customHeight="false" outlineLevel="0" collapsed="false">
      <c r="A112" s="252"/>
      <c r="B112" s="252"/>
      <c r="C112" s="187"/>
      <c r="D112" s="252"/>
      <c r="E112" s="252"/>
      <c r="F112" s="252"/>
      <c r="G112" s="252"/>
      <c r="H112" s="252"/>
      <c r="I112" s="255" t="n">
        <v>0</v>
      </c>
      <c r="J112" s="189" t="n">
        <f aca="false">IF(SUM(I107:I112)&lt;=10,I112,10-SUM(J107:J111))</f>
        <v>0</v>
      </c>
      <c r="K112" s="189" t="n">
        <f aca="false">I112-J112</f>
        <v>0</v>
      </c>
      <c r="L112" s="256" t="s">
        <v>888</v>
      </c>
      <c r="M112" s="189" t="n">
        <f aca="false">IF(L112="&lt;=7 độ",1,IF(L112="&lt;=10 độ",1.2,IF(L112="&lt;=15 độ",1.35,IF(L112="&lt;= 20 độ",1.7,IF(L112="&lt;= 25 độ",2,IF(L112="&lt;= 30 độ",2.5,1))))))</f>
        <v>1</v>
      </c>
      <c r="N112" s="256" t="s">
        <v>889</v>
      </c>
      <c r="O112" s="189" t="n">
        <f aca="false">IF(N112="gồ ghề, lởm chởm",1.5,IF(N112="trơn lầy lún",2.5,1))</f>
        <v>1</v>
      </c>
      <c r="P112" s="189"/>
      <c r="Q112" s="187"/>
      <c r="R112" s="187"/>
      <c r="S112" s="187"/>
      <c r="T112" s="189"/>
      <c r="U112" s="189"/>
      <c r="V112" s="189"/>
      <c r="W112" s="189"/>
      <c r="X112" s="189"/>
      <c r="Y112" s="189"/>
      <c r="Z112" s="189"/>
      <c r="AA112" s="189"/>
    </row>
    <row r="113" customFormat="false" ht="15" hidden="true" customHeight="false" outlineLevel="0" collapsed="false">
      <c r="A113" s="187"/>
      <c r="B113" s="187"/>
      <c r="C113" s="187"/>
      <c r="D113" s="252"/>
      <c r="E113" s="252"/>
      <c r="F113" s="252"/>
      <c r="G113" s="252"/>
      <c r="H113" s="187"/>
      <c r="I113" s="255" t="n">
        <v>0</v>
      </c>
      <c r="J113" s="189" t="n">
        <f aca="false">IF(SUM(I107:I113)&lt;=10,I113,10-SUM(J107:J112))</f>
        <v>0</v>
      </c>
      <c r="K113" s="189" t="n">
        <f aca="false">I113-J113</f>
        <v>0</v>
      </c>
      <c r="L113" s="256" t="s">
        <v>888</v>
      </c>
      <c r="M113" s="189" t="n">
        <f aca="false">IF(L113="&lt;=7 độ",1,IF(L113="&lt;=10 độ",1.2,IF(L113="&lt;=15 độ",1.35,IF(L113="&lt;= 20 độ",1.7,IF(L113="&lt;= 25 độ",2,IF(L113="&lt;= 30 độ",2.5,1))))))</f>
        <v>1</v>
      </c>
      <c r="N113" s="256" t="s">
        <v>889</v>
      </c>
      <c r="O113" s="189" t="n">
        <f aca="false">IF(N113="gồ ghề, lởm chởm",1.5,IF(N113="trơn lầy lún",2.5,1))</f>
        <v>1</v>
      </c>
      <c r="P113" s="189"/>
      <c r="Q113" s="187"/>
      <c r="R113" s="187"/>
      <c r="S113" s="187"/>
      <c r="T113" s="189"/>
      <c r="U113" s="189"/>
      <c r="V113" s="189"/>
      <c r="W113" s="189"/>
      <c r="X113" s="189"/>
      <c r="Y113" s="189"/>
      <c r="Z113" s="189"/>
      <c r="AA113" s="189"/>
    </row>
    <row r="114" customFormat="false" ht="18" hidden="false" customHeight="true" outlineLevel="0" collapsed="false">
      <c r="A114" s="242" t="n">
        <v>16</v>
      </c>
      <c r="B114" s="243" t="s">
        <v>553</v>
      </c>
      <c r="C114" s="243" t="s">
        <v>554</v>
      </c>
      <c r="D114" s="243" t="s">
        <v>555</v>
      </c>
      <c r="E114" s="244"/>
      <c r="F114" s="245"/>
      <c r="G114" s="244" t="n">
        <v>0</v>
      </c>
      <c r="H114" s="246"/>
      <c r="I114" s="244" t="n">
        <v>0</v>
      </c>
      <c r="J114" s="249" t="n">
        <f aca="false">MIN(I114,10)</f>
        <v>0</v>
      </c>
      <c r="K114" s="249" t="n">
        <f aca="false">I114-J114</f>
        <v>0</v>
      </c>
      <c r="L114" s="246" t="s">
        <v>888</v>
      </c>
      <c r="M114" s="249" t="n">
        <f aca="false">IF(L114="&lt;=7 độ",1,IF(L114="&lt;=10 độ",1.2,IF(L114="&lt;=15 độ",1.35,IF(L114="&lt;= 20 độ",1.7,IF(L114="&lt;= 25 độ",2,IF(L114="&lt;= 30 độ",2.5,1))))))</f>
        <v>1</v>
      </c>
      <c r="N114" s="246" t="s">
        <v>889</v>
      </c>
      <c r="O114" s="249" t="n">
        <f aca="false">IF(N114="gồ ghề, lởm chởm",1.5,IF(N114="trơn lầy lún",2.5,1))</f>
        <v>1</v>
      </c>
      <c r="P114" s="251"/>
      <c r="Q114" s="243"/>
      <c r="R114" s="249"/>
      <c r="S114" s="243"/>
      <c r="T114" s="249" t="n">
        <f aca="false">ROUND((J114*M114*O114+J115*M115*O115+J116*M116*O116+J117*M117*O117+J118*M118*O118+J119*M119*O119+J120*M120*O120)*P114*T6/10,0)</f>
        <v>0</v>
      </c>
      <c r="U114" s="249" t="n">
        <f aca="false">ROUND((K114*M114*O114+K115*M115*O115+K116*M116*O116+K117*M117*O117+K118*M118*O118+K119*M119*O119+K120*M120*O120)*R114*T6/10,0)</f>
        <v>0</v>
      </c>
      <c r="V114" s="250"/>
      <c r="W114" s="249" t="n">
        <f aca="false">ROUND(V114*T6,0)</f>
        <v>0</v>
      </c>
      <c r="X114" s="250"/>
      <c r="Y114" s="249" t="n">
        <f aca="false">ROUND(X114*T6,0)</f>
        <v>0</v>
      </c>
      <c r="Z114" s="249" t="n">
        <f aca="false">IF(I114&gt;0,T114+U114+W114+Y114,0)</f>
        <v>0</v>
      </c>
      <c r="AA114" s="249" t="n">
        <f aca="false">IF(G114&lt;&gt;0,ROUND(Z114/G114,0),0)</f>
        <v>0</v>
      </c>
    </row>
    <row r="115" customFormat="false" ht="15" hidden="true" customHeight="false" outlineLevel="0" collapsed="false">
      <c r="A115" s="252"/>
      <c r="B115" s="252"/>
      <c r="C115" s="187"/>
      <c r="D115" s="252"/>
      <c r="E115" s="252"/>
      <c r="F115" s="252"/>
      <c r="G115" s="252"/>
      <c r="H115" s="252"/>
      <c r="I115" s="255" t="n">
        <v>0</v>
      </c>
      <c r="J115" s="189" t="n">
        <f aca="false">IF(SUM(I114:I115)&lt;=10,I115,10-SUM(J114:J114))</f>
        <v>0</v>
      </c>
      <c r="K115" s="189" t="n">
        <f aca="false">I115-J115</f>
        <v>0</v>
      </c>
      <c r="L115" s="256" t="s">
        <v>888</v>
      </c>
      <c r="M115" s="189" t="n">
        <f aca="false">IF(L115="&lt;=7 độ",1,IF(L115="&lt;=10 độ",1.2,IF(L115="&lt;=15 độ",1.35,IF(L115="&lt;= 20 độ",1.7,IF(L115="&lt;= 25 độ",2,IF(L115="&lt;= 30 độ",2.5,1))))))</f>
        <v>1</v>
      </c>
      <c r="N115" s="256" t="s">
        <v>889</v>
      </c>
      <c r="O115" s="189" t="n">
        <f aca="false">IF(N115="gồ ghề, lởm chởm",1.5,IF(N115="trơn lầy lún",2.5,1))</f>
        <v>1</v>
      </c>
      <c r="P115" s="189"/>
      <c r="Q115" s="187"/>
      <c r="R115" s="187"/>
      <c r="S115" s="187"/>
      <c r="T115" s="189"/>
      <c r="U115" s="189"/>
      <c r="V115" s="189"/>
      <c r="W115" s="189"/>
      <c r="X115" s="189"/>
      <c r="Y115" s="189"/>
      <c r="Z115" s="189"/>
      <c r="AA115" s="189"/>
    </row>
    <row r="116" customFormat="false" ht="15" hidden="true" customHeight="false" outlineLevel="0" collapsed="false">
      <c r="A116" s="252"/>
      <c r="B116" s="252"/>
      <c r="C116" s="187"/>
      <c r="D116" s="252"/>
      <c r="E116" s="252"/>
      <c r="F116" s="252"/>
      <c r="G116" s="252"/>
      <c r="H116" s="252"/>
      <c r="I116" s="255" t="n">
        <v>0</v>
      </c>
      <c r="J116" s="189" t="n">
        <f aca="false">IF(SUM(I114:I116)&lt;=10,I116,10-SUM(J114:J115))</f>
        <v>0</v>
      </c>
      <c r="K116" s="189" t="n">
        <f aca="false">I116-J116</f>
        <v>0</v>
      </c>
      <c r="L116" s="256" t="s">
        <v>888</v>
      </c>
      <c r="M116" s="189" t="n">
        <f aca="false">IF(L116="&lt;=7 độ",1,IF(L116="&lt;=10 độ",1.2,IF(L116="&lt;=15 độ",1.35,IF(L116="&lt;= 20 độ",1.7,IF(L116="&lt;= 25 độ",2,IF(L116="&lt;= 30 độ",2.5,1))))))</f>
        <v>1</v>
      </c>
      <c r="N116" s="256" t="s">
        <v>889</v>
      </c>
      <c r="O116" s="189" t="n">
        <f aca="false">IF(N116="gồ ghề, lởm chởm",1.5,IF(N116="trơn lầy lún",2.5,1))</f>
        <v>1</v>
      </c>
      <c r="P116" s="189"/>
      <c r="Q116" s="187"/>
      <c r="R116" s="187"/>
      <c r="S116" s="187"/>
      <c r="T116" s="189"/>
      <c r="U116" s="189"/>
      <c r="V116" s="189"/>
      <c r="W116" s="189"/>
      <c r="X116" s="189"/>
      <c r="Y116" s="189"/>
      <c r="Z116" s="189"/>
      <c r="AA116" s="189"/>
    </row>
    <row r="117" customFormat="false" ht="15" hidden="true" customHeight="false" outlineLevel="0" collapsed="false">
      <c r="A117" s="252"/>
      <c r="B117" s="252"/>
      <c r="C117" s="187"/>
      <c r="D117" s="252"/>
      <c r="E117" s="252"/>
      <c r="F117" s="252"/>
      <c r="G117" s="252"/>
      <c r="H117" s="252"/>
      <c r="I117" s="255" t="n">
        <v>0</v>
      </c>
      <c r="J117" s="189" t="n">
        <f aca="false">IF(SUM(I114:I117)&lt;=10,I117,10-SUM(J114:J116))</f>
        <v>0</v>
      </c>
      <c r="K117" s="189" t="n">
        <f aca="false">I117-J117</f>
        <v>0</v>
      </c>
      <c r="L117" s="256" t="s">
        <v>888</v>
      </c>
      <c r="M117" s="189" t="n">
        <f aca="false">IF(L117="&lt;=7 độ",1,IF(L117="&lt;=10 độ",1.2,IF(L117="&lt;=15 độ",1.35,IF(L117="&lt;= 20 độ",1.7,IF(L117="&lt;= 25 độ",2,IF(L117="&lt;= 30 độ",2.5,1))))))</f>
        <v>1</v>
      </c>
      <c r="N117" s="256" t="s">
        <v>889</v>
      </c>
      <c r="O117" s="189" t="n">
        <f aca="false">IF(N117="gồ ghề, lởm chởm",1.5,IF(N117="trơn lầy lún",2.5,1))</f>
        <v>1</v>
      </c>
      <c r="P117" s="189"/>
      <c r="Q117" s="187"/>
      <c r="R117" s="187"/>
      <c r="S117" s="187"/>
      <c r="T117" s="189"/>
      <c r="U117" s="189"/>
      <c r="V117" s="189"/>
      <c r="W117" s="189"/>
      <c r="X117" s="189"/>
      <c r="Y117" s="189"/>
      <c r="Z117" s="189"/>
      <c r="AA117" s="189"/>
    </row>
    <row r="118" customFormat="false" ht="15" hidden="true" customHeight="false" outlineLevel="0" collapsed="false">
      <c r="A118" s="252"/>
      <c r="B118" s="252"/>
      <c r="C118" s="187"/>
      <c r="D118" s="252"/>
      <c r="E118" s="252"/>
      <c r="F118" s="252"/>
      <c r="G118" s="252"/>
      <c r="H118" s="252"/>
      <c r="I118" s="255" t="n">
        <v>0</v>
      </c>
      <c r="J118" s="189" t="n">
        <f aca="false">IF(SUM(I114:I118)&lt;=10,I118,10-SUM(J114:J117))</f>
        <v>0</v>
      </c>
      <c r="K118" s="189" t="n">
        <f aca="false">I118-J118</f>
        <v>0</v>
      </c>
      <c r="L118" s="256" t="s">
        <v>888</v>
      </c>
      <c r="M118" s="189" t="n">
        <f aca="false">IF(L118="&lt;=7 độ",1,IF(L118="&lt;=10 độ",1.2,IF(L118="&lt;=15 độ",1.35,IF(L118="&lt;= 20 độ",1.7,IF(L118="&lt;= 25 độ",2,IF(L118="&lt;= 30 độ",2.5,1))))))</f>
        <v>1</v>
      </c>
      <c r="N118" s="256" t="s">
        <v>889</v>
      </c>
      <c r="O118" s="189" t="n">
        <f aca="false">IF(N118="gồ ghề, lởm chởm",1.5,IF(N118="trơn lầy lún",2.5,1))</f>
        <v>1</v>
      </c>
      <c r="P118" s="189"/>
      <c r="Q118" s="187"/>
      <c r="R118" s="187"/>
      <c r="S118" s="187"/>
      <c r="T118" s="189"/>
      <c r="U118" s="189"/>
      <c r="V118" s="189"/>
      <c r="W118" s="189"/>
      <c r="X118" s="189"/>
      <c r="Y118" s="189"/>
      <c r="Z118" s="189"/>
      <c r="AA118" s="189"/>
    </row>
    <row r="119" customFormat="false" ht="15" hidden="true" customHeight="false" outlineLevel="0" collapsed="false">
      <c r="A119" s="252"/>
      <c r="B119" s="252"/>
      <c r="C119" s="187"/>
      <c r="D119" s="252"/>
      <c r="E119" s="252"/>
      <c r="F119" s="252"/>
      <c r="G119" s="252"/>
      <c r="H119" s="252"/>
      <c r="I119" s="255" t="n">
        <v>0</v>
      </c>
      <c r="J119" s="189" t="n">
        <f aca="false">IF(SUM(I114:I119)&lt;=10,I119,10-SUM(J114:J118))</f>
        <v>0</v>
      </c>
      <c r="K119" s="189" t="n">
        <f aca="false">I119-J119</f>
        <v>0</v>
      </c>
      <c r="L119" s="256" t="s">
        <v>888</v>
      </c>
      <c r="M119" s="189" t="n">
        <f aca="false">IF(L119="&lt;=7 độ",1,IF(L119="&lt;=10 độ",1.2,IF(L119="&lt;=15 độ",1.35,IF(L119="&lt;= 20 độ",1.7,IF(L119="&lt;= 25 độ",2,IF(L119="&lt;= 30 độ",2.5,1))))))</f>
        <v>1</v>
      </c>
      <c r="N119" s="256" t="s">
        <v>889</v>
      </c>
      <c r="O119" s="189" t="n">
        <f aca="false">IF(N119="gồ ghề, lởm chởm",1.5,IF(N119="trơn lầy lún",2.5,1))</f>
        <v>1</v>
      </c>
      <c r="P119" s="189"/>
      <c r="Q119" s="187"/>
      <c r="R119" s="187"/>
      <c r="S119" s="187"/>
      <c r="T119" s="189"/>
      <c r="U119" s="189"/>
      <c r="V119" s="189"/>
      <c r="W119" s="189"/>
      <c r="X119" s="189"/>
      <c r="Y119" s="189"/>
      <c r="Z119" s="189"/>
      <c r="AA119" s="189"/>
    </row>
    <row r="120" customFormat="false" ht="15" hidden="true" customHeight="false" outlineLevel="0" collapsed="false">
      <c r="A120" s="187"/>
      <c r="B120" s="187"/>
      <c r="C120" s="187"/>
      <c r="D120" s="252"/>
      <c r="E120" s="252"/>
      <c r="F120" s="252"/>
      <c r="G120" s="252"/>
      <c r="H120" s="187"/>
      <c r="I120" s="255" t="n">
        <v>0</v>
      </c>
      <c r="J120" s="189" t="n">
        <f aca="false">IF(SUM(I114:I120)&lt;=10,I120,10-SUM(J114:J119))</f>
        <v>0</v>
      </c>
      <c r="K120" s="189" t="n">
        <f aca="false">I120-J120</f>
        <v>0</v>
      </c>
      <c r="L120" s="256" t="s">
        <v>888</v>
      </c>
      <c r="M120" s="189" t="n">
        <f aca="false">IF(L120="&lt;=7 độ",1,IF(L120="&lt;=10 độ",1.2,IF(L120="&lt;=15 độ",1.35,IF(L120="&lt;= 20 độ",1.7,IF(L120="&lt;= 25 độ",2,IF(L120="&lt;= 30 độ",2.5,1))))))</f>
        <v>1</v>
      </c>
      <c r="N120" s="256" t="s">
        <v>889</v>
      </c>
      <c r="O120" s="189" t="n">
        <f aca="false">IF(N120="gồ ghề, lởm chởm",1.5,IF(N120="trơn lầy lún",2.5,1))</f>
        <v>1</v>
      </c>
      <c r="P120" s="189"/>
      <c r="Q120" s="187"/>
      <c r="R120" s="187"/>
      <c r="S120" s="187"/>
      <c r="T120" s="189"/>
      <c r="U120" s="189"/>
      <c r="V120" s="189"/>
      <c r="W120" s="189"/>
      <c r="X120" s="189"/>
      <c r="Y120" s="189"/>
      <c r="Z120" s="189"/>
      <c r="AA120" s="189"/>
    </row>
    <row r="121" customFormat="false" ht="30.75" hidden="false" customHeight="true" outlineLevel="0" collapsed="false">
      <c r="A121" s="242" t="n">
        <v>17</v>
      </c>
      <c r="B121" s="243" t="s">
        <v>556</v>
      </c>
      <c r="C121" s="243" t="s">
        <v>557</v>
      </c>
      <c r="D121" s="243" t="s">
        <v>558</v>
      </c>
      <c r="E121" s="244"/>
      <c r="F121" s="245"/>
      <c r="G121" s="244" t="n">
        <v>0</v>
      </c>
      <c r="H121" s="246"/>
      <c r="I121" s="244" t="n">
        <v>0</v>
      </c>
      <c r="J121" s="249" t="n">
        <f aca="false">MIN(I121,10)</f>
        <v>0</v>
      </c>
      <c r="K121" s="249" t="n">
        <f aca="false">I121-J121</f>
        <v>0</v>
      </c>
      <c r="L121" s="246" t="s">
        <v>888</v>
      </c>
      <c r="M121" s="249" t="n">
        <f aca="false">IF(L121="&lt;=7 độ",1,IF(L121="&lt;=10 độ",1.2,IF(L121="&lt;=15 độ",1.35,IF(L121="&lt;= 20 độ",1.7,IF(L121="&lt;= 25 độ",2,IF(L121="&lt;= 30 độ",2.5,1))))))</f>
        <v>1</v>
      </c>
      <c r="N121" s="246" t="s">
        <v>889</v>
      </c>
      <c r="O121" s="249" t="n">
        <f aca="false">IF(N121="gồ ghề, lởm chởm",1.5,IF(N121="trơn lầy lún",2.5,1))</f>
        <v>1</v>
      </c>
      <c r="P121" s="251"/>
      <c r="Q121" s="243"/>
      <c r="R121" s="249"/>
      <c r="S121" s="243"/>
      <c r="T121" s="249" t="n">
        <f aca="false">ROUND((J121*M121*O121+J122*M122*O122+J123*M123*O123+J124*M124*O124+J125*M125*O125+J126*M126*O126+J127*M127*O127)*P121*T6/10,0)</f>
        <v>0</v>
      </c>
      <c r="U121" s="249" t="n">
        <f aca="false">ROUND((K121*M121*O121+K122*M122*O122+K123*M123*O123+K124*M124*O124+K125*M125*O125+K126*M126*O126+K127*M127*O127)*R121*T6/10,0)</f>
        <v>0</v>
      </c>
      <c r="V121" s="250"/>
      <c r="W121" s="249" t="n">
        <f aca="false">ROUND(V121*T6,0)</f>
        <v>0</v>
      </c>
      <c r="X121" s="250"/>
      <c r="Y121" s="249" t="n">
        <f aca="false">ROUND(X121*T6,0)</f>
        <v>0</v>
      </c>
      <c r="Z121" s="249" t="n">
        <f aca="false">IF(I121&gt;0,T121+U121+W121+Y121,0)</f>
        <v>0</v>
      </c>
      <c r="AA121" s="249" t="n">
        <f aca="false">IF(G121&lt;&gt;0,ROUND(Z121/G121,0),0)</f>
        <v>0</v>
      </c>
    </row>
    <row r="122" customFormat="false" ht="15" hidden="true" customHeight="false" outlineLevel="0" collapsed="false">
      <c r="A122" s="252"/>
      <c r="B122" s="252"/>
      <c r="C122" s="187"/>
      <c r="D122" s="252"/>
      <c r="E122" s="252"/>
      <c r="F122" s="252"/>
      <c r="G122" s="252"/>
      <c r="H122" s="252"/>
      <c r="I122" s="255" t="n">
        <v>0</v>
      </c>
      <c r="J122" s="189" t="n">
        <f aca="false">IF(SUM(I121:I122)&lt;=10,I122,10-SUM(J121:J121))</f>
        <v>0</v>
      </c>
      <c r="K122" s="189" t="n">
        <f aca="false">I122-J122</f>
        <v>0</v>
      </c>
      <c r="L122" s="256" t="s">
        <v>888</v>
      </c>
      <c r="M122" s="189" t="n">
        <f aca="false">IF(L122="&lt;=7 độ",1,IF(L122="&lt;=10 độ",1.2,IF(L122="&lt;=15 độ",1.35,IF(L122="&lt;= 20 độ",1.7,IF(L122="&lt;= 25 độ",2,IF(L122="&lt;= 30 độ",2.5,1))))))</f>
        <v>1</v>
      </c>
      <c r="N122" s="256" t="s">
        <v>889</v>
      </c>
      <c r="O122" s="189" t="n">
        <f aca="false">IF(N122="gồ ghề, lởm chởm",1.5,IF(N122="trơn lầy lún",2.5,1))</f>
        <v>1</v>
      </c>
      <c r="P122" s="189"/>
      <c r="Q122" s="187"/>
      <c r="R122" s="187"/>
      <c r="S122" s="187"/>
      <c r="T122" s="189"/>
      <c r="U122" s="189"/>
      <c r="V122" s="189"/>
      <c r="W122" s="189"/>
      <c r="X122" s="189"/>
      <c r="Y122" s="189"/>
      <c r="Z122" s="189"/>
      <c r="AA122" s="189"/>
    </row>
    <row r="123" customFormat="false" ht="15" hidden="true" customHeight="false" outlineLevel="0" collapsed="false">
      <c r="A123" s="252"/>
      <c r="B123" s="252"/>
      <c r="C123" s="187"/>
      <c r="D123" s="252"/>
      <c r="E123" s="252"/>
      <c r="F123" s="252"/>
      <c r="G123" s="252"/>
      <c r="H123" s="252"/>
      <c r="I123" s="255" t="n">
        <v>0</v>
      </c>
      <c r="J123" s="189" t="n">
        <f aca="false">IF(SUM(I121:I123)&lt;=10,I123,10-SUM(J121:J122))</f>
        <v>0</v>
      </c>
      <c r="K123" s="189" t="n">
        <f aca="false">I123-J123</f>
        <v>0</v>
      </c>
      <c r="L123" s="256" t="s">
        <v>888</v>
      </c>
      <c r="M123" s="189" t="n">
        <f aca="false">IF(L123="&lt;=7 độ",1,IF(L123="&lt;=10 độ",1.2,IF(L123="&lt;=15 độ",1.35,IF(L123="&lt;= 20 độ",1.7,IF(L123="&lt;= 25 độ",2,IF(L123="&lt;= 30 độ",2.5,1))))))</f>
        <v>1</v>
      </c>
      <c r="N123" s="256" t="s">
        <v>889</v>
      </c>
      <c r="O123" s="189" t="n">
        <f aca="false">IF(N123="gồ ghề, lởm chởm",1.5,IF(N123="trơn lầy lún",2.5,1))</f>
        <v>1</v>
      </c>
      <c r="P123" s="189"/>
      <c r="Q123" s="187"/>
      <c r="R123" s="187"/>
      <c r="S123" s="187"/>
      <c r="T123" s="189"/>
      <c r="U123" s="189"/>
      <c r="V123" s="189"/>
      <c r="W123" s="189"/>
      <c r="X123" s="189"/>
      <c r="Y123" s="189"/>
      <c r="Z123" s="189"/>
      <c r="AA123" s="189"/>
    </row>
    <row r="124" customFormat="false" ht="15" hidden="true" customHeight="false" outlineLevel="0" collapsed="false">
      <c r="A124" s="252"/>
      <c r="B124" s="252"/>
      <c r="C124" s="187"/>
      <c r="D124" s="252"/>
      <c r="E124" s="252"/>
      <c r="F124" s="252"/>
      <c r="G124" s="252"/>
      <c r="H124" s="252"/>
      <c r="I124" s="255" t="n">
        <v>0</v>
      </c>
      <c r="J124" s="189" t="n">
        <f aca="false">IF(SUM(I121:I124)&lt;=10,I124,10-SUM(J121:J123))</f>
        <v>0</v>
      </c>
      <c r="K124" s="189" t="n">
        <f aca="false">I124-J124</f>
        <v>0</v>
      </c>
      <c r="L124" s="256" t="s">
        <v>888</v>
      </c>
      <c r="M124" s="189" t="n">
        <f aca="false">IF(L124="&lt;=7 độ",1,IF(L124="&lt;=10 độ",1.2,IF(L124="&lt;=15 độ",1.35,IF(L124="&lt;= 20 độ",1.7,IF(L124="&lt;= 25 độ",2,IF(L124="&lt;= 30 độ",2.5,1))))))</f>
        <v>1</v>
      </c>
      <c r="N124" s="256" t="s">
        <v>889</v>
      </c>
      <c r="O124" s="189" t="n">
        <f aca="false">IF(N124="gồ ghề, lởm chởm",1.5,IF(N124="trơn lầy lún",2.5,1))</f>
        <v>1</v>
      </c>
      <c r="P124" s="189"/>
      <c r="Q124" s="187"/>
      <c r="R124" s="187"/>
      <c r="S124" s="187"/>
      <c r="T124" s="189"/>
      <c r="U124" s="189"/>
      <c r="V124" s="189"/>
      <c r="W124" s="189"/>
      <c r="X124" s="189"/>
      <c r="Y124" s="189"/>
      <c r="Z124" s="189"/>
      <c r="AA124" s="189"/>
    </row>
    <row r="125" customFormat="false" ht="15" hidden="true" customHeight="false" outlineLevel="0" collapsed="false">
      <c r="A125" s="252"/>
      <c r="B125" s="252"/>
      <c r="C125" s="187"/>
      <c r="D125" s="252"/>
      <c r="E125" s="252"/>
      <c r="F125" s="252"/>
      <c r="G125" s="252"/>
      <c r="H125" s="252"/>
      <c r="I125" s="255" t="n">
        <v>0</v>
      </c>
      <c r="J125" s="189" t="n">
        <f aca="false">IF(SUM(I121:I125)&lt;=10,I125,10-SUM(J121:J124))</f>
        <v>0</v>
      </c>
      <c r="K125" s="189" t="n">
        <f aca="false">I125-J125</f>
        <v>0</v>
      </c>
      <c r="L125" s="256" t="s">
        <v>888</v>
      </c>
      <c r="M125" s="189" t="n">
        <f aca="false">IF(L125="&lt;=7 độ",1,IF(L125="&lt;=10 độ",1.2,IF(L125="&lt;=15 độ",1.35,IF(L125="&lt;= 20 độ",1.7,IF(L125="&lt;= 25 độ",2,IF(L125="&lt;= 30 độ",2.5,1))))))</f>
        <v>1</v>
      </c>
      <c r="N125" s="256" t="s">
        <v>889</v>
      </c>
      <c r="O125" s="189" t="n">
        <f aca="false">IF(N125="gồ ghề, lởm chởm",1.5,IF(N125="trơn lầy lún",2.5,1))</f>
        <v>1</v>
      </c>
      <c r="P125" s="189"/>
      <c r="Q125" s="187"/>
      <c r="R125" s="187"/>
      <c r="S125" s="187"/>
      <c r="T125" s="189"/>
      <c r="U125" s="189"/>
      <c r="V125" s="189"/>
      <c r="W125" s="189"/>
      <c r="X125" s="189"/>
      <c r="Y125" s="189"/>
      <c r="Z125" s="189"/>
      <c r="AA125" s="189"/>
    </row>
    <row r="126" customFormat="false" ht="15" hidden="true" customHeight="false" outlineLevel="0" collapsed="false">
      <c r="A126" s="252"/>
      <c r="B126" s="252"/>
      <c r="C126" s="187"/>
      <c r="D126" s="252"/>
      <c r="E126" s="252"/>
      <c r="F126" s="252"/>
      <c r="G126" s="252"/>
      <c r="H126" s="252"/>
      <c r="I126" s="255" t="n">
        <v>0</v>
      </c>
      <c r="J126" s="189" t="n">
        <f aca="false">IF(SUM(I121:I126)&lt;=10,I126,10-SUM(J121:J125))</f>
        <v>0</v>
      </c>
      <c r="K126" s="189" t="n">
        <f aca="false">I126-J126</f>
        <v>0</v>
      </c>
      <c r="L126" s="256" t="s">
        <v>888</v>
      </c>
      <c r="M126" s="189" t="n">
        <f aca="false">IF(L126="&lt;=7 độ",1,IF(L126="&lt;=10 độ",1.2,IF(L126="&lt;=15 độ",1.35,IF(L126="&lt;= 20 độ",1.7,IF(L126="&lt;= 25 độ",2,IF(L126="&lt;= 30 độ",2.5,1))))))</f>
        <v>1</v>
      </c>
      <c r="N126" s="256" t="s">
        <v>889</v>
      </c>
      <c r="O126" s="189" t="n">
        <f aca="false">IF(N126="gồ ghề, lởm chởm",1.5,IF(N126="trơn lầy lún",2.5,1))</f>
        <v>1</v>
      </c>
      <c r="P126" s="189"/>
      <c r="Q126" s="187"/>
      <c r="R126" s="187"/>
      <c r="S126" s="187"/>
      <c r="T126" s="189"/>
      <c r="U126" s="189"/>
      <c r="V126" s="189"/>
      <c r="W126" s="189"/>
      <c r="X126" s="189"/>
      <c r="Y126" s="189"/>
      <c r="Z126" s="189"/>
      <c r="AA126" s="189"/>
    </row>
    <row r="127" customFormat="false" ht="15" hidden="true" customHeight="false" outlineLevel="0" collapsed="false">
      <c r="A127" s="187"/>
      <c r="B127" s="187"/>
      <c r="C127" s="187"/>
      <c r="D127" s="252"/>
      <c r="E127" s="252"/>
      <c r="F127" s="252"/>
      <c r="G127" s="252"/>
      <c r="H127" s="187"/>
      <c r="I127" s="255" t="n">
        <v>0</v>
      </c>
      <c r="J127" s="189" t="n">
        <f aca="false">IF(SUM(I121:I127)&lt;=10,I127,10-SUM(J121:J126))</f>
        <v>0</v>
      </c>
      <c r="K127" s="189" t="n">
        <f aca="false">I127-J127</f>
        <v>0</v>
      </c>
      <c r="L127" s="256" t="s">
        <v>888</v>
      </c>
      <c r="M127" s="189" t="n">
        <f aca="false">IF(L127="&lt;=7 độ",1,IF(L127="&lt;=10 độ",1.2,IF(L127="&lt;=15 độ",1.35,IF(L127="&lt;= 20 độ",1.7,IF(L127="&lt;= 25 độ",2,IF(L127="&lt;= 30 độ",2.5,1))))))</f>
        <v>1</v>
      </c>
      <c r="N127" s="256" t="s">
        <v>889</v>
      </c>
      <c r="O127" s="189" t="n">
        <f aca="false">IF(N127="gồ ghề, lởm chởm",1.5,IF(N127="trơn lầy lún",2.5,1))</f>
        <v>1</v>
      </c>
      <c r="P127" s="189"/>
      <c r="Q127" s="187"/>
      <c r="R127" s="187"/>
      <c r="S127" s="187"/>
      <c r="T127" s="189"/>
      <c r="U127" s="189"/>
      <c r="V127" s="189"/>
      <c r="W127" s="189"/>
      <c r="X127" s="189"/>
      <c r="Y127" s="189"/>
      <c r="Z127" s="189"/>
      <c r="AA127" s="189"/>
    </row>
    <row r="128" customFormat="false" ht="18" hidden="false" customHeight="true" outlineLevel="0" collapsed="false">
      <c r="A128" s="242" t="n">
        <v>18</v>
      </c>
      <c r="B128" s="243" t="s">
        <v>559</v>
      </c>
      <c r="C128" s="243" t="s">
        <v>560</v>
      </c>
      <c r="D128" s="243" t="s">
        <v>525</v>
      </c>
      <c r="E128" s="244"/>
      <c r="F128" s="245"/>
      <c r="G128" s="244" t="n">
        <v>0</v>
      </c>
      <c r="H128" s="246"/>
      <c r="I128" s="244" t="n">
        <v>0</v>
      </c>
      <c r="J128" s="249" t="n">
        <f aca="false">MIN(I128,10)</f>
        <v>0</v>
      </c>
      <c r="K128" s="249" t="n">
        <f aca="false">I128-J128</f>
        <v>0</v>
      </c>
      <c r="L128" s="246" t="s">
        <v>888</v>
      </c>
      <c r="M128" s="249" t="n">
        <f aca="false">IF(L128="&lt;=7 độ",1,IF(L128="&lt;=10 độ",1.2,IF(L128="&lt;=15 độ",1.35,IF(L128="&lt;= 20 độ",1.7,IF(L128="&lt;= 25 độ",2,IF(L128="&lt;= 30 độ",2.5,1))))))</f>
        <v>1</v>
      </c>
      <c r="N128" s="246" t="s">
        <v>889</v>
      </c>
      <c r="O128" s="249" t="n">
        <f aca="false">IF(N128="gồ ghề, lởm chởm",1.5,IF(N128="trơn lầy lún",2.5,1))</f>
        <v>1</v>
      </c>
      <c r="P128" s="251"/>
      <c r="Q128" s="243"/>
      <c r="R128" s="249"/>
      <c r="S128" s="243"/>
      <c r="T128" s="249" t="n">
        <f aca="false">ROUND((J128*M128*O128+J129*M129*O129+J130*M130*O130+J131*M131*O131+J132*M132*O132+J133*M133*O133+J134*M134*O134)*P128*T6/10,0)</f>
        <v>0</v>
      </c>
      <c r="U128" s="249" t="n">
        <f aca="false">ROUND((K128*M128*O128+K129*M129*O129+K130*M130*O130+K131*M131*O131+K132*M132*O132+K133*M133*O133+K134*M134*O134)*R128*T6/10,0)</f>
        <v>0</v>
      </c>
      <c r="V128" s="250"/>
      <c r="W128" s="249" t="n">
        <f aca="false">ROUND(V128*T6,0)</f>
        <v>0</v>
      </c>
      <c r="X128" s="250"/>
      <c r="Y128" s="249" t="n">
        <f aca="false">ROUND(X128*T6,0)</f>
        <v>0</v>
      </c>
      <c r="Z128" s="249" t="n">
        <f aca="false">IF(I128&gt;0,T128+U128+W128+Y128,0)</f>
        <v>0</v>
      </c>
      <c r="AA128" s="249" t="n">
        <f aca="false">IF(G128&lt;&gt;0,ROUND(Z128/G128,0),0)</f>
        <v>0</v>
      </c>
    </row>
    <row r="129" customFormat="false" ht="15" hidden="true" customHeight="false" outlineLevel="0" collapsed="false">
      <c r="A129" s="252"/>
      <c r="B129" s="252"/>
      <c r="C129" s="187"/>
      <c r="D129" s="252"/>
      <c r="E129" s="252"/>
      <c r="F129" s="252"/>
      <c r="G129" s="252"/>
      <c r="H129" s="252"/>
      <c r="I129" s="255" t="n">
        <v>0</v>
      </c>
      <c r="J129" s="189" t="n">
        <f aca="false">IF(SUM(I128:I129)&lt;=10,I129,10-SUM(J128:J128))</f>
        <v>0</v>
      </c>
      <c r="K129" s="189" t="n">
        <f aca="false">I129-J129</f>
        <v>0</v>
      </c>
      <c r="L129" s="256" t="s">
        <v>888</v>
      </c>
      <c r="M129" s="189" t="n">
        <f aca="false">IF(L129="&lt;=7 độ",1,IF(L129="&lt;=10 độ",1.2,IF(L129="&lt;=15 độ",1.35,IF(L129="&lt;= 20 độ",1.7,IF(L129="&lt;= 25 độ",2,IF(L129="&lt;= 30 độ",2.5,1))))))</f>
        <v>1</v>
      </c>
      <c r="N129" s="256" t="s">
        <v>889</v>
      </c>
      <c r="O129" s="189" t="n">
        <f aca="false">IF(N129="gồ ghề, lởm chởm",1.5,IF(N129="trơn lầy lún",2.5,1))</f>
        <v>1</v>
      </c>
      <c r="P129" s="189"/>
      <c r="Q129" s="187"/>
      <c r="R129" s="187"/>
      <c r="S129" s="187"/>
      <c r="T129" s="189"/>
      <c r="U129" s="189"/>
      <c r="V129" s="189"/>
      <c r="W129" s="189"/>
      <c r="X129" s="189"/>
      <c r="Y129" s="189"/>
      <c r="Z129" s="189"/>
      <c r="AA129" s="189"/>
    </row>
    <row r="130" customFormat="false" ht="15" hidden="true" customHeight="false" outlineLevel="0" collapsed="false">
      <c r="A130" s="252"/>
      <c r="B130" s="252"/>
      <c r="C130" s="187"/>
      <c r="D130" s="252"/>
      <c r="E130" s="252"/>
      <c r="F130" s="252"/>
      <c r="G130" s="252"/>
      <c r="H130" s="252"/>
      <c r="I130" s="255" t="n">
        <v>0</v>
      </c>
      <c r="J130" s="189" t="n">
        <f aca="false">IF(SUM(I128:I130)&lt;=10,I130,10-SUM(J128:J129))</f>
        <v>0</v>
      </c>
      <c r="K130" s="189" t="n">
        <f aca="false">I130-J130</f>
        <v>0</v>
      </c>
      <c r="L130" s="256" t="s">
        <v>888</v>
      </c>
      <c r="M130" s="189" t="n">
        <f aca="false">IF(L130="&lt;=7 độ",1,IF(L130="&lt;=10 độ",1.2,IF(L130="&lt;=15 độ",1.35,IF(L130="&lt;= 20 độ",1.7,IF(L130="&lt;= 25 độ",2,IF(L130="&lt;= 30 độ",2.5,1))))))</f>
        <v>1</v>
      </c>
      <c r="N130" s="256" t="s">
        <v>889</v>
      </c>
      <c r="O130" s="189" t="n">
        <f aca="false">IF(N130="gồ ghề, lởm chởm",1.5,IF(N130="trơn lầy lún",2.5,1))</f>
        <v>1</v>
      </c>
      <c r="P130" s="189"/>
      <c r="Q130" s="187"/>
      <c r="R130" s="187"/>
      <c r="S130" s="187"/>
      <c r="T130" s="189"/>
      <c r="U130" s="189"/>
      <c r="V130" s="189"/>
      <c r="W130" s="189"/>
      <c r="X130" s="189"/>
      <c r="Y130" s="189"/>
      <c r="Z130" s="189"/>
      <c r="AA130" s="189"/>
    </row>
    <row r="131" customFormat="false" ht="15" hidden="true" customHeight="false" outlineLevel="0" collapsed="false">
      <c r="A131" s="252"/>
      <c r="B131" s="252"/>
      <c r="C131" s="187"/>
      <c r="D131" s="252"/>
      <c r="E131" s="252"/>
      <c r="F131" s="252"/>
      <c r="G131" s="252"/>
      <c r="H131" s="252"/>
      <c r="I131" s="255" t="n">
        <v>0</v>
      </c>
      <c r="J131" s="189" t="n">
        <f aca="false">IF(SUM(I128:I131)&lt;=10,I131,10-SUM(J128:J130))</f>
        <v>0</v>
      </c>
      <c r="K131" s="189" t="n">
        <f aca="false">I131-J131</f>
        <v>0</v>
      </c>
      <c r="L131" s="256" t="s">
        <v>888</v>
      </c>
      <c r="M131" s="189" t="n">
        <f aca="false">IF(L131="&lt;=7 độ",1,IF(L131="&lt;=10 độ",1.2,IF(L131="&lt;=15 độ",1.35,IF(L131="&lt;= 20 độ",1.7,IF(L131="&lt;= 25 độ",2,IF(L131="&lt;= 30 độ",2.5,1))))))</f>
        <v>1</v>
      </c>
      <c r="N131" s="256" t="s">
        <v>889</v>
      </c>
      <c r="O131" s="189" t="n">
        <f aca="false">IF(N131="gồ ghề, lởm chởm",1.5,IF(N131="trơn lầy lún",2.5,1))</f>
        <v>1</v>
      </c>
      <c r="P131" s="189"/>
      <c r="Q131" s="187"/>
      <c r="R131" s="187"/>
      <c r="S131" s="187"/>
      <c r="T131" s="189"/>
      <c r="U131" s="189"/>
      <c r="V131" s="189"/>
      <c r="W131" s="189"/>
      <c r="X131" s="189"/>
      <c r="Y131" s="189"/>
      <c r="Z131" s="189"/>
      <c r="AA131" s="189"/>
    </row>
    <row r="132" customFormat="false" ht="15" hidden="true" customHeight="false" outlineLevel="0" collapsed="false">
      <c r="A132" s="252"/>
      <c r="B132" s="252"/>
      <c r="C132" s="187"/>
      <c r="D132" s="252"/>
      <c r="E132" s="252"/>
      <c r="F132" s="252"/>
      <c r="G132" s="252"/>
      <c r="H132" s="252"/>
      <c r="I132" s="255" t="n">
        <v>0</v>
      </c>
      <c r="J132" s="189" t="n">
        <f aca="false">IF(SUM(I128:I132)&lt;=10,I132,10-SUM(J128:J131))</f>
        <v>0</v>
      </c>
      <c r="K132" s="189" t="n">
        <f aca="false">I132-J132</f>
        <v>0</v>
      </c>
      <c r="L132" s="256" t="s">
        <v>888</v>
      </c>
      <c r="M132" s="189" t="n">
        <f aca="false">IF(L132="&lt;=7 độ",1,IF(L132="&lt;=10 độ",1.2,IF(L132="&lt;=15 độ",1.35,IF(L132="&lt;= 20 độ",1.7,IF(L132="&lt;= 25 độ",2,IF(L132="&lt;= 30 độ",2.5,1))))))</f>
        <v>1</v>
      </c>
      <c r="N132" s="256" t="s">
        <v>889</v>
      </c>
      <c r="O132" s="189" t="n">
        <f aca="false">IF(N132="gồ ghề, lởm chởm",1.5,IF(N132="trơn lầy lún",2.5,1))</f>
        <v>1</v>
      </c>
      <c r="P132" s="189"/>
      <c r="Q132" s="187"/>
      <c r="R132" s="187"/>
      <c r="S132" s="187"/>
      <c r="T132" s="189"/>
      <c r="U132" s="189"/>
      <c r="V132" s="189"/>
      <c r="W132" s="189"/>
      <c r="X132" s="189"/>
      <c r="Y132" s="189"/>
      <c r="Z132" s="189"/>
      <c r="AA132" s="189"/>
    </row>
    <row r="133" customFormat="false" ht="15" hidden="true" customHeight="false" outlineLevel="0" collapsed="false">
      <c r="A133" s="252"/>
      <c r="B133" s="252"/>
      <c r="C133" s="187"/>
      <c r="D133" s="252"/>
      <c r="E133" s="252"/>
      <c r="F133" s="252"/>
      <c r="G133" s="252"/>
      <c r="H133" s="252"/>
      <c r="I133" s="255" t="n">
        <v>0</v>
      </c>
      <c r="J133" s="189" t="n">
        <f aca="false">IF(SUM(I128:I133)&lt;=10,I133,10-SUM(J128:J132))</f>
        <v>0</v>
      </c>
      <c r="K133" s="189" t="n">
        <f aca="false">I133-J133</f>
        <v>0</v>
      </c>
      <c r="L133" s="256" t="s">
        <v>888</v>
      </c>
      <c r="M133" s="189" t="n">
        <f aca="false">IF(L133="&lt;=7 độ",1,IF(L133="&lt;=10 độ",1.2,IF(L133="&lt;=15 độ",1.35,IF(L133="&lt;= 20 độ",1.7,IF(L133="&lt;= 25 độ",2,IF(L133="&lt;= 30 độ",2.5,1))))))</f>
        <v>1</v>
      </c>
      <c r="N133" s="256" t="s">
        <v>889</v>
      </c>
      <c r="O133" s="189" t="n">
        <f aca="false">IF(N133="gồ ghề, lởm chởm",1.5,IF(N133="trơn lầy lún",2.5,1))</f>
        <v>1</v>
      </c>
      <c r="P133" s="189"/>
      <c r="Q133" s="187"/>
      <c r="R133" s="187"/>
      <c r="S133" s="187"/>
      <c r="T133" s="189"/>
      <c r="U133" s="189"/>
      <c r="V133" s="189"/>
      <c r="W133" s="189"/>
      <c r="X133" s="189"/>
      <c r="Y133" s="189"/>
      <c r="Z133" s="189"/>
      <c r="AA133" s="189"/>
    </row>
    <row r="134" customFormat="false" ht="15" hidden="true" customHeight="false" outlineLevel="0" collapsed="false">
      <c r="A134" s="187"/>
      <c r="B134" s="187"/>
      <c r="C134" s="187"/>
      <c r="D134" s="252"/>
      <c r="E134" s="252"/>
      <c r="F134" s="252"/>
      <c r="G134" s="252"/>
      <c r="H134" s="187"/>
      <c r="I134" s="255" t="n">
        <v>0</v>
      </c>
      <c r="J134" s="189" t="n">
        <f aca="false">IF(SUM(I128:I134)&lt;=10,I134,10-SUM(J128:J133))</f>
        <v>0</v>
      </c>
      <c r="K134" s="189" t="n">
        <f aca="false">I134-J134</f>
        <v>0</v>
      </c>
      <c r="L134" s="256" t="s">
        <v>888</v>
      </c>
      <c r="M134" s="189" t="n">
        <f aca="false">IF(L134="&lt;=7 độ",1,IF(L134="&lt;=10 độ",1.2,IF(L134="&lt;=15 độ",1.35,IF(L134="&lt;= 20 độ",1.7,IF(L134="&lt;= 25 độ",2,IF(L134="&lt;= 30 độ",2.5,1))))))</f>
        <v>1</v>
      </c>
      <c r="N134" s="256" t="s">
        <v>889</v>
      </c>
      <c r="O134" s="189" t="n">
        <f aca="false">IF(N134="gồ ghề, lởm chởm",1.5,IF(N134="trơn lầy lún",2.5,1))</f>
        <v>1</v>
      </c>
      <c r="P134" s="189"/>
      <c r="Q134" s="187"/>
      <c r="R134" s="187"/>
      <c r="S134" s="187"/>
      <c r="T134" s="189"/>
      <c r="U134" s="189"/>
      <c r="V134" s="189"/>
      <c r="W134" s="189"/>
      <c r="X134" s="189"/>
      <c r="Y134" s="189"/>
      <c r="Z134" s="189"/>
      <c r="AA134" s="189"/>
    </row>
    <row r="135" customFormat="false" ht="18" hidden="false" customHeight="true" outlineLevel="0" collapsed="false">
      <c r="A135" s="242" t="n">
        <v>19</v>
      </c>
      <c r="B135" s="243" t="s">
        <v>561</v>
      </c>
      <c r="C135" s="243" t="s">
        <v>562</v>
      </c>
      <c r="D135" s="243" t="s">
        <v>525</v>
      </c>
      <c r="E135" s="244"/>
      <c r="F135" s="245"/>
      <c r="G135" s="244" t="n">
        <v>0</v>
      </c>
      <c r="H135" s="246"/>
      <c r="I135" s="244" t="n">
        <v>0</v>
      </c>
      <c r="J135" s="249" t="n">
        <f aca="false">MIN(I135,10)</f>
        <v>0</v>
      </c>
      <c r="K135" s="249" t="n">
        <f aca="false">I135-J135</f>
        <v>0</v>
      </c>
      <c r="L135" s="246" t="s">
        <v>888</v>
      </c>
      <c r="M135" s="249" t="n">
        <f aca="false">IF(L135="&lt;=7 độ",1,IF(L135="&lt;=10 độ",1.2,IF(L135="&lt;=15 độ",1.35,IF(L135="&lt;= 20 độ",1.7,IF(L135="&lt;= 25 độ",2,IF(L135="&lt;= 30 độ",2.5,1))))))</f>
        <v>1</v>
      </c>
      <c r="N135" s="246" t="s">
        <v>889</v>
      </c>
      <c r="O135" s="249" t="n">
        <f aca="false">IF(N135="gồ ghề, lởm chởm",1.5,IF(N135="trơn lầy lún",2.5,1))</f>
        <v>1</v>
      </c>
      <c r="P135" s="251"/>
      <c r="Q135" s="243"/>
      <c r="R135" s="249"/>
      <c r="S135" s="243"/>
      <c r="T135" s="249" t="n">
        <f aca="false">ROUND((J135*M135*O135+J136*M136*O136+J137*M137*O137+J138*M138*O138+J139*M139*O139+J140*M140*O140+J141*M141*O141)*P135*T6/10,0)</f>
        <v>0</v>
      </c>
      <c r="U135" s="249" t="n">
        <f aca="false">ROUND((K135*M135*O135+K136*M136*O136+K137*M137*O137+K138*M138*O138+K139*M139*O139+K140*M140*O140+K141*M141*O141)*R135*T6/10,0)</f>
        <v>0</v>
      </c>
      <c r="V135" s="250"/>
      <c r="W135" s="249" t="n">
        <f aca="false">ROUND(V135*T6,0)</f>
        <v>0</v>
      </c>
      <c r="X135" s="250"/>
      <c r="Y135" s="249" t="n">
        <f aca="false">ROUND(X135*T6,0)</f>
        <v>0</v>
      </c>
      <c r="Z135" s="249" t="n">
        <f aca="false">IF(I135&gt;0,T135+U135+W135+Y135,0)</f>
        <v>0</v>
      </c>
      <c r="AA135" s="249" t="n">
        <f aca="false">IF(G135&lt;&gt;0,ROUND(Z135/G135,0),0)</f>
        <v>0</v>
      </c>
    </row>
    <row r="136" customFormat="false" ht="15" hidden="true" customHeight="false" outlineLevel="0" collapsed="false">
      <c r="A136" s="252"/>
      <c r="B136" s="252"/>
      <c r="C136" s="187"/>
      <c r="D136" s="252"/>
      <c r="E136" s="252"/>
      <c r="F136" s="252"/>
      <c r="G136" s="252"/>
      <c r="H136" s="252"/>
      <c r="I136" s="255" t="n">
        <v>0</v>
      </c>
      <c r="J136" s="189" t="n">
        <f aca="false">IF(SUM(I135:I136)&lt;=10,I136,10-SUM(J135:J135))</f>
        <v>0</v>
      </c>
      <c r="K136" s="189" t="n">
        <f aca="false">I136-J136</f>
        <v>0</v>
      </c>
      <c r="L136" s="256" t="s">
        <v>888</v>
      </c>
      <c r="M136" s="189" t="n">
        <f aca="false">IF(L136="&lt;=7 độ",1,IF(L136="&lt;=10 độ",1.2,IF(L136="&lt;=15 độ",1.35,IF(L136="&lt;= 20 độ",1.7,IF(L136="&lt;= 25 độ",2,IF(L136="&lt;= 30 độ",2.5,1))))))</f>
        <v>1</v>
      </c>
      <c r="N136" s="256" t="s">
        <v>889</v>
      </c>
      <c r="O136" s="189" t="n">
        <f aca="false">IF(N136="gồ ghề, lởm chởm",1.5,IF(N136="trơn lầy lún",2.5,1))</f>
        <v>1</v>
      </c>
      <c r="P136" s="189"/>
      <c r="Q136" s="187"/>
      <c r="R136" s="187"/>
      <c r="S136" s="187"/>
      <c r="T136" s="189"/>
      <c r="U136" s="189"/>
      <c r="V136" s="189"/>
      <c r="W136" s="189"/>
      <c r="X136" s="189"/>
      <c r="Y136" s="189"/>
      <c r="Z136" s="189"/>
      <c r="AA136" s="189"/>
    </row>
    <row r="137" customFormat="false" ht="15" hidden="true" customHeight="false" outlineLevel="0" collapsed="false">
      <c r="A137" s="252"/>
      <c r="B137" s="252"/>
      <c r="C137" s="187"/>
      <c r="D137" s="252"/>
      <c r="E137" s="252"/>
      <c r="F137" s="252"/>
      <c r="G137" s="252"/>
      <c r="H137" s="252"/>
      <c r="I137" s="255" t="n">
        <v>0</v>
      </c>
      <c r="J137" s="189" t="n">
        <f aca="false">IF(SUM(I135:I137)&lt;=10,I137,10-SUM(J135:J136))</f>
        <v>0</v>
      </c>
      <c r="K137" s="189" t="n">
        <f aca="false">I137-J137</f>
        <v>0</v>
      </c>
      <c r="L137" s="256" t="s">
        <v>888</v>
      </c>
      <c r="M137" s="189" t="n">
        <f aca="false">IF(L137="&lt;=7 độ",1,IF(L137="&lt;=10 độ",1.2,IF(L137="&lt;=15 độ",1.35,IF(L137="&lt;= 20 độ",1.7,IF(L137="&lt;= 25 độ",2,IF(L137="&lt;= 30 độ",2.5,1))))))</f>
        <v>1</v>
      </c>
      <c r="N137" s="256" t="s">
        <v>889</v>
      </c>
      <c r="O137" s="189" t="n">
        <f aca="false">IF(N137="gồ ghề, lởm chởm",1.5,IF(N137="trơn lầy lún",2.5,1))</f>
        <v>1</v>
      </c>
      <c r="P137" s="189"/>
      <c r="Q137" s="187"/>
      <c r="R137" s="187"/>
      <c r="S137" s="187"/>
      <c r="T137" s="189"/>
      <c r="U137" s="189"/>
      <c r="V137" s="189"/>
      <c r="W137" s="189"/>
      <c r="X137" s="189"/>
      <c r="Y137" s="189"/>
      <c r="Z137" s="189"/>
      <c r="AA137" s="189"/>
    </row>
    <row r="138" customFormat="false" ht="15" hidden="true" customHeight="false" outlineLevel="0" collapsed="false">
      <c r="A138" s="252"/>
      <c r="B138" s="252"/>
      <c r="C138" s="187"/>
      <c r="D138" s="252"/>
      <c r="E138" s="252"/>
      <c r="F138" s="252"/>
      <c r="G138" s="252"/>
      <c r="H138" s="252"/>
      <c r="I138" s="255" t="n">
        <v>0</v>
      </c>
      <c r="J138" s="189" t="n">
        <f aca="false">IF(SUM(I135:I138)&lt;=10,I138,10-SUM(J135:J137))</f>
        <v>0</v>
      </c>
      <c r="K138" s="189" t="n">
        <f aca="false">I138-J138</f>
        <v>0</v>
      </c>
      <c r="L138" s="256" t="s">
        <v>888</v>
      </c>
      <c r="M138" s="189" t="n">
        <f aca="false">IF(L138="&lt;=7 độ",1,IF(L138="&lt;=10 độ",1.2,IF(L138="&lt;=15 độ",1.35,IF(L138="&lt;= 20 độ",1.7,IF(L138="&lt;= 25 độ",2,IF(L138="&lt;= 30 độ",2.5,1))))))</f>
        <v>1</v>
      </c>
      <c r="N138" s="256" t="s">
        <v>889</v>
      </c>
      <c r="O138" s="189" t="n">
        <f aca="false">IF(N138="gồ ghề, lởm chởm",1.5,IF(N138="trơn lầy lún",2.5,1))</f>
        <v>1</v>
      </c>
      <c r="P138" s="189"/>
      <c r="Q138" s="187"/>
      <c r="R138" s="187"/>
      <c r="S138" s="187"/>
      <c r="T138" s="189"/>
      <c r="U138" s="189"/>
      <c r="V138" s="189"/>
      <c r="W138" s="189"/>
      <c r="X138" s="189"/>
      <c r="Y138" s="189"/>
      <c r="Z138" s="189"/>
      <c r="AA138" s="189"/>
    </row>
    <row r="139" customFormat="false" ht="15" hidden="true" customHeight="false" outlineLevel="0" collapsed="false">
      <c r="A139" s="252"/>
      <c r="B139" s="252"/>
      <c r="C139" s="187"/>
      <c r="D139" s="252"/>
      <c r="E139" s="252"/>
      <c r="F139" s="252"/>
      <c r="G139" s="252"/>
      <c r="H139" s="252"/>
      <c r="I139" s="255" t="n">
        <v>0</v>
      </c>
      <c r="J139" s="189" t="n">
        <f aca="false">IF(SUM(I135:I139)&lt;=10,I139,10-SUM(J135:J138))</f>
        <v>0</v>
      </c>
      <c r="K139" s="189" t="n">
        <f aca="false">I139-J139</f>
        <v>0</v>
      </c>
      <c r="L139" s="256" t="s">
        <v>888</v>
      </c>
      <c r="M139" s="189" t="n">
        <f aca="false">IF(L139="&lt;=7 độ",1,IF(L139="&lt;=10 độ",1.2,IF(L139="&lt;=15 độ",1.35,IF(L139="&lt;= 20 độ",1.7,IF(L139="&lt;= 25 độ",2,IF(L139="&lt;= 30 độ",2.5,1))))))</f>
        <v>1</v>
      </c>
      <c r="N139" s="256" t="s">
        <v>889</v>
      </c>
      <c r="O139" s="189" t="n">
        <f aca="false">IF(N139="gồ ghề, lởm chởm",1.5,IF(N139="trơn lầy lún",2.5,1))</f>
        <v>1</v>
      </c>
      <c r="P139" s="189"/>
      <c r="Q139" s="187"/>
      <c r="R139" s="187"/>
      <c r="S139" s="187"/>
      <c r="T139" s="189"/>
      <c r="U139" s="189"/>
      <c r="V139" s="189"/>
      <c r="W139" s="189"/>
      <c r="X139" s="189"/>
      <c r="Y139" s="189"/>
      <c r="Z139" s="189"/>
      <c r="AA139" s="189"/>
    </row>
    <row r="140" customFormat="false" ht="15" hidden="true" customHeight="false" outlineLevel="0" collapsed="false">
      <c r="A140" s="252"/>
      <c r="B140" s="252"/>
      <c r="C140" s="187"/>
      <c r="D140" s="252"/>
      <c r="E140" s="252"/>
      <c r="F140" s="252"/>
      <c r="G140" s="252"/>
      <c r="H140" s="252"/>
      <c r="I140" s="255" t="n">
        <v>0</v>
      </c>
      <c r="J140" s="189" t="n">
        <f aca="false">IF(SUM(I135:I140)&lt;=10,I140,10-SUM(J135:J139))</f>
        <v>0</v>
      </c>
      <c r="K140" s="189" t="n">
        <f aca="false">I140-J140</f>
        <v>0</v>
      </c>
      <c r="L140" s="256" t="s">
        <v>888</v>
      </c>
      <c r="M140" s="189" t="n">
        <f aca="false">IF(L140="&lt;=7 độ",1,IF(L140="&lt;=10 độ",1.2,IF(L140="&lt;=15 độ",1.35,IF(L140="&lt;= 20 độ",1.7,IF(L140="&lt;= 25 độ",2,IF(L140="&lt;= 30 độ",2.5,1))))))</f>
        <v>1</v>
      </c>
      <c r="N140" s="256" t="s">
        <v>889</v>
      </c>
      <c r="O140" s="189" t="n">
        <f aca="false">IF(N140="gồ ghề, lởm chởm",1.5,IF(N140="trơn lầy lún",2.5,1))</f>
        <v>1</v>
      </c>
      <c r="P140" s="189"/>
      <c r="Q140" s="187"/>
      <c r="R140" s="187"/>
      <c r="S140" s="187"/>
      <c r="T140" s="189"/>
      <c r="U140" s="189"/>
      <c r="V140" s="189"/>
      <c r="W140" s="189"/>
      <c r="X140" s="189"/>
      <c r="Y140" s="189"/>
      <c r="Z140" s="189"/>
      <c r="AA140" s="189"/>
    </row>
    <row r="141" customFormat="false" ht="15" hidden="true" customHeight="false" outlineLevel="0" collapsed="false">
      <c r="A141" s="187"/>
      <c r="B141" s="187"/>
      <c r="C141" s="187"/>
      <c r="D141" s="252"/>
      <c r="E141" s="252"/>
      <c r="F141" s="252"/>
      <c r="G141" s="252"/>
      <c r="H141" s="187"/>
      <c r="I141" s="255" t="n">
        <v>0</v>
      </c>
      <c r="J141" s="189" t="n">
        <f aca="false">IF(SUM(I135:I141)&lt;=10,I141,10-SUM(J135:J140))</f>
        <v>0</v>
      </c>
      <c r="K141" s="189" t="n">
        <f aca="false">I141-J141</f>
        <v>0</v>
      </c>
      <c r="L141" s="256" t="s">
        <v>888</v>
      </c>
      <c r="M141" s="189" t="n">
        <f aca="false">IF(L141="&lt;=7 độ",1,IF(L141="&lt;=10 độ",1.2,IF(L141="&lt;=15 độ",1.35,IF(L141="&lt;= 20 độ",1.7,IF(L141="&lt;= 25 độ",2,IF(L141="&lt;= 30 độ",2.5,1))))))</f>
        <v>1</v>
      </c>
      <c r="N141" s="256" t="s">
        <v>889</v>
      </c>
      <c r="O141" s="189" t="n">
        <f aca="false">IF(N141="gồ ghề, lởm chởm",1.5,IF(N141="trơn lầy lún",2.5,1))</f>
        <v>1</v>
      </c>
      <c r="P141" s="189"/>
      <c r="Q141" s="187"/>
      <c r="R141" s="187"/>
      <c r="S141" s="187"/>
      <c r="T141" s="189"/>
      <c r="U141" s="189"/>
      <c r="V141" s="189"/>
      <c r="W141" s="189"/>
      <c r="X141" s="189"/>
      <c r="Y141" s="189"/>
      <c r="Z141" s="189"/>
      <c r="AA141" s="189"/>
    </row>
    <row r="142" customFormat="false" ht="18" hidden="false" customHeight="true" outlineLevel="0" collapsed="false">
      <c r="A142" s="242" t="n">
        <v>20</v>
      </c>
      <c r="B142" s="243" t="s">
        <v>563</v>
      </c>
      <c r="C142" s="243" t="s">
        <v>564</v>
      </c>
      <c r="D142" s="243" t="s">
        <v>555</v>
      </c>
      <c r="E142" s="244"/>
      <c r="F142" s="245"/>
      <c r="G142" s="244" t="n">
        <v>0</v>
      </c>
      <c r="H142" s="246"/>
      <c r="I142" s="244" t="n">
        <v>0</v>
      </c>
      <c r="J142" s="249" t="n">
        <f aca="false">MIN(I142,10)</f>
        <v>0</v>
      </c>
      <c r="K142" s="249" t="n">
        <f aca="false">I142-J142</f>
        <v>0</v>
      </c>
      <c r="L142" s="246" t="s">
        <v>888</v>
      </c>
      <c r="M142" s="249" t="n">
        <f aca="false">IF(L142="&lt;=7 độ",1,IF(L142="&lt;=10 độ",1.2,IF(L142="&lt;=15 độ",1.35,IF(L142="&lt;= 20 độ",1.7,IF(L142="&lt;= 25 độ",2,IF(L142="&lt;= 30 độ",2.5,1))))))</f>
        <v>1</v>
      </c>
      <c r="N142" s="246" t="s">
        <v>889</v>
      </c>
      <c r="O142" s="249" t="n">
        <f aca="false">IF(N142="gồ ghề, lởm chởm",1.5,IF(N142="trơn lầy lún",2.5,1))</f>
        <v>1</v>
      </c>
      <c r="P142" s="251"/>
      <c r="Q142" s="243"/>
      <c r="R142" s="249"/>
      <c r="S142" s="243"/>
      <c r="T142" s="249" t="n">
        <f aca="false">ROUND((J142*M142*O142+J143*M143*O143+J144*M144*O144+J145*M145*O145+J146*M146*O146+J147*M147*O147+J148*M148*O148)*P142*T6/10,0)</f>
        <v>0</v>
      </c>
      <c r="U142" s="249" t="n">
        <f aca="false">ROUND((K142*M142*O142+K143*M143*O143+K144*M144*O144+K145*M145*O145+K146*M146*O146+K147*M147*O147+K148*M148*O148)*R142*T6/10,0)</f>
        <v>0</v>
      </c>
      <c r="V142" s="250"/>
      <c r="W142" s="249" t="n">
        <f aca="false">ROUND(V142*T6,0)</f>
        <v>0</v>
      </c>
      <c r="X142" s="250"/>
      <c r="Y142" s="249" t="n">
        <f aca="false">ROUND(X142*T6,0)</f>
        <v>0</v>
      </c>
      <c r="Z142" s="249" t="n">
        <f aca="false">IF(I142&gt;0,T142+U142+W142+Y142,0)</f>
        <v>0</v>
      </c>
      <c r="AA142" s="249" t="n">
        <f aca="false">IF(G142&lt;&gt;0,ROUND(Z142/G142,0),0)</f>
        <v>0</v>
      </c>
    </row>
    <row r="143" customFormat="false" ht="15" hidden="true" customHeight="false" outlineLevel="0" collapsed="false">
      <c r="A143" s="252"/>
      <c r="B143" s="252"/>
      <c r="C143" s="187"/>
      <c r="D143" s="252"/>
      <c r="E143" s="252"/>
      <c r="F143" s="252"/>
      <c r="G143" s="252"/>
      <c r="H143" s="252"/>
      <c r="I143" s="255" t="n">
        <v>0</v>
      </c>
      <c r="J143" s="189" t="n">
        <f aca="false">IF(SUM(I142:I143)&lt;=10,I143,10-SUM(J142:J142))</f>
        <v>0</v>
      </c>
      <c r="K143" s="189" t="n">
        <f aca="false">I143-J143</f>
        <v>0</v>
      </c>
      <c r="L143" s="256" t="s">
        <v>888</v>
      </c>
      <c r="M143" s="189" t="n">
        <f aca="false">IF(L143="&lt;=7 độ",1,IF(L143="&lt;=10 độ",1.2,IF(L143="&lt;=15 độ",1.35,IF(L143="&lt;= 20 độ",1.7,IF(L143="&lt;= 25 độ",2,IF(L143="&lt;= 30 độ",2.5,1))))))</f>
        <v>1</v>
      </c>
      <c r="N143" s="256" t="s">
        <v>889</v>
      </c>
      <c r="O143" s="189" t="n">
        <f aca="false">IF(N143="gồ ghề, lởm chởm",1.5,IF(N143="trơn lầy lún",2.5,1))</f>
        <v>1</v>
      </c>
      <c r="P143" s="189"/>
      <c r="Q143" s="187"/>
      <c r="R143" s="187"/>
      <c r="S143" s="187"/>
      <c r="T143" s="189"/>
      <c r="U143" s="189"/>
      <c r="V143" s="189"/>
      <c r="W143" s="189"/>
      <c r="X143" s="189"/>
      <c r="Y143" s="189"/>
      <c r="Z143" s="189"/>
      <c r="AA143" s="189"/>
    </row>
    <row r="144" customFormat="false" ht="15" hidden="true" customHeight="false" outlineLevel="0" collapsed="false">
      <c r="A144" s="252"/>
      <c r="B144" s="252"/>
      <c r="C144" s="187"/>
      <c r="D144" s="252"/>
      <c r="E144" s="252"/>
      <c r="F144" s="252"/>
      <c r="G144" s="252"/>
      <c r="H144" s="252"/>
      <c r="I144" s="255" t="n">
        <v>0</v>
      </c>
      <c r="J144" s="189" t="n">
        <f aca="false">IF(SUM(I142:I144)&lt;=10,I144,10-SUM(J142:J143))</f>
        <v>0</v>
      </c>
      <c r="K144" s="189" t="n">
        <f aca="false">I144-J144</f>
        <v>0</v>
      </c>
      <c r="L144" s="256" t="s">
        <v>888</v>
      </c>
      <c r="M144" s="189" t="n">
        <f aca="false">IF(L144="&lt;=7 độ",1,IF(L144="&lt;=10 độ",1.2,IF(L144="&lt;=15 độ",1.35,IF(L144="&lt;= 20 độ",1.7,IF(L144="&lt;= 25 độ",2,IF(L144="&lt;= 30 độ",2.5,1))))))</f>
        <v>1</v>
      </c>
      <c r="N144" s="256" t="s">
        <v>889</v>
      </c>
      <c r="O144" s="189" t="n">
        <f aca="false">IF(N144="gồ ghề, lởm chởm",1.5,IF(N144="trơn lầy lún",2.5,1))</f>
        <v>1</v>
      </c>
      <c r="P144" s="189"/>
      <c r="Q144" s="187"/>
      <c r="R144" s="187"/>
      <c r="S144" s="187"/>
      <c r="T144" s="189"/>
      <c r="U144" s="189"/>
      <c r="V144" s="189"/>
      <c r="W144" s="189"/>
      <c r="X144" s="189"/>
      <c r="Y144" s="189"/>
      <c r="Z144" s="189"/>
      <c r="AA144" s="189"/>
    </row>
    <row r="145" customFormat="false" ht="15" hidden="true" customHeight="false" outlineLevel="0" collapsed="false">
      <c r="A145" s="252"/>
      <c r="B145" s="252"/>
      <c r="C145" s="187"/>
      <c r="D145" s="252"/>
      <c r="E145" s="252"/>
      <c r="F145" s="252"/>
      <c r="G145" s="252"/>
      <c r="H145" s="252"/>
      <c r="I145" s="255" t="n">
        <v>0</v>
      </c>
      <c r="J145" s="189" t="n">
        <f aca="false">IF(SUM(I142:I145)&lt;=10,I145,10-SUM(J142:J144))</f>
        <v>0</v>
      </c>
      <c r="K145" s="189" t="n">
        <f aca="false">I145-J145</f>
        <v>0</v>
      </c>
      <c r="L145" s="256" t="s">
        <v>888</v>
      </c>
      <c r="M145" s="189" t="n">
        <f aca="false">IF(L145="&lt;=7 độ",1,IF(L145="&lt;=10 độ",1.2,IF(L145="&lt;=15 độ",1.35,IF(L145="&lt;= 20 độ",1.7,IF(L145="&lt;= 25 độ",2,IF(L145="&lt;= 30 độ",2.5,1))))))</f>
        <v>1</v>
      </c>
      <c r="N145" s="256" t="s">
        <v>889</v>
      </c>
      <c r="O145" s="189" t="n">
        <f aca="false">IF(N145="gồ ghề, lởm chởm",1.5,IF(N145="trơn lầy lún",2.5,1))</f>
        <v>1</v>
      </c>
      <c r="P145" s="189"/>
      <c r="Q145" s="187"/>
      <c r="R145" s="187"/>
      <c r="S145" s="187"/>
      <c r="T145" s="189"/>
      <c r="U145" s="189"/>
      <c r="V145" s="189"/>
      <c r="W145" s="189"/>
      <c r="X145" s="189"/>
      <c r="Y145" s="189"/>
      <c r="Z145" s="189"/>
      <c r="AA145" s="189"/>
    </row>
    <row r="146" customFormat="false" ht="15" hidden="true" customHeight="false" outlineLevel="0" collapsed="false">
      <c r="A146" s="252"/>
      <c r="B146" s="252"/>
      <c r="C146" s="187"/>
      <c r="D146" s="252"/>
      <c r="E146" s="252"/>
      <c r="F146" s="252"/>
      <c r="G146" s="252"/>
      <c r="H146" s="252"/>
      <c r="I146" s="255" t="n">
        <v>0</v>
      </c>
      <c r="J146" s="189" t="n">
        <f aca="false">IF(SUM(I142:I146)&lt;=10,I146,10-SUM(J142:J145))</f>
        <v>0</v>
      </c>
      <c r="K146" s="189" t="n">
        <f aca="false">I146-J146</f>
        <v>0</v>
      </c>
      <c r="L146" s="256" t="s">
        <v>888</v>
      </c>
      <c r="M146" s="189" t="n">
        <f aca="false">IF(L146="&lt;=7 độ",1,IF(L146="&lt;=10 độ",1.2,IF(L146="&lt;=15 độ",1.35,IF(L146="&lt;= 20 độ",1.7,IF(L146="&lt;= 25 độ",2,IF(L146="&lt;= 30 độ",2.5,1))))))</f>
        <v>1</v>
      </c>
      <c r="N146" s="256" t="s">
        <v>889</v>
      </c>
      <c r="O146" s="189" t="n">
        <f aca="false">IF(N146="gồ ghề, lởm chởm",1.5,IF(N146="trơn lầy lún",2.5,1))</f>
        <v>1</v>
      </c>
      <c r="P146" s="189"/>
      <c r="Q146" s="187"/>
      <c r="R146" s="187"/>
      <c r="S146" s="187"/>
      <c r="T146" s="189"/>
      <c r="U146" s="189"/>
      <c r="V146" s="189"/>
      <c r="W146" s="189"/>
      <c r="X146" s="189"/>
      <c r="Y146" s="189"/>
      <c r="Z146" s="189"/>
      <c r="AA146" s="189"/>
    </row>
    <row r="147" customFormat="false" ht="15" hidden="true" customHeight="false" outlineLevel="0" collapsed="false">
      <c r="A147" s="252"/>
      <c r="B147" s="252"/>
      <c r="C147" s="187"/>
      <c r="D147" s="252"/>
      <c r="E147" s="252"/>
      <c r="F147" s="252"/>
      <c r="G147" s="252"/>
      <c r="H147" s="252"/>
      <c r="I147" s="255" t="n">
        <v>0</v>
      </c>
      <c r="J147" s="189" t="n">
        <f aca="false">IF(SUM(I142:I147)&lt;=10,I147,10-SUM(J142:J146))</f>
        <v>0</v>
      </c>
      <c r="K147" s="189" t="n">
        <f aca="false">I147-J147</f>
        <v>0</v>
      </c>
      <c r="L147" s="256" t="s">
        <v>888</v>
      </c>
      <c r="M147" s="189" t="n">
        <f aca="false">IF(L147="&lt;=7 độ",1,IF(L147="&lt;=10 độ",1.2,IF(L147="&lt;=15 độ",1.35,IF(L147="&lt;= 20 độ",1.7,IF(L147="&lt;= 25 độ",2,IF(L147="&lt;= 30 độ",2.5,1))))))</f>
        <v>1</v>
      </c>
      <c r="N147" s="256" t="s">
        <v>889</v>
      </c>
      <c r="O147" s="189" t="n">
        <f aca="false">IF(N147="gồ ghề, lởm chởm",1.5,IF(N147="trơn lầy lún",2.5,1))</f>
        <v>1</v>
      </c>
      <c r="P147" s="189"/>
      <c r="Q147" s="187"/>
      <c r="R147" s="187"/>
      <c r="S147" s="187"/>
      <c r="T147" s="189"/>
      <c r="U147" s="189"/>
      <c r="V147" s="189"/>
      <c r="W147" s="189"/>
      <c r="X147" s="189"/>
      <c r="Y147" s="189"/>
      <c r="Z147" s="189"/>
      <c r="AA147" s="189"/>
    </row>
    <row r="148" customFormat="false" ht="15" hidden="true" customHeight="false" outlineLevel="0" collapsed="false">
      <c r="A148" s="187"/>
      <c r="B148" s="187"/>
      <c r="C148" s="187"/>
      <c r="D148" s="252"/>
      <c r="E148" s="252"/>
      <c r="F148" s="252"/>
      <c r="G148" s="252"/>
      <c r="H148" s="187"/>
      <c r="I148" s="255" t="n">
        <v>0</v>
      </c>
      <c r="J148" s="189" t="n">
        <f aca="false">IF(SUM(I142:I148)&lt;=10,I148,10-SUM(J142:J147))</f>
        <v>0</v>
      </c>
      <c r="K148" s="189" t="n">
        <f aca="false">I148-J148</f>
        <v>0</v>
      </c>
      <c r="L148" s="256" t="s">
        <v>888</v>
      </c>
      <c r="M148" s="189" t="n">
        <f aca="false">IF(L148="&lt;=7 độ",1,IF(L148="&lt;=10 độ",1.2,IF(L148="&lt;=15 độ",1.35,IF(L148="&lt;= 20 độ",1.7,IF(L148="&lt;= 25 độ",2,IF(L148="&lt;= 30 độ",2.5,1))))))</f>
        <v>1</v>
      </c>
      <c r="N148" s="256" t="s">
        <v>889</v>
      </c>
      <c r="O148" s="189" t="n">
        <f aca="false">IF(N148="gồ ghề, lởm chởm",1.5,IF(N148="trơn lầy lún",2.5,1))</f>
        <v>1</v>
      </c>
      <c r="P148" s="189"/>
      <c r="Q148" s="187"/>
      <c r="R148" s="187"/>
      <c r="S148" s="187"/>
      <c r="T148" s="189"/>
      <c r="U148" s="189"/>
      <c r="V148" s="189"/>
      <c r="W148" s="189"/>
      <c r="X148" s="189"/>
      <c r="Y148" s="189"/>
      <c r="Z148" s="189"/>
      <c r="AA148" s="189"/>
    </row>
    <row r="149" customFormat="false" ht="18" hidden="false" customHeight="true" outlineLevel="0" collapsed="false">
      <c r="A149" s="242" t="n">
        <v>21</v>
      </c>
      <c r="B149" s="243" t="s">
        <v>565</v>
      </c>
      <c r="C149" s="243" t="s">
        <v>566</v>
      </c>
      <c r="D149" s="243" t="s">
        <v>525</v>
      </c>
      <c r="E149" s="244"/>
      <c r="F149" s="245"/>
      <c r="G149" s="244" t="n">
        <v>0</v>
      </c>
      <c r="H149" s="246"/>
      <c r="I149" s="244" t="n">
        <v>0</v>
      </c>
      <c r="J149" s="249" t="n">
        <f aca="false">MIN(I149,10)</f>
        <v>0</v>
      </c>
      <c r="K149" s="249" t="n">
        <f aca="false">I149-J149</f>
        <v>0</v>
      </c>
      <c r="L149" s="246" t="s">
        <v>888</v>
      </c>
      <c r="M149" s="249" t="n">
        <f aca="false">IF(L149="&lt;=7 độ",1,IF(L149="&lt;=10 độ",1.2,IF(L149="&lt;=15 độ",1.35,IF(L149="&lt;= 20 độ",1.7,IF(L149="&lt;= 25 độ",2,IF(L149="&lt;= 30 độ",2.5,1))))))</f>
        <v>1</v>
      </c>
      <c r="N149" s="246" t="s">
        <v>889</v>
      </c>
      <c r="O149" s="249" t="n">
        <f aca="false">IF(N149="gồ ghề, lởm chởm",1.5,IF(N149="trơn lầy lún",2.5,1))</f>
        <v>1</v>
      </c>
      <c r="P149" s="251"/>
      <c r="Q149" s="243"/>
      <c r="R149" s="249"/>
      <c r="S149" s="243"/>
      <c r="T149" s="249" t="n">
        <f aca="false">ROUND((J149*M149*O149+J150*M150*O150+J151*M151*O151+J152*M152*O152+J153*M153*O153+J154*M154*O154+J155*M155*O155)*P149*T6/10,0)</f>
        <v>0</v>
      </c>
      <c r="U149" s="249" t="n">
        <f aca="false">ROUND((K149*M149*O149+K150*M150*O150+K151*M151*O151+K152*M152*O152+K153*M153*O153+K154*M154*O154+K155*M155*O155)*R149*T6/10,0)</f>
        <v>0</v>
      </c>
      <c r="V149" s="250"/>
      <c r="W149" s="249" t="n">
        <f aca="false">ROUND(V149*T6,0)</f>
        <v>0</v>
      </c>
      <c r="X149" s="250"/>
      <c r="Y149" s="249" t="n">
        <f aca="false">ROUND(X149*T6,0)</f>
        <v>0</v>
      </c>
      <c r="Z149" s="249" t="n">
        <f aca="false">IF(I149&gt;0,T149+U149+W149+Y149,0)</f>
        <v>0</v>
      </c>
      <c r="AA149" s="249" t="n">
        <f aca="false">IF(G149&lt;&gt;0,ROUND(Z149/G149,0),0)</f>
        <v>0</v>
      </c>
    </row>
    <row r="150" customFormat="false" ht="15" hidden="true" customHeight="false" outlineLevel="0" collapsed="false">
      <c r="A150" s="252"/>
      <c r="B150" s="252"/>
      <c r="C150" s="187"/>
      <c r="D150" s="252"/>
      <c r="E150" s="252"/>
      <c r="F150" s="252"/>
      <c r="G150" s="252"/>
      <c r="H150" s="252"/>
      <c r="I150" s="255" t="n">
        <v>0</v>
      </c>
      <c r="J150" s="189" t="n">
        <f aca="false">IF(SUM(I149:I150)&lt;=10,I150,10-SUM(J149:J149))</f>
        <v>0</v>
      </c>
      <c r="K150" s="189" t="n">
        <f aca="false">I150-J150</f>
        <v>0</v>
      </c>
      <c r="L150" s="256" t="s">
        <v>888</v>
      </c>
      <c r="M150" s="189" t="n">
        <f aca="false">IF(L150="&lt;=7 độ",1,IF(L150="&lt;=10 độ",1.2,IF(L150="&lt;=15 độ",1.35,IF(L150="&lt;= 20 độ",1.7,IF(L150="&lt;= 25 độ",2,IF(L150="&lt;= 30 độ",2.5,1))))))</f>
        <v>1</v>
      </c>
      <c r="N150" s="256" t="s">
        <v>889</v>
      </c>
      <c r="O150" s="189" t="n">
        <f aca="false">IF(N150="gồ ghề, lởm chởm",1.5,IF(N150="trơn lầy lún",2.5,1))</f>
        <v>1</v>
      </c>
      <c r="P150" s="189"/>
      <c r="Q150" s="187"/>
      <c r="R150" s="187"/>
      <c r="S150" s="187"/>
      <c r="T150" s="189"/>
      <c r="U150" s="189"/>
      <c r="V150" s="189"/>
      <c r="W150" s="189"/>
      <c r="X150" s="189"/>
      <c r="Y150" s="189"/>
      <c r="Z150" s="189"/>
      <c r="AA150" s="189"/>
    </row>
    <row r="151" customFormat="false" ht="15" hidden="true" customHeight="false" outlineLevel="0" collapsed="false">
      <c r="A151" s="252"/>
      <c r="B151" s="252"/>
      <c r="C151" s="187"/>
      <c r="D151" s="252"/>
      <c r="E151" s="252"/>
      <c r="F151" s="252"/>
      <c r="G151" s="252"/>
      <c r="H151" s="252"/>
      <c r="I151" s="255" t="n">
        <v>0</v>
      </c>
      <c r="J151" s="189" t="n">
        <f aca="false">IF(SUM(I149:I151)&lt;=10,I151,10-SUM(J149:J150))</f>
        <v>0</v>
      </c>
      <c r="K151" s="189" t="n">
        <f aca="false">I151-J151</f>
        <v>0</v>
      </c>
      <c r="L151" s="256" t="s">
        <v>888</v>
      </c>
      <c r="M151" s="189" t="n">
        <f aca="false">IF(L151="&lt;=7 độ",1,IF(L151="&lt;=10 độ",1.2,IF(L151="&lt;=15 độ",1.35,IF(L151="&lt;= 20 độ",1.7,IF(L151="&lt;= 25 độ",2,IF(L151="&lt;= 30 độ",2.5,1))))))</f>
        <v>1</v>
      </c>
      <c r="N151" s="256" t="s">
        <v>889</v>
      </c>
      <c r="O151" s="189" t="n">
        <f aca="false">IF(N151="gồ ghề, lởm chởm",1.5,IF(N151="trơn lầy lún",2.5,1))</f>
        <v>1</v>
      </c>
      <c r="P151" s="189"/>
      <c r="Q151" s="187"/>
      <c r="R151" s="187"/>
      <c r="S151" s="187"/>
      <c r="T151" s="189"/>
      <c r="U151" s="189"/>
      <c r="V151" s="189"/>
      <c r="W151" s="189"/>
      <c r="X151" s="189"/>
      <c r="Y151" s="189"/>
      <c r="Z151" s="189"/>
      <c r="AA151" s="189"/>
    </row>
    <row r="152" customFormat="false" ht="15" hidden="true" customHeight="false" outlineLevel="0" collapsed="false">
      <c r="A152" s="252"/>
      <c r="B152" s="252"/>
      <c r="C152" s="187"/>
      <c r="D152" s="252"/>
      <c r="E152" s="252"/>
      <c r="F152" s="252"/>
      <c r="G152" s="252"/>
      <c r="H152" s="252"/>
      <c r="I152" s="255" t="n">
        <v>0</v>
      </c>
      <c r="J152" s="189" t="n">
        <f aca="false">IF(SUM(I149:I152)&lt;=10,I152,10-SUM(J149:J151))</f>
        <v>0</v>
      </c>
      <c r="K152" s="189" t="n">
        <f aca="false">I152-J152</f>
        <v>0</v>
      </c>
      <c r="L152" s="256" t="s">
        <v>888</v>
      </c>
      <c r="M152" s="189" t="n">
        <f aca="false">IF(L152="&lt;=7 độ",1,IF(L152="&lt;=10 độ",1.2,IF(L152="&lt;=15 độ",1.35,IF(L152="&lt;= 20 độ",1.7,IF(L152="&lt;= 25 độ",2,IF(L152="&lt;= 30 độ",2.5,1))))))</f>
        <v>1</v>
      </c>
      <c r="N152" s="256" t="s">
        <v>889</v>
      </c>
      <c r="O152" s="189" t="n">
        <f aca="false">IF(N152="gồ ghề, lởm chởm",1.5,IF(N152="trơn lầy lún",2.5,1))</f>
        <v>1</v>
      </c>
      <c r="P152" s="189"/>
      <c r="Q152" s="187"/>
      <c r="R152" s="187"/>
      <c r="S152" s="187"/>
      <c r="T152" s="189"/>
      <c r="U152" s="189"/>
      <c r="V152" s="189"/>
      <c r="W152" s="189"/>
      <c r="X152" s="189"/>
      <c r="Y152" s="189"/>
      <c r="Z152" s="189"/>
      <c r="AA152" s="189"/>
    </row>
    <row r="153" customFormat="false" ht="15" hidden="true" customHeight="false" outlineLevel="0" collapsed="false">
      <c r="A153" s="252"/>
      <c r="B153" s="252"/>
      <c r="C153" s="187"/>
      <c r="D153" s="252"/>
      <c r="E153" s="252"/>
      <c r="F153" s="252"/>
      <c r="G153" s="252"/>
      <c r="H153" s="252"/>
      <c r="I153" s="255" t="n">
        <v>0</v>
      </c>
      <c r="J153" s="189" t="n">
        <f aca="false">IF(SUM(I149:I153)&lt;=10,I153,10-SUM(J149:J152))</f>
        <v>0</v>
      </c>
      <c r="K153" s="189" t="n">
        <f aca="false">I153-J153</f>
        <v>0</v>
      </c>
      <c r="L153" s="256" t="s">
        <v>888</v>
      </c>
      <c r="M153" s="189" t="n">
        <f aca="false">IF(L153="&lt;=7 độ",1,IF(L153="&lt;=10 độ",1.2,IF(L153="&lt;=15 độ",1.35,IF(L153="&lt;= 20 độ",1.7,IF(L153="&lt;= 25 độ",2,IF(L153="&lt;= 30 độ",2.5,1))))))</f>
        <v>1</v>
      </c>
      <c r="N153" s="256" t="s">
        <v>889</v>
      </c>
      <c r="O153" s="189" t="n">
        <f aca="false">IF(N153="gồ ghề, lởm chởm",1.5,IF(N153="trơn lầy lún",2.5,1))</f>
        <v>1</v>
      </c>
      <c r="P153" s="189"/>
      <c r="Q153" s="187"/>
      <c r="R153" s="187"/>
      <c r="S153" s="187"/>
      <c r="T153" s="189"/>
      <c r="U153" s="189"/>
      <c r="V153" s="189"/>
      <c r="W153" s="189"/>
      <c r="X153" s="189"/>
      <c r="Y153" s="189"/>
      <c r="Z153" s="189"/>
      <c r="AA153" s="189"/>
    </row>
    <row r="154" customFormat="false" ht="15" hidden="true" customHeight="false" outlineLevel="0" collapsed="false">
      <c r="A154" s="252"/>
      <c r="B154" s="252"/>
      <c r="C154" s="187"/>
      <c r="D154" s="252"/>
      <c r="E154" s="252"/>
      <c r="F154" s="252"/>
      <c r="G154" s="252"/>
      <c r="H154" s="252"/>
      <c r="I154" s="255" t="n">
        <v>0</v>
      </c>
      <c r="J154" s="189" t="n">
        <f aca="false">IF(SUM(I149:I154)&lt;=10,I154,10-SUM(J149:J153))</f>
        <v>0</v>
      </c>
      <c r="K154" s="189" t="n">
        <f aca="false">I154-J154</f>
        <v>0</v>
      </c>
      <c r="L154" s="256" t="s">
        <v>888</v>
      </c>
      <c r="M154" s="189" t="n">
        <f aca="false">IF(L154="&lt;=7 độ",1,IF(L154="&lt;=10 độ",1.2,IF(L154="&lt;=15 độ",1.35,IF(L154="&lt;= 20 độ",1.7,IF(L154="&lt;= 25 độ",2,IF(L154="&lt;= 30 độ",2.5,1))))))</f>
        <v>1</v>
      </c>
      <c r="N154" s="256" t="s">
        <v>889</v>
      </c>
      <c r="O154" s="189" t="n">
        <f aca="false">IF(N154="gồ ghề, lởm chởm",1.5,IF(N154="trơn lầy lún",2.5,1))</f>
        <v>1</v>
      </c>
      <c r="P154" s="189"/>
      <c r="Q154" s="187"/>
      <c r="R154" s="187"/>
      <c r="S154" s="187"/>
      <c r="T154" s="189"/>
      <c r="U154" s="189"/>
      <c r="V154" s="189"/>
      <c r="W154" s="189"/>
      <c r="X154" s="189"/>
      <c r="Y154" s="189"/>
      <c r="Z154" s="189"/>
      <c r="AA154" s="189"/>
    </row>
    <row r="155" customFormat="false" ht="15" hidden="true" customHeight="false" outlineLevel="0" collapsed="false">
      <c r="A155" s="187"/>
      <c r="B155" s="187"/>
      <c r="C155" s="187"/>
      <c r="D155" s="252"/>
      <c r="E155" s="252"/>
      <c r="F155" s="252"/>
      <c r="G155" s="252"/>
      <c r="H155" s="187"/>
      <c r="I155" s="255" t="n">
        <v>0</v>
      </c>
      <c r="J155" s="189" t="n">
        <f aca="false">IF(SUM(I149:I155)&lt;=10,I155,10-SUM(J149:J154))</f>
        <v>0</v>
      </c>
      <c r="K155" s="189" t="n">
        <f aca="false">I155-J155</f>
        <v>0</v>
      </c>
      <c r="L155" s="256" t="s">
        <v>888</v>
      </c>
      <c r="M155" s="189" t="n">
        <f aca="false">IF(L155="&lt;=7 độ",1,IF(L155="&lt;=10 độ",1.2,IF(L155="&lt;=15 độ",1.35,IF(L155="&lt;= 20 độ",1.7,IF(L155="&lt;= 25 độ",2,IF(L155="&lt;= 30 độ",2.5,1))))))</f>
        <v>1</v>
      </c>
      <c r="N155" s="256" t="s">
        <v>889</v>
      </c>
      <c r="O155" s="189" t="n">
        <f aca="false">IF(N155="gồ ghề, lởm chởm",1.5,IF(N155="trơn lầy lún",2.5,1))</f>
        <v>1</v>
      </c>
      <c r="P155" s="189"/>
      <c r="Q155" s="187"/>
      <c r="R155" s="187"/>
      <c r="S155" s="187"/>
      <c r="T155" s="189"/>
      <c r="U155" s="189"/>
      <c r="V155" s="189"/>
      <c r="W155" s="189"/>
      <c r="X155" s="189"/>
      <c r="Y155" s="189"/>
      <c r="Z155" s="189"/>
      <c r="AA155" s="189"/>
    </row>
    <row r="156" customFormat="false" ht="18" hidden="false" customHeight="true" outlineLevel="0" collapsed="false">
      <c r="A156" s="242" t="n">
        <v>22</v>
      </c>
      <c r="B156" s="243" t="s">
        <v>567</v>
      </c>
      <c r="C156" s="243" t="s">
        <v>568</v>
      </c>
      <c r="D156" s="243" t="s">
        <v>555</v>
      </c>
      <c r="E156" s="244"/>
      <c r="F156" s="245"/>
      <c r="G156" s="244" t="n">
        <v>0</v>
      </c>
      <c r="H156" s="246"/>
      <c r="I156" s="244" t="n">
        <v>0</v>
      </c>
      <c r="J156" s="249" t="n">
        <f aca="false">MIN(I156,10)</f>
        <v>0</v>
      </c>
      <c r="K156" s="249" t="n">
        <f aca="false">I156-J156</f>
        <v>0</v>
      </c>
      <c r="L156" s="246" t="s">
        <v>888</v>
      </c>
      <c r="M156" s="249" t="n">
        <f aca="false">IF(L156="&lt;=7 độ",1,IF(L156="&lt;=10 độ",1.2,IF(L156="&lt;=15 độ",1.35,IF(L156="&lt;= 20 độ",1.7,IF(L156="&lt;= 25 độ",2,IF(L156="&lt;= 30 độ",2.5,1))))))</f>
        <v>1</v>
      </c>
      <c r="N156" s="246" t="s">
        <v>889</v>
      </c>
      <c r="O156" s="249" t="n">
        <f aca="false">IF(N156="gồ ghề, lởm chởm",1.5,IF(N156="trơn lầy lún",2.5,1))</f>
        <v>1</v>
      </c>
      <c r="P156" s="251"/>
      <c r="Q156" s="243"/>
      <c r="R156" s="249"/>
      <c r="S156" s="243"/>
      <c r="T156" s="249" t="n">
        <f aca="false">ROUND((J156*M156*O156+J157*M157*O157+J158*M158*O158+J159*M159*O159+J160*M160*O160+J161*M161*O161+J162*M162*O162)*P156*T6/10,0)</f>
        <v>0</v>
      </c>
      <c r="U156" s="249" t="n">
        <f aca="false">ROUND((K156*M156*O156+K157*M157*O157+K158*M158*O158+K159*M159*O159+K160*M160*O160+K161*M161*O161+K162*M162*O162)*R156*T6/10,0)</f>
        <v>0</v>
      </c>
      <c r="V156" s="250"/>
      <c r="W156" s="249" t="n">
        <f aca="false">ROUND(V156*T6,0)</f>
        <v>0</v>
      </c>
      <c r="X156" s="250"/>
      <c r="Y156" s="249" t="n">
        <f aca="false">ROUND(X156*T6,0)</f>
        <v>0</v>
      </c>
      <c r="Z156" s="249" t="n">
        <f aca="false">IF(I156&gt;0,T156+U156+W156+Y156,0)</f>
        <v>0</v>
      </c>
      <c r="AA156" s="249" t="n">
        <f aca="false">IF(G156&lt;&gt;0,ROUND(Z156/G156,0),0)</f>
        <v>0</v>
      </c>
    </row>
    <row r="157" customFormat="false" ht="15" hidden="true" customHeight="false" outlineLevel="0" collapsed="false">
      <c r="A157" s="252"/>
      <c r="B157" s="252"/>
      <c r="C157" s="187"/>
      <c r="D157" s="252"/>
      <c r="E157" s="252"/>
      <c r="F157" s="252"/>
      <c r="G157" s="252"/>
      <c r="H157" s="252"/>
      <c r="I157" s="255" t="n">
        <v>0</v>
      </c>
      <c r="J157" s="189" t="n">
        <f aca="false">IF(SUM(I156:I157)&lt;=10,I157,10-SUM(J156:J156))</f>
        <v>0</v>
      </c>
      <c r="K157" s="189" t="n">
        <f aca="false">I157-J157</f>
        <v>0</v>
      </c>
      <c r="L157" s="256" t="s">
        <v>888</v>
      </c>
      <c r="M157" s="189" t="n">
        <f aca="false">IF(L157="&lt;=7 độ",1,IF(L157="&lt;=10 độ",1.2,IF(L157="&lt;=15 độ",1.35,IF(L157="&lt;= 20 độ",1.7,IF(L157="&lt;= 25 độ",2,IF(L157="&lt;= 30 độ",2.5,1))))))</f>
        <v>1</v>
      </c>
      <c r="N157" s="256" t="s">
        <v>889</v>
      </c>
      <c r="O157" s="189" t="n">
        <f aca="false">IF(N157="gồ ghề, lởm chởm",1.5,IF(N157="trơn lầy lún",2.5,1))</f>
        <v>1</v>
      </c>
      <c r="P157" s="189"/>
      <c r="Q157" s="187"/>
      <c r="R157" s="187"/>
      <c r="S157" s="187"/>
      <c r="T157" s="189"/>
      <c r="U157" s="189"/>
      <c r="V157" s="189"/>
      <c r="W157" s="189"/>
      <c r="X157" s="189"/>
      <c r="Y157" s="189"/>
      <c r="Z157" s="189"/>
      <c r="AA157" s="189"/>
    </row>
    <row r="158" customFormat="false" ht="15" hidden="true" customHeight="false" outlineLevel="0" collapsed="false">
      <c r="A158" s="252"/>
      <c r="B158" s="252"/>
      <c r="C158" s="187"/>
      <c r="D158" s="252"/>
      <c r="E158" s="252"/>
      <c r="F158" s="252"/>
      <c r="G158" s="252"/>
      <c r="H158" s="252"/>
      <c r="I158" s="255" t="n">
        <v>0</v>
      </c>
      <c r="J158" s="189" t="n">
        <f aca="false">IF(SUM(I156:I158)&lt;=10,I158,10-SUM(J156:J157))</f>
        <v>0</v>
      </c>
      <c r="K158" s="189" t="n">
        <f aca="false">I158-J158</f>
        <v>0</v>
      </c>
      <c r="L158" s="256" t="s">
        <v>888</v>
      </c>
      <c r="M158" s="189" t="n">
        <f aca="false">IF(L158="&lt;=7 độ",1,IF(L158="&lt;=10 độ",1.2,IF(L158="&lt;=15 độ",1.35,IF(L158="&lt;= 20 độ",1.7,IF(L158="&lt;= 25 độ",2,IF(L158="&lt;= 30 độ",2.5,1))))))</f>
        <v>1</v>
      </c>
      <c r="N158" s="256" t="s">
        <v>889</v>
      </c>
      <c r="O158" s="189" t="n">
        <f aca="false">IF(N158="gồ ghề, lởm chởm",1.5,IF(N158="trơn lầy lún",2.5,1))</f>
        <v>1</v>
      </c>
      <c r="P158" s="189"/>
      <c r="Q158" s="187"/>
      <c r="R158" s="187"/>
      <c r="S158" s="187"/>
      <c r="T158" s="189"/>
      <c r="U158" s="189"/>
      <c r="V158" s="189"/>
      <c r="W158" s="189"/>
      <c r="X158" s="189"/>
      <c r="Y158" s="189"/>
      <c r="Z158" s="189"/>
      <c r="AA158" s="189"/>
    </row>
    <row r="159" customFormat="false" ht="15" hidden="true" customHeight="false" outlineLevel="0" collapsed="false">
      <c r="A159" s="252"/>
      <c r="B159" s="252"/>
      <c r="C159" s="187"/>
      <c r="D159" s="252"/>
      <c r="E159" s="252"/>
      <c r="F159" s="252"/>
      <c r="G159" s="252"/>
      <c r="H159" s="252"/>
      <c r="I159" s="255" t="n">
        <v>0</v>
      </c>
      <c r="J159" s="189" t="n">
        <f aca="false">IF(SUM(I156:I159)&lt;=10,I159,10-SUM(J156:J158))</f>
        <v>0</v>
      </c>
      <c r="K159" s="189" t="n">
        <f aca="false">I159-J159</f>
        <v>0</v>
      </c>
      <c r="L159" s="256" t="s">
        <v>888</v>
      </c>
      <c r="M159" s="189" t="n">
        <f aca="false">IF(L159="&lt;=7 độ",1,IF(L159="&lt;=10 độ",1.2,IF(L159="&lt;=15 độ",1.35,IF(L159="&lt;= 20 độ",1.7,IF(L159="&lt;= 25 độ",2,IF(L159="&lt;= 30 độ",2.5,1))))))</f>
        <v>1</v>
      </c>
      <c r="N159" s="256" t="s">
        <v>889</v>
      </c>
      <c r="O159" s="189" t="n">
        <f aca="false">IF(N159="gồ ghề, lởm chởm",1.5,IF(N159="trơn lầy lún",2.5,1))</f>
        <v>1</v>
      </c>
      <c r="P159" s="189"/>
      <c r="Q159" s="187"/>
      <c r="R159" s="187"/>
      <c r="S159" s="187"/>
      <c r="T159" s="189"/>
      <c r="U159" s="189"/>
      <c r="V159" s="189"/>
      <c r="W159" s="189"/>
      <c r="X159" s="189"/>
      <c r="Y159" s="189"/>
      <c r="Z159" s="189"/>
      <c r="AA159" s="189"/>
    </row>
    <row r="160" customFormat="false" ht="15" hidden="true" customHeight="false" outlineLevel="0" collapsed="false">
      <c r="A160" s="252"/>
      <c r="B160" s="252"/>
      <c r="C160" s="187"/>
      <c r="D160" s="252"/>
      <c r="E160" s="252"/>
      <c r="F160" s="252"/>
      <c r="G160" s="252"/>
      <c r="H160" s="252"/>
      <c r="I160" s="255" t="n">
        <v>0</v>
      </c>
      <c r="J160" s="189" t="n">
        <f aca="false">IF(SUM(I156:I160)&lt;=10,I160,10-SUM(J156:J159))</f>
        <v>0</v>
      </c>
      <c r="K160" s="189" t="n">
        <f aca="false">I160-J160</f>
        <v>0</v>
      </c>
      <c r="L160" s="256" t="s">
        <v>888</v>
      </c>
      <c r="M160" s="189" t="n">
        <f aca="false">IF(L160="&lt;=7 độ",1,IF(L160="&lt;=10 độ",1.2,IF(L160="&lt;=15 độ",1.35,IF(L160="&lt;= 20 độ",1.7,IF(L160="&lt;= 25 độ",2,IF(L160="&lt;= 30 độ",2.5,1))))))</f>
        <v>1</v>
      </c>
      <c r="N160" s="256" t="s">
        <v>889</v>
      </c>
      <c r="O160" s="189" t="n">
        <f aca="false">IF(N160="gồ ghề, lởm chởm",1.5,IF(N160="trơn lầy lún",2.5,1))</f>
        <v>1</v>
      </c>
      <c r="P160" s="189"/>
      <c r="Q160" s="187"/>
      <c r="R160" s="187"/>
      <c r="S160" s="187"/>
      <c r="T160" s="189"/>
      <c r="U160" s="189"/>
      <c r="V160" s="189"/>
      <c r="W160" s="189"/>
      <c r="X160" s="189"/>
      <c r="Y160" s="189"/>
      <c r="Z160" s="189"/>
      <c r="AA160" s="189"/>
    </row>
    <row r="161" customFormat="false" ht="15" hidden="true" customHeight="false" outlineLevel="0" collapsed="false">
      <c r="A161" s="252"/>
      <c r="B161" s="252"/>
      <c r="C161" s="187"/>
      <c r="D161" s="252"/>
      <c r="E161" s="252"/>
      <c r="F161" s="252"/>
      <c r="G161" s="252"/>
      <c r="H161" s="252"/>
      <c r="I161" s="255" t="n">
        <v>0</v>
      </c>
      <c r="J161" s="189" t="n">
        <f aca="false">IF(SUM(I156:I161)&lt;=10,I161,10-SUM(J156:J160))</f>
        <v>0</v>
      </c>
      <c r="K161" s="189" t="n">
        <f aca="false">I161-J161</f>
        <v>0</v>
      </c>
      <c r="L161" s="256" t="s">
        <v>888</v>
      </c>
      <c r="M161" s="189" t="n">
        <f aca="false">IF(L161="&lt;=7 độ",1,IF(L161="&lt;=10 độ",1.2,IF(L161="&lt;=15 độ",1.35,IF(L161="&lt;= 20 độ",1.7,IF(L161="&lt;= 25 độ",2,IF(L161="&lt;= 30 độ",2.5,1))))))</f>
        <v>1</v>
      </c>
      <c r="N161" s="256" t="s">
        <v>889</v>
      </c>
      <c r="O161" s="189" t="n">
        <f aca="false">IF(N161="gồ ghề, lởm chởm",1.5,IF(N161="trơn lầy lún",2.5,1))</f>
        <v>1</v>
      </c>
      <c r="P161" s="189"/>
      <c r="Q161" s="187"/>
      <c r="R161" s="187"/>
      <c r="S161" s="187"/>
      <c r="T161" s="189"/>
      <c r="U161" s="189"/>
      <c r="V161" s="189"/>
      <c r="W161" s="189"/>
      <c r="X161" s="189"/>
      <c r="Y161" s="189"/>
      <c r="Z161" s="189"/>
      <c r="AA161" s="189"/>
    </row>
    <row r="162" customFormat="false" ht="15" hidden="true" customHeight="false" outlineLevel="0" collapsed="false">
      <c r="A162" s="187"/>
      <c r="B162" s="187"/>
      <c r="C162" s="187"/>
      <c r="D162" s="252"/>
      <c r="E162" s="252"/>
      <c r="F162" s="252"/>
      <c r="G162" s="252"/>
      <c r="H162" s="187"/>
      <c r="I162" s="255" t="n">
        <v>0</v>
      </c>
      <c r="J162" s="189" t="n">
        <f aca="false">IF(SUM(I156:I162)&lt;=10,I162,10-SUM(J156:J161))</f>
        <v>0</v>
      </c>
      <c r="K162" s="189" t="n">
        <f aca="false">I162-J162</f>
        <v>0</v>
      </c>
      <c r="L162" s="256" t="s">
        <v>888</v>
      </c>
      <c r="M162" s="189" t="n">
        <f aca="false">IF(L162="&lt;=7 độ",1,IF(L162="&lt;=10 độ",1.2,IF(L162="&lt;=15 độ",1.35,IF(L162="&lt;= 20 độ",1.7,IF(L162="&lt;= 25 độ",2,IF(L162="&lt;= 30 độ",2.5,1))))))</f>
        <v>1</v>
      </c>
      <c r="N162" s="256" t="s">
        <v>889</v>
      </c>
      <c r="O162" s="189" t="n">
        <f aca="false">IF(N162="gồ ghề, lởm chởm",1.5,IF(N162="trơn lầy lún",2.5,1))</f>
        <v>1</v>
      </c>
      <c r="P162" s="189"/>
      <c r="Q162" s="187"/>
      <c r="R162" s="187"/>
      <c r="S162" s="187"/>
      <c r="T162" s="189"/>
      <c r="U162" s="189"/>
      <c r="V162" s="189"/>
      <c r="W162" s="189"/>
      <c r="X162" s="189"/>
      <c r="Y162" s="189"/>
      <c r="Z162" s="189"/>
      <c r="AA162" s="189"/>
    </row>
    <row r="163" customFormat="false" ht="18" hidden="false" customHeight="true" outlineLevel="0" collapsed="false">
      <c r="A163" s="242" t="n">
        <v>23</v>
      </c>
      <c r="B163" s="243" t="s">
        <v>569</v>
      </c>
      <c r="C163" s="243" t="s">
        <v>570</v>
      </c>
      <c r="D163" s="243" t="s">
        <v>525</v>
      </c>
      <c r="E163" s="244"/>
      <c r="F163" s="245"/>
      <c r="G163" s="244" t="n">
        <v>0</v>
      </c>
      <c r="H163" s="246"/>
      <c r="I163" s="244" t="n">
        <v>0</v>
      </c>
      <c r="J163" s="249" t="n">
        <f aca="false">MIN(I163,10)</f>
        <v>0</v>
      </c>
      <c r="K163" s="249" t="n">
        <f aca="false">I163-J163</f>
        <v>0</v>
      </c>
      <c r="L163" s="246" t="s">
        <v>888</v>
      </c>
      <c r="M163" s="249" t="n">
        <f aca="false">IF(L163="&lt;=7 độ",1,IF(L163="&lt;=10 độ",1.2,IF(L163="&lt;=15 độ",1.35,IF(L163="&lt;= 20 độ",1.7,IF(L163="&lt;= 25 độ",2,IF(L163="&lt;= 30 độ",2.5,1))))))</f>
        <v>1</v>
      </c>
      <c r="N163" s="246" t="s">
        <v>889</v>
      </c>
      <c r="O163" s="249" t="n">
        <f aca="false">IF(N163="gồ ghề, lởm chởm",1.5,IF(N163="trơn lầy lún",2.5,1))</f>
        <v>1</v>
      </c>
      <c r="P163" s="251"/>
      <c r="Q163" s="243"/>
      <c r="R163" s="249"/>
      <c r="S163" s="243"/>
      <c r="T163" s="249" t="n">
        <f aca="false">ROUND((J163*M163*O163+J164*M164*O164+J165*M165*O165+J166*M166*O166+J167*M167*O167+J168*M168*O168+J169*M169*O169)*P163*T6/10,0)</f>
        <v>0</v>
      </c>
      <c r="U163" s="249" t="n">
        <f aca="false">ROUND((K163*M163*O163+K164*M164*O164+K165*M165*O165+K166*M166*O166+K167*M167*O167+K168*M168*O168+K169*M169*O169)*R163*T6/10,0)</f>
        <v>0</v>
      </c>
      <c r="V163" s="250"/>
      <c r="W163" s="249" t="n">
        <f aca="false">ROUND(V163*T6,0)</f>
        <v>0</v>
      </c>
      <c r="X163" s="250"/>
      <c r="Y163" s="249" t="n">
        <f aca="false">ROUND(X163*T6,0)</f>
        <v>0</v>
      </c>
      <c r="Z163" s="249" t="n">
        <f aca="false">IF(I163&gt;0,T163+U163+W163+Y163,0)</f>
        <v>0</v>
      </c>
      <c r="AA163" s="249" t="n">
        <f aca="false">IF(G163&lt;&gt;0,ROUND(Z163/G163,0),0)</f>
        <v>0</v>
      </c>
    </row>
    <row r="164" customFormat="false" ht="15" hidden="true" customHeight="false" outlineLevel="0" collapsed="false">
      <c r="A164" s="252"/>
      <c r="B164" s="252"/>
      <c r="C164" s="187"/>
      <c r="D164" s="252"/>
      <c r="E164" s="252"/>
      <c r="F164" s="252"/>
      <c r="G164" s="252"/>
      <c r="H164" s="252"/>
      <c r="I164" s="255" t="n">
        <v>0</v>
      </c>
      <c r="J164" s="189" t="n">
        <f aca="false">IF(SUM(I163:I164)&lt;=10,I164,10-SUM(J163:J163))</f>
        <v>0</v>
      </c>
      <c r="K164" s="189" t="n">
        <f aca="false">I164-J164</f>
        <v>0</v>
      </c>
      <c r="L164" s="256" t="s">
        <v>888</v>
      </c>
      <c r="M164" s="189" t="n">
        <f aca="false">IF(L164="&lt;=7 độ",1,IF(L164="&lt;=10 độ",1.2,IF(L164="&lt;=15 độ",1.35,IF(L164="&lt;= 20 độ",1.7,IF(L164="&lt;= 25 độ",2,IF(L164="&lt;= 30 độ",2.5,1))))))</f>
        <v>1</v>
      </c>
      <c r="N164" s="256" t="s">
        <v>889</v>
      </c>
      <c r="O164" s="189" t="n">
        <f aca="false">IF(N164="gồ ghề, lởm chởm",1.5,IF(N164="trơn lầy lún",2.5,1))</f>
        <v>1</v>
      </c>
      <c r="P164" s="189"/>
      <c r="Q164" s="187"/>
      <c r="R164" s="187"/>
      <c r="S164" s="187"/>
      <c r="T164" s="189"/>
      <c r="U164" s="189"/>
      <c r="V164" s="189"/>
      <c r="W164" s="189"/>
      <c r="X164" s="189"/>
      <c r="Y164" s="189"/>
      <c r="Z164" s="189"/>
      <c r="AA164" s="189"/>
    </row>
    <row r="165" customFormat="false" ht="15" hidden="true" customHeight="false" outlineLevel="0" collapsed="false">
      <c r="A165" s="252"/>
      <c r="B165" s="252"/>
      <c r="C165" s="187"/>
      <c r="D165" s="252"/>
      <c r="E165" s="252"/>
      <c r="F165" s="252"/>
      <c r="G165" s="252"/>
      <c r="H165" s="252"/>
      <c r="I165" s="255" t="n">
        <v>0</v>
      </c>
      <c r="J165" s="189" t="n">
        <f aca="false">IF(SUM(I163:I165)&lt;=10,I165,10-SUM(J163:J164))</f>
        <v>0</v>
      </c>
      <c r="K165" s="189" t="n">
        <f aca="false">I165-J165</f>
        <v>0</v>
      </c>
      <c r="L165" s="256" t="s">
        <v>888</v>
      </c>
      <c r="M165" s="189" t="n">
        <f aca="false">IF(L165="&lt;=7 độ",1,IF(L165="&lt;=10 độ",1.2,IF(L165="&lt;=15 độ",1.35,IF(L165="&lt;= 20 độ",1.7,IF(L165="&lt;= 25 độ",2,IF(L165="&lt;= 30 độ",2.5,1))))))</f>
        <v>1</v>
      </c>
      <c r="N165" s="256" t="s">
        <v>889</v>
      </c>
      <c r="O165" s="189" t="n">
        <f aca="false">IF(N165="gồ ghề, lởm chởm",1.5,IF(N165="trơn lầy lún",2.5,1))</f>
        <v>1</v>
      </c>
      <c r="P165" s="189"/>
      <c r="Q165" s="187"/>
      <c r="R165" s="187"/>
      <c r="S165" s="187"/>
      <c r="T165" s="189"/>
      <c r="U165" s="189"/>
      <c r="V165" s="189"/>
      <c r="W165" s="189"/>
      <c r="X165" s="189"/>
      <c r="Y165" s="189"/>
      <c r="Z165" s="189"/>
      <c r="AA165" s="189"/>
    </row>
    <row r="166" customFormat="false" ht="15" hidden="true" customHeight="false" outlineLevel="0" collapsed="false">
      <c r="A166" s="252"/>
      <c r="B166" s="252"/>
      <c r="C166" s="187"/>
      <c r="D166" s="252"/>
      <c r="E166" s="252"/>
      <c r="F166" s="252"/>
      <c r="G166" s="252"/>
      <c r="H166" s="252"/>
      <c r="I166" s="255" t="n">
        <v>0</v>
      </c>
      <c r="J166" s="189" t="n">
        <f aca="false">IF(SUM(I163:I166)&lt;=10,I166,10-SUM(J163:J165))</f>
        <v>0</v>
      </c>
      <c r="K166" s="189" t="n">
        <f aca="false">I166-J166</f>
        <v>0</v>
      </c>
      <c r="L166" s="256" t="s">
        <v>888</v>
      </c>
      <c r="M166" s="189" t="n">
        <f aca="false">IF(L166="&lt;=7 độ",1,IF(L166="&lt;=10 độ",1.2,IF(L166="&lt;=15 độ",1.35,IF(L166="&lt;= 20 độ",1.7,IF(L166="&lt;= 25 độ",2,IF(L166="&lt;= 30 độ",2.5,1))))))</f>
        <v>1</v>
      </c>
      <c r="N166" s="256" t="s">
        <v>889</v>
      </c>
      <c r="O166" s="189" t="n">
        <f aca="false">IF(N166="gồ ghề, lởm chởm",1.5,IF(N166="trơn lầy lún",2.5,1))</f>
        <v>1</v>
      </c>
      <c r="P166" s="189"/>
      <c r="Q166" s="187"/>
      <c r="R166" s="187"/>
      <c r="S166" s="187"/>
      <c r="T166" s="189"/>
      <c r="U166" s="189"/>
      <c r="V166" s="189"/>
      <c r="W166" s="189"/>
      <c r="X166" s="189"/>
      <c r="Y166" s="189"/>
      <c r="Z166" s="189"/>
      <c r="AA166" s="189"/>
    </row>
    <row r="167" customFormat="false" ht="15" hidden="true" customHeight="false" outlineLevel="0" collapsed="false">
      <c r="A167" s="252"/>
      <c r="B167" s="252"/>
      <c r="C167" s="187"/>
      <c r="D167" s="252"/>
      <c r="E167" s="252"/>
      <c r="F167" s="252"/>
      <c r="G167" s="252"/>
      <c r="H167" s="252"/>
      <c r="I167" s="255" t="n">
        <v>0</v>
      </c>
      <c r="J167" s="189" t="n">
        <f aca="false">IF(SUM(I163:I167)&lt;=10,I167,10-SUM(J163:J166))</f>
        <v>0</v>
      </c>
      <c r="K167" s="189" t="n">
        <f aca="false">I167-J167</f>
        <v>0</v>
      </c>
      <c r="L167" s="256" t="s">
        <v>888</v>
      </c>
      <c r="M167" s="189" t="n">
        <f aca="false">IF(L167="&lt;=7 độ",1,IF(L167="&lt;=10 độ",1.2,IF(L167="&lt;=15 độ",1.35,IF(L167="&lt;= 20 độ",1.7,IF(L167="&lt;= 25 độ",2,IF(L167="&lt;= 30 độ",2.5,1))))))</f>
        <v>1</v>
      </c>
      <c r="N167" s="256" t="s">
        <v>889</v>
      </c>
      <c r="O167" s="189" t="n">
        <f aca="false">IF(N167="gồ ghề, lởm chởm",1.5,IF(N167="trơn lầy lún",2.5,1))</f>
        <v>1</v>
      </c>
      <c r="P167" s="189"/>
      <c r="Q167" s="187"/>
      <c r="R167" s="187"/>
      <c r="S167" s="187"/>
      <c r="T167" s="189"/>
      <c r="U167" s="189"/>
      <c r="V167" s="189"/>
      <c r="W167" s="189"/>
      <c r="X167" s="189"/>
      <c r="Y167" s="189"/>
      <c r="Z167" s="189"/>
      <c r="AA167" s="189"/>
    </row>
    <row r="168" customFormat="false" ht="15" hidden="true" customHeight="false" outlineLevel="0" collapsed="false">
      <c r="A168" s="252"/>
      <c r="B168" s="252"/>
      <c r="C168" s="187"/>
      <c r="D168" s="252"/>
      <c r="E168" s="252"/>
      <c r="F168" s="252"/>
      <c r="G168" s="252"/>
      <c r="H168" s="252"/>
      <c r="I168" s="255" t="n">
        <v>0</v>
      </c>
      <c r="J168" s="189" t="n">
        <f aca="false">IF(SUM(I163:I168)&lt;=10,I168,10-SUM(J163:J167))</f>
        <v>0</v>
      </c>
      <c r="K168" s="189" t="n">
        <f aca="false">I168-J168</f>
        <v>0</v>
      </c>
      <c r="L168" s="256" t="s">
        <v>888</v>
      </c>
      <c r="M168" s="189" t="n">
        <f aca="false">IF(L168="&lt;=7 độ",1,IF(L168="&lt;=10 độ",1.2,IF(L168="&lt;=15 độ",1.35,IF(L168="&lt;= 20 độ",1.7,IF(L168="&lt;= 25 độ",2,IF(L168="&lt;= 30 độ",2.5,1))))))</f>
        <v>1</v>
      </c>
      <c r="N168" s="256" t="s">
        <v>889</v>
      </c>
      <c r="O168" s="189" t="n">
        <f aca="false">IF(N168="gồ ghề, lởm chởm",1.5,IF(N168="trơn lầy lún",2.5,1))</f>
        <v>1</v>
      </c>
      <c r="P168" s="189"/>
      <c r="Q168" s="187"/>
      <c r="R168" s="187"/>
      <c r="S168" s="187"/>
      <c r="T168" s="189"/>
      <c r="U168" s="189"/>
      <c r="V168" s="189"/>
      <c r="W168" s="189"/>
      <c r="X168" s="189"/>
      <c r="Y168" s="189"/>
      <c r="Z168" s="189"/>
      <c r="AA168" s="189"/>
    </row>
    <row r="169" customFormat="false" ht="15" hidden="true" customHeight="false" outlineLevel="0" collapsed="false">
      <c r="A169" s="187"/>
      <c r="B169" s="187"/>
      <c r="C169" s="187"/>
      <c r="D169" s="252"/>
      <c r="E169" s="252"/>
      <c r="F169" s="252"/>
      <c r="G169" s="252"/>
      <c r="H169" s="187"/>
      <c r="I169" s="255" t="n">
        <v>0</v>
      </c>
      <c r="J169" s="189" t="n">
        <f aca="false">IF(SUM(I163:I169)&lt;=10,I169,10-SUM(J163:J168))</f>
        <v>0</v>
      </c>
      <c r="K169" s="189" t="n">
        <f aca="false">I169-J169</f>
        <v>0</v>
      </c>
      <c r="L169" s="256" t="s">
        <v>888</v>
      </c>
      <c r="M169" s="189" t="n">
        <f aca="false">IF(L169="&lt;=7 độ",1,IF(L169="&lt;=10 độ",1.2,IF(L169="&lt;=15 độ",1.35,IF(L169="&lt;= 20 độ",1.7,IF(L169="&lt;= 25 độ",2,IF(L169="&lt;= 30 độ",2.5,1))))))</f>
        <v>1</v>
      </c>
      <c r="N169" s="256" t="s">
        <v>889</v>
      </c>
      <c r="O169" s="189" t="n">
        <f aca="false">IF(N169="gồ ghề, lởm chởm",1.5,IF(N169="trơn lầy lún",2.5,1))</f>
        <v>1</v>
      </c>
      <c r="P169" s="189"/>
      <c r="Q169" s="187"/>
      <c r="R169" s="187"/>
      <c r="S169" s="187"/>
      <c r="T169" s="189"/>
      <c r="U169" s="189"/>
      <c r="V169" s="189"/>
      <c r="W169" s="189"/>
      <c r="X169" s="189"/>
      <c r="Y169" s="189"/>
      <c r="Z169" s="189"/>
      <c r="AA169" s="189"/>
    </row>
    <row r="170" customFormat="false" ht="18" hidden="false" customHeight="true" outlineLevel="0" collapsed="false">
      <c r="A170" s="242" t="n">
        <v>24</v>
      </c>
      <c r="B170" s="243" t="s">
        <v>571</v>
      </c>
      <c r="C170" s="243" t="s">
        <v>572</v>
      </c>
      <c r="D170" s="243" t="s">
        <v>525</v>
      </c>
      <c r="E170" s="244"/>
      <c r="F170" s="245"/>
      <c r="G170" s="244" t="n">
        <v>0</v>
      </c>
      <c r="H170" s="246"/>
      <c r="I170" s="244" t="n">
        <v>0</v>
      </c>
      <c r="J170" s="249" t="n">
        <f aca="false">MIN(I170,10)</f>
        <v>0</v>
      </c>
      <c r="K170" s="249" t="n">
        <f aca="false">I170-J170</f>
        <v>0</v>
      </c>
      <c r="L170" s="246" t="s">
        <v>888</v>
      </c>
      <c r="M170" s="249" t="n">
        <f aca="false">IF(L170="&lt;=7 độ",1,IF(L170="&lt;=10 độ",1.2,IF(L170="&lt;=15 độ",1.35,IF(L170="&lt;= 20 độ",1.7,IF(L170="&lt;= 25 độ",2,IF(L170="&lt;= 30 độ",2.5,1))))))</f>
        <v>1</v>
      </c>
      <c r="N170" s="246" t="s">
        <v>889</v>
      </c>
      <c r="O170" s="249" t="n">
        <f aca="false">IF(N170="gồ ghề, lởm chởm",1.5,IF(N170="trơn lầy lún",2.5,1))</f>
        <v>1</v>
      </c>
      <c r="P170" s="251"/>
      <c r="Q170" s="243"/>
      <c r="R170" s="249"/>
      <c r="S170" s="243"/>
      <c r="T170" s="249" t="n">
        <f aca="false">ROUND((J170*M170*O170+J171*M171*O171+J172*M172*O172+J173*M173*O173+J174*M174*O174+J175*M175*O175+J176*M176*O176)*P170*T6/10,0)</f>
        <v>0</v>
      </c>
      <c r="U170" s="249" t="n">
        <f aca="false">ROUND((K170*M170*O170+K171*M171*O171+K172*M172*O172+K173*M173*O173+K174*M174*O174+K175*M175*O175+K176*M176*O176)*R170*T6/10,0)</f>
        <v>0</v>
      </c>
      <c r="V170" s="250"/>
      <c r="W170" s="249" t="n">
        <f aca="false">ROUND(V170*T6,0)</f>
        <v>0</v>
      </c>
      <c r="X170" s="250"/>
      <c r="Y170" s="249" t="n">
        <f aca="false">ROUND(X170*T6,0)</f>
        <v>0</v>
      </c>
      <c r="Z170" s="249" t="n">
        <f aca="false">IF(I170&gt;0,T170+U170+W170+Y170,0)</f>
        <v>0</v>
      </c>
      <c r="AA170" s="249" t="n">
        <f aca="false">IF(G170&lt;&gt;0,ROUND(Z170/G170,0),0)</f>
        <v>0</v>
      </c>
    </row>
    <row r="171" customFormat="false" ht="15" hidden="true" customHeight="false" outlineLevel="0" collapsed="false">
      <c r="A171" s="252"/>
      <c r="B171" s="252"/>
      <c r="C171" s="187"/>
      <c r="D171" s="252"/>
      <c r="E171" s="252"/>
      <c r="F171" s="252"/>
      <c r="G171" s="252"/>
      <c r="H171" s="252"/>
      <c r="I171" s="255" t="n">
        <v>0</v>
      </c>
      <c r="J171" s="189" t="n">
        <f aca="false">IF(SUM(I170:I171)&lt;=10,I171,10-SUM(J170:J170))</f>
        <v>0</v>
      </c>
      <c r="K171" s="189" t="n">
        <f aca="false">I171-J171</f>
        <v>0</v>
      </c>
      <c r="L171" s="256" t="s">
        <v>888</v>
      </c>
      <c r="M171" s="189" t="n">
        <f aca="false">IF(L171="&lt;=7 độ",1,IF(L171="&lt;=10 độ",1.2,IF(L171="&lt;=15 độ",1.35,IF(L171="&lt;= 20 độ",1.7,IF(L171="&lt;= 25 độ",2,IF(L171="&lt;= 30 độ",2.5,1))))))</f>
        <v>1</v>
      </c>
      <c r="N171" s="256" t="s">
        <v>889</v>
      </c>
      <c r="O171" s="189" t="n">
        <f aca="false">IF(N171="gồ ghề, lởm chởm",1.5,IF(N171="trơn lầy lún",2.5,1))</f>
        <v>1</v>
      </c>
      <c r="P171" s="189"/>
      <c r="Q171" s="187"/>
      <c r="R171" s="187"/>
      <c r="S171" s="187"/>
      <c r="T171" s="189"/>
      <c r="U171" s="189"/>
      <c r="V171" s="189"/>
      <c r="W171" s="189"/>
      <c r="X171" s="189"/>
      <c r="Y171" s="189"/>
      <c r="Z171" s="189"/>
      <c r="AA171" s="189"/>
    </row>
    <row r="172" customFormat="false" ht="15" hidden="true" customHeight="false" outlineLevel="0" collapsed="false">
      <c r="A172" s="252"/>
      <c r="B172" s="252"/>
      <c r="C172" s="187"/>
      <c r="D172" s="252"/>
      <c r="E172" s="252"/>
      <c r="F172" s="252"/>
      <c r="G172" s="252"/>
      <c r="H172" s="252"/>
      <c r="I172" s="255" t="n">
        <v>0</v>
      </c>
      <c r="J172" s="189" t="n">
        <f aca="false">IF(SUM(I170:I172)&lt;=10,I172,10-SUM(J170:J171))</f>
        <v>0</v>
      </c>
      <c r="K172" s="189" t="n">
        <f aca="false">I172-J172</f>
        <v>0</v>
      </c>
      <c r="L172" s="256" t="s">
        <v>888</v>
      </c>
      <c r="M172" s="189" t="n">
        <f aca="false">IF(L172="&lt;=7 độ",1,IF(L172="&lt;=10 độ",1.2,IF(L172="&lt;=15 độ",1.35,IF(L172="&lt;= 20 độ",1.7,IF(L172="&lt;= 25 độ",2,IF(L172="&lt;= 30 độ",2.5,1))))))</f>
        <v>1</v>
      </c>
      <c r="N172" s="256" t="s">
        <v>889</v>
      </c>
      <c r="O172" s="189" t="n">
        <f aca="false">IF(N172="gồ ghề, lởm chởm",1.5,IF(N172="trơn lầy lún",2.5,1))</f>
        <v>1</v>
      </c>
      <c r="P172" s="189"/>
      <c r="Q172" s="187"/>
      <c r="R172" s="187"/>
      <c r="S172" s="187"/>
      <c r="T172" s="189"/>
      <c r="U172" s="189"/>
      <c r="V172" s="189"/>
      <c r="W172" s="189"/>
      <c r="X172" s="189"/>
      <c r="Y172" s="189"/>
      <c r="Z172" s="189"/>
      <c r="AA172" s="189"/>
    </row>
    <row r="173" customFormat="false" ht="15" hidden="true" customHeight="false" outlineLevel="0" collapsed="false">
      <c r="A173" s="252"/>
      <c r="B173" s="252"/>
      <c r="C173" s="187"/>
      <c r="D173" s="252"/>
      <c r="E173" s="252"/>
      <c r="F173" s="252"/>
      <c r="G173" s="252"/>
      <c r="H173" s="252"/>
      <c r="I173" s="255" t="n">
        <v>0</v>
      </c>
      <c r="J173" s="189" t="n">
        <f aca="false">IF(SUM(I170:I173)&lt;=10,I173,10-SUM(J170:J172))</f>
        <v>0</v>
      </c>
      <c r="K173" s="189" t="n">
        <f aca="false">I173-J173</f>
        <v>0</v>
      </c>
      <c r="L173" s="256" t="s">
        <v>888</v>
      </c>
      <c r="M173" s="189" t="n">
        <f aca="false">IF(L173="&lt;=7 độ",1,IF(L173="&lt;=10 độ",1.2,IF(L173="&lt;=15 độ",1.35,IF(L173="&lt;= 20 độ",1.7,IF(L173="&lt;= 25 độ",2,IF(L173="&lt;= 30 độ",2.5,1))))))</f>
        <v>1</v>
      </c>
      <c r="N173" s="256" t="s">
        <v>889</v>
      </c>
      <c r="O173" s="189" t="n">
        <f aca="false">IF(N173="gồ ghề, lởm chởm",1.5,IF(N173="trơn lầy lún",2.5,1))</f>
        <v>1</v>
      </c>
      <c r="P173" s="189"/>
      <c r="Q173" s="187"/>
      <c r="R173" s="187"/>
      <c r="S173" s="187"/>
      <c r="T173" s="189"/>
      <c r="U173" s="189"/>
      <c r="V173" s="189"/>
      <c r="W173" s="189"/>
      <c r="X173" s="189"/>
      <c r="Y173" s="189"/>
      <c r="Z173" s="189"/>
      <c r="AA173" s="189"/>
    </row>
    <row r="174" customFormat="false" ht="15" hidden="true" customHeight="false" outlineLevel="0" collapsed="false">
      <c r="A174" s="252"/>
      <c r="B174" s="252"/>
      <c r="C174" s="187"/>
      <c r="D174" s="252"/>
      <c r="E174" s="252"/>
      <c r="F174" s="252"/>
      <c r="G174" s="252"/>
      <c r="H174" s="252"/>
      <c r="I174" s="255" t="n">
        <v>0</v>
      </c>
      <c r="J174" s="189" t="n">
        <f aca="false">IF(SUM(I170:I174)&lt;=10,I174,10-SUM(J170:J173))</f>
        <v>0</v>
      </c>
      <c r="K174" s="189" t="n">
        <f aca="false">I174-J174</f>
        <v>0</v>
      </c>
      <c r="L174" s="256" t="s">
        <v>888</v>
      </c>
      <c r="M174" s="189" t="n">
        <f aca="false">IF(L174="&lt;=7 độ",1,IF(L174="&lt;=10 độ",1.2,IF(L174="&lt;=15 độ",1.35,IF(L174="&lt;= 20 độ",1.7,IF(L174="&lt;= 25 độ",2,IF(L174="&lt;= 30 độ",2.5,1))))))</f>
        <v>1</v>
      </c>
      <c r="N174" s="256" t="s">
        <v>889</v>
      </c>
      <c r="O174" s="189" t="n">
        <f aca="false">IF(N174="gồ ghề, lởm chởm",1.5,IF(N174="trơn lầy lún",2.5,1))</f>
        <v>1</v>
      </c>
      <c r="P174" s="189"/>
      <c r="Q174" s="187"/>
      <c r="R174" s="187"/>
      <c r="S174" s="187"/>
      <c r="T174" s="189"/>
      <c r="U174" s="189"/>
      <c r="V174" s="189"/>
      <c r="W174" s="189"/>
      <c r="X174" s="189"/>
      <c r="Y174" s="189"/>
      <c r="Z174" s="189"/>
      <c r="AA174" s="189"/>
    </row>
    <row r="175" customFormat="false" ht="15" hidden="true" customHeight="false" outlineLevel="0" collapsed="false">
      <c r="A175" s="252"/>
      <c r="B175" s="252"/>
      <c r="C175" s="187"/>
      <c r="D175" s="252"/>
      <c r="E175" s="252"/>
      <c r="F175" s="252"/>
      <c r="G175" s="252"/>
      <c r="H175" s="252"/>
      <c r="I175" s="255" t="n">
        <v>0</v>
      </c>
      <c r="J175" s="189" t="n">
        <f aca="false">IF(SUM(I170:I175)&lt;=10,I175,10-SUM(J170:J174))</f>
        <v>0</v>
      </c>
      <c r="K175" s="189" t="n">
        <f aca="false">I175-J175</f>
        <v>0</v>
      </c>
      <c r="L175" s="256" t="s">
        <v>888</v>
      </c>
      <c r="M175" s="189" t="n">
        <f aca="false">IF(L175="&lt;=7 độ",1,IF(L175="&lt;=10 độ",1.2,IF(L175="&lt;=15 độ",1.35,IF(L175="&lt;= 20 độ",1.7,IF(L175="&lt;= 25 độ",2,IF(L175="&lt;= 30 độ",2.5,1))))))</f>
        <v>1</v>
      </c>
      <c r="N175" s="256" t="s">
        <v>889</v>
      </c>
      <c r="O175" s="189" t="n">
        <f aca="false">IF(N175="gồ ghề, lởm chởm",1.5,IF(N175="trơn lầy lún",2.5,1))</f>
        <v>1</v>
      </c>
      <c r="P175" s="189"/>
      <c r="Q175" s="187"/>
      <c r="R175" s="187"/>
      <c r="S175" s="187"/>
      <c r="T175" s="189"/>
      <c r="U175" s="189"/>
      <c r="V175" s="189"/>
      <c r="W175" s="189"/>
      <c r="X175" s="189"/>
      <c r="Y175" s="189"/>
      <c r="Z175" s="189"/>
      <c r="AA175" s="189"/>
    </row>
    <row r="176" customFormat="false" ht="15" hidden="true" customHeight="false" outlineLevel="0" collapsed="false">
      <c r="A176" s="187"/>
      <c r="B176" s="187"/>
      <c r="C176" s="187"/>
      <c r="D176" s="252"/>
      <c r="E176" s="252"/>
      <c r="F176" s="252"/>
      <c r="G176" s="252"/>
      <c r="H176" s="187"/>
      <c r="I176" s="255" t="n">
        <v>0</v>
      </c>
      <c r="J176" s="189" t="n">
        <f aca="false">IF(SUM(I170:I176)&lt;=10,I176,10-SUM(J170:J175))</f>
        <v>0</v>
      </c>
      <c r="K176" s="189" t="n">
        <f aca="false">I176-J176</f>
        <v>0</v>
      </c>
      <c r="L176" s="256" t="s">
        <v>888</v>
      </c>
      <c r="M176" s="189" t="n">
        <f aca="false">IF(L176="&lt;=7 độ",1,IF(L176="&lt;=10 độ",1.2,IF(L176="&lt;=15 độ",1.35,IF(L176="&lt;= 20 độ",1.7,IF(L176="&lt;= 25 độ",2,IF(L176="&lt;= 30 độ",2.5,1))))))</f>
        <v>1</v>
      </c>
      <c r="N176" s="256" t="s">
        <v>889</v>
      </c>
      <c r="O176" s="189" t="n">
        <f aca="false">IF(N176="gồ ghề, lởm chởm",1.5,IF(N176="trơn lầy lún",2.5,1))</f>
        <v>1</v>
      </c>
      <c r="P176" s="189"/>
      <c r="Q176" s="187"/>
      <c r="R176" s="187"/>
      <c r="S176" s="187"/>
      <c r="T176" s="189"/>
      <c r="U176" s="189"/>
      <c r="V176" s="189"/>
      <c r="W176" s="189"/>
      <c r="X176" s="189"/>
      <c r="Y176" s="189"/>
      <c r="Z176" s="189"/>
      <c r="AA176" s="189"/>
    </row>
    <row r="177" customFormat="false" ht="18" hidden="false" customHeight="true" outlineLevel="0" collapsed="false">
      <c r="A177" s="242" t="n">
        <v>25</v>
      </c>
      <c r="B177" s="243" t="s">
        <v>573</v>
      </c>
      <c r="C177" s="243" t="s">
        <v>574</v>
      </c>
      <c r="D177" s="243" t="s">
        <v>525</v>
      </c>
      <c r="E177" s="244"/>
      <c r="F177" s="245"/>
      <c r="G177" s="244" t="n">
        <v>0</v>
      </c>
      <c r="H177" s="246"/>
      <c r="I177" s="244" t="n">
        <v>0</v>
      </c>
      <c r="J177" s="249" t="n">
        <f aca="false">MIN(I177,10)</f>
        <v>0</v>
      </c>
      <c r="K177" s="249" t="n">
        <f aca="false">I177-J177</f>
        <v>0</v>
      </c>
      <c r="L177" s="246" t="s">
        <v>888</v>
      </c>
      <c r="M177" s="249" t="n">
        <f aca="false">IF(L177="&lt;=7 độ",1,IF(L177="&lt;=10 độ",1.2,IF(L177="&lt;=15 độ",1.35,IF(L177="&lt;= 20 độ",1.7,IF(L177="&lt;= 25 độ",2,IF(L177="&lt;= 30 độ",2.5,1))))))</f>
        <v>1</v>
      </c>
      <c r="N177" s="246" t="s">
        <v>889</v>
      </c>
      <c r="O177" s="249" t="n">
        <f aca="false">IF(N177="gồ ghề, lởm chởm",1.5,IF(N177="trơn lầy lún",2.5,1))</f>
        <v>1</v>
      </c>
      <c r="P177" s="251"/>
      <c r="Q177" s="243"/>
      <c r="R177" s="249"/>
      <c r="S177" s="243"/>
      <c r="T177" s="249" t="n">
        <f aca="false">ROUND((J177*M177*O177+J178*M178*O178+J179*M179*O179+J180*M180*O180+J181*M181*O181+J182*M182*O182+J183*M183*O183)*P177*T6/10,0)</f>
        <v>0</v>
      </c>
      <c r="U177" s="249" t="n">
        <f aca="false">ROUND((K177*M177*O177+K178*M178*O178+K179*M179*O179+K180*M180*O180+K181*M181*O181+K182*M182*O182+K183*M183*O183)*R177*T6/10,0)</f>
        <v>0</v>
      </c>
      <c r="V177" s="250"/>
      <c r="W177" s="249" t="n">
        <f aca="false">ROUND(V177*T6,0)</f>
        <v>0</v>
      </c>
      <c r="X177" s="250"/>
      <c r="Y177" s="249" t="n">
        <f aca="false">ROUND(X177*T6,0)</f>
        <v>0</v>
      </c>
      <c r="Z177" s="249" t="n">
        <f aca="false">IF(I177&gt;0,T177+U177+W177+Y177,0)</f>
        <v>0</v>
      </c>
      <c r="AA177" s="249" t="n">
        <f aca="false">IF(G177&lt;&gt;0,ROUND(Z177/G177,0),0)</f>
        <v>0</v>
      </c>
    </row>
    <row r="178" customFormat="false" ht="15" hidden="true" customHeight="false" outlineLevel="0" collapsed="false">
      <c r="A178" s="252"/>
      <c r="B178" s="252"/>
      <c r="C178" s="187"/>
      <c r="D178" s="252"/>
      <c r="E178" s="252"/>
      <c r="F178" s="252"/>
      <c r="G178" s="252"/>
      <c r="H178" s="252"/>
      <c r="I178" s="255" t="n">
        <v>0</v>
      </c>
      <c r="J178" s="189" t="n">
        <f aca="false">IF(SUM(I177:I178)&lt;=10,I178,10-SUM(J177:J177))</f>
        <v>0</v>
      </c>
      <c r="K178" s="189" t="n">
        <f aca="false">I178-J178</f>
        <v>0</v>
      </c>
      <c r="L178" s="256" t="s">
        <v>888</v>
      </c>
      <c r="M178" s="189" t="n">
        <f aca="false">IF(L178="&lt;=7 độ",1,IF(L178="&lt;=10 độ",1.2,IF(L178="&lt;=15 độ",1.35,IF(L178="&lt;= 20 độ",1.7,IF(L178="&lt;= 25 độ",2,IF(L178="&lt;= 30 độ",2.5,1))))))</f>
        <v>1</v>
      </c>
      <c r="N178" s="256" t="s">
        <v>889</v>
      </c>
      <c r="O178" s="189" t="n">
        <f aca="false">IF(N178="gồ ghề, lởm chởm",1.5,IF(N178="trơn lầy lún",2.5,1))</f>
        <v>1</v>
      </c>
      <c r="P178" s="189"/>
      <c r="Q178" s="187"/>
      <c r="R178" s="187"/>
      <c r="S178" s="187"/>
      <c r="T178" s="189"/>
      <c r="U178" s="189"/>
      <c r="V178" s="189"/>
      <c r="W178" s="189"/>
      <c r="X178" s="189"/>
      <c r="Y178" s="189"/>
      <c r="Z178" s="189"/>
      <c r="AA178" s="189"/>
    </row>
    <row r="179" customFormat="false" ht="15" hidden="true" customHeight="false" outlineLevel="0" collapsed="false">
      <c r="A179" s="252"/>
      <c r="B179" s="252"/>
      <c r="C179" s="187"/>
      <c r="D179" s="252"/>
      <c r="E179" s="252"/>
      <c r="F179" s="252"/>
      <c r="G179" s="252"/>
      <c r="H179" s="252"/>
      <c r="I179" s="255" t="n">
        <v>0</v>
      </c>
      <c r="J179" s="189" t="n">
        <f aca="false">IF(SUM(I177:I179)&lt;=10,I179,10-SUM(J177:J178))</f>
        <v>0</v>
      </c>
      <c r="K179" s="189" t="n">
        <f aca="false">I179-J179</f>
        <v>0</v>
      </c>
      <c r="L179" s="256" t="s">
        <v>888</v>
      </c>
      <c r="M179" s="189" t="n">
        <f aca="false">IF(L179="&lt;=7 độ",1,IF(L179="&lt;=10 độ",1.2,IF(L179="&lt;=15 độ",1.35,IF(L179="&lt;= 20 độ",1.7,IF(L179="&lt;= 25 độ",2,IF(L179="&lt;= 30 độ",2.5,1))))))</f>
        <v>1</v>
      </c>
      <c r="N179" s="256" t="s">
        <v>889</v>
      </c>
      <c r="O179" s="189" t="n">
        <f aca="false">IF(N179="gồ ghề, lởm chởm",1.5,IF(N179="trơn lầy lún",2.5,1))</f>
        <v>1</v>
      </c>
      <c r="P179" s="189"/>
      <c r="Q179" s="187"/>
      <c r="R179" s="187"/>
      <c r="S179" s="187"/>
      <c r="T179" s="189"/>
      <c r="U179" s="189"/>
      <c r="V179" s="189"/>
      <c r="W179" s="189"/>
      <c r="X179" s="189"/>
      <c r="Y179" s="189"/>
      <c r="Z179" s="189"/>
      <c r="AA179" s="189"/>
    </row>
    <row r="180" customFormat="false" ht="15" hidden="true" customHeight="false" outlineLevel="0" collapsed="false">
      <c r="A180" s="252"/>
      <c r="B180" s="252"/>
      <c r="C180" s="187"/>
      <c r="D180" s="252"/>
      <c r="E180" s="252"/>
      <c r="F180" s="252"/>
      <c r="G180" s="252"/>
      <c r="H180" s="252"/>
      <c r="I180" s="255" t="n">
        <v>0</v>
      </c>
      <c r="J180" s="189" t="n">
        <f aca="false">IF(SUM(I177:I180)&lt;=10,I180,10-SUM(J177:J179))</f>
        <v>0</v>
      </c>
      <c r="K180" s="189" t="n">
        <f aca="false">I180-J180</f>
        <v>0</v>
      </c>
      <c r="L180" s="256" t="s">
        <v>888</v>
      </c>
      <c r="M180" s="189" t="n">
        <f aca="false">IF(L180="&lt;=7 độ",1,IF(L180="&lt;=10 độ",1.2,IF(L180="&lt;=15 độ",1.35,IF(L180="&lt;= 20 độ",1.7,IF(L180="&lt;= 25 độ",2,IF(L180="&lt;= 30 độ",2.5,1))))))</f>
        <v>1</v>
      </c>
      <c r="N180" s="256" t="s">
        <v>889</v>
      </c>
      <c r="O180" s="189" t="n">
        <f aca="false">IF(N180="gồ ghề, lởm chởm",1.5,IF(N180="trơn lầy lún",2.5,1))</f>
        <v>1</v>
      </c>
      <c r="P180" s="189"/>
      <c r="Q180" s="187"/>
      <c r="R180" s="187"/>
      <c r="S180" s="187"/>
      <c r="T180" s="189"/>
      <c r="U180" s="189"/>
      <c r="V180" s="189"/>
      <c r="W180" s="189"/>
      <c r="X180" s="189"/>
      <c r="Y180" s="189"/>
      <c r="Z180" s="189"/>
      <c r="AA180" s="189"/>
    </row>
    <row r="181" customFormat="false" ht="15" hidden="true" customHeight="false" outlineLevel="0" collapsed="false">
      <c r="A181" s="252"/>
      <c r="B181" s="252"/>
      <c r="C181" s="187"/>
      <c r="D181" s="252"/>
      <c r="E181" s="252"/>
      <c r="F181" s="252"/>
      <c r="G181" s="252"/>
      <c r="H181" s="252"/>
      <c r="I181" s="255" t="n">
        <v>0</v>
      </c>
      <c r="J181" s="189" t="n">
        <f aca="false">IF(SUM(I177:I181)&lt;=10,I181,10-SUM(J177:J180))</f>
        <v>0</v>
      </c>
      <c r="K181" s="189" t="n">
        <f aca="false">I181-J181</f>
        <v>0</v>
      </c>
      <c r="L181" s="256" t="s">
        <v>888</v>
      </c>
      <c r="M181" s="189" t="n">
        <f aca="false">IF(L181="&lt;=7 độ",1,IF(L181="&lt;=10 độ",1.2,IF(L181="&lt;=15 độ",1.35,IF(L181="&lt;= 20 độ",1.7,IF(L181="&lt;= 25 độ",2,IF(L181="&lt;= 30 độ",2.5,1))))))</f>
        <v>1</v>
      </c>
      <c r="N181" s="256" t="s">
        <v>889</v>
      </c>
      <c r="O181" s="189" t="n">
        <f aca="false">IF(N181="gồ ghề, lởm chởm",1.5,IF(N181="trơn lầy lún",2.5,1))</f>
        <v>1</v>
      </c>
      <c r="P181" s="189"/>
      <c r="Q181" s="187"/>
      <c r="R181" s="187"/>
      <c r="S181" s="187"/>
      <c r="T181" s="189"/>
      <c r="U181" s="189"/>
      <c r="V181" s="189"/>
      <c r="W181" s="189"/>
      <c r="X181" s="189"/>
      <c r="Y181" s="189"/>
      <c r="Z181" s="189"/>
      <c r="AA181" s="189"/>
    </row>
    <row r="182" customFormat="false" ht="15" hidden="true" customHeight="false" outlineLevel="0" collapsed="false">
      <c r="A182" s="252"/>
      <c r="B182" s="252"/>
      <c r="C182" s="187"/>
      <c r="D182" s="252"/>
      <c r="E182" s="252"/>
      <c r="F182" s="252"/>
      <c r="G182" s="252"/>
      <c r="H182" s="252"/>
      <c r="I182" s="255" t="n">
        <v>0</v>
      </c>
      <c r="J182" s="189" t="n">
        <f aca="false">IF(SUM(I177:I182)&lt;=10,I182,10-SUM(J177:J181))</f>
        <v>0</v>
      </c>
      <c r="K182" s="189" t="n">
        <f aca="false">I182-J182</f>
        <v>0</v>
      </c>
      <c r="L182" s="256" t="s">
        <v>888</v>
      </c>
      <c r="M182" s="189" t="n">
        <f aca="false">IF(L182="&lt;=7 độ",1,IF(L182="&lt;=10 độ",1.2,IF(L182="&lt;=15 độ",1.35,IF(L182="&lt;= 20 độ",1.7,IF(L182="&lt;= 25 độ",2,IF(L182="&lt;= 30 độ",2.5,1))))))</f>
        <v>1</v>
      </c>
      <c r="N182" s="256" t="s">
        <v>889</v>
      </c>
      <c r="O182" s="189" t="n">
        <f aca="false">IF(N182="gồ ghề, lởm chởm",1.5,IF(N182="trơn lầy lún",2.5,1))</f>
        <v>1</v>
      </c>
      <c r="P182" s="189"/>
      <c r="Q182" s="187"/>
      <c r="R182" s="187"/>
      <c r="S182" s="187"/>
      <c r="T182" s="189"/>
      <c r="U182" s="189"/>
      <c r="V182" s="189"/>
      <c r="W182" s="189"/>
      <c r="X182" s="189"/>
      <c r="Y182" s="189"/>
      <c r="Z182" s="189"/>
      <c r="AA182" s="189"/>
    </row>
    <row r="183" customFormat="false" ht="15" hidden="true" customHeight="false" outlineLevel="0" collapsed="false">
      <c r="A183" s="187"/>
      <c r="B183" s="187"/>
      <c r="C183" s="187"/>
      <c r="D183" s="252"/>
      <c r="E183" s="252"/>
      <c r="F183" s="252"/>
      <c r="G183" s="252"/>
      <c r="H183" s="187"/>
      <c r="I183" s="255" t="n">
        <v>0</v>
      </c>
      <c r="J183" s="189" t="n">
        <f aca="false">IF(SUM(I177:I183)&lt;=10,I183,10-SUM(J177:J182))</f>
        <v>0</v>
      </c>
      <c r="K183" s="189" t="n">
        <f aca="false">I183-J183</f>
        <v>0</v>
      </c>
      <c r="L183" s="256" t="s">
        <v>888</v>
      </c>
      <c r="M183" s="189" t="n">
        <f aca="false">IF(L183="&lt;=7 độ",1,IF(L183="&lt;=10 độ",1.2,IF(L183="&lt;=15 độ",1.35,IF(L183="&lt;= 20 độ",1.7,IF(L183="&lt;= 25 độ",2,IF(L183="&lt;= 30 độ",2.5,1))))))</f>
        <v>1</v>
      </c>
      <c r="N183" s="256" t="s">
        <v>889</v>
      </c>
      <c r="O183" s="189" t="n">
        <f aca="false">IF(N183="gồ ghề, lởm chởm",1.5,IF(N183="trơn lầy lún",2.5,1))</f>
        <v>1</v>
      </c>
      <c r="P183" s="189"/>
      <c r="Q183" s="187"/>
      <c r="R183" s="187"/>
      <c r="S183" s="187"/>
      <c r="T183" s="189"/>
      <c r="U183" s="189"/>
      <c r="V183" s="189"/>
      <c r="W183" s="189"/>
      <c r="X183" s="189"/>
      <c r="Y183" s="189"/>
      <c r="Z183" s="189"/>
      <c r="AA183" s="189"/>
    </row>
    <row r="184" customFormat="false" ht="18" hidden="false" customHeight="true" outlineLevel="0" collapsed="false">
      <c r="A184" s="242" t="n">
        <v>26</v>
      </c>
      <c r="B184" s="243" t="s">
        <v>575</v>
      </c>
      <c r="C184" s="243" t="s">
        <v>576</v>
      </c>
      <c r="D184" s="243" t="s">
        <v>525</v>
      </c>
      <c r="E184" s="244"/>
      <c r="F184" s="245"/>
      <c r="G184" s="244" t="n">
        <v>0</v>
      </c>
      <c r="H184" s="246"/>
      <c r="I184" s="244" t="n">
        <v>0</v>
      </c>
      <c r="J184" s="249" t="n">
        <f aca="false">MIN(I184,10)</f>
        <v>0</v>
      </c>
      <c r="K184" s="249" t="n">
        <f aca="false">I184-J184</f>
        <v>0</v>
      </c>
      <c r="L184" s="246" t="s">
        <v>888</v>
      </c>
      <c r="M184" s="249" t="n">
        <f aca="false">IF(L184="&lt;=7 độ",1,IF(L184="&lt;=10 độ",1.2,IF(L184="&lt;=15 độ",1.35,IF(L184="&lt;= 20 độ",1.7,IF(L184="&lt;= 25 độ",2,IF(L184="&lt;= 30 độ",2.5,1))))))</f>
        <v>1</v>
      </c>
      <c r="N184" s="246" t="s">
        <v>889</v>
      </c>
      <c r="O184" s="249" t="n">
        <f aca="false">IF(N184="gồ ghề, lởm chởm",1.5,IF(N184="trơn lầy lún",2.5,1))</f>
        <v>1</v>
      </c>
      <c r="P184" s="251"/>
      <c r="Q184" s="243"/>
      <c r="R184" s="249"/>
      <c r="S184" s="243"/>
      <c r="T184" s="249" t="n">
        <f aca="false">ROUND((J184*M184*O184+J185*M185*O185+J186*M186*O186+J187*M187*O187+J188*M188*O188+J189*M189*O189+J190*M190*O190)*P184*T6/10,0)</f>
        <v>0</v>
      </c>
      <c r="U184" s="249" t="n">
        <f aca="false">ROUND((K184*M184*O184+K185*M185*O185+K186*M186*O186+K187*M187*O187+K188*M188*O188+K189*M189*O189+K190*M190*O190)*R184*T6/10,0)</f>
        <v>0</v>
      </c>
      <c r="V184" s="250"/>
      <c r="W184" s="249" t="n">
        <f aca="false">ROUND(V184*T6,0)</f>
        <v>0</v>
      </c>
      <c r="X184" s="250"/>
      <c r="Y184" s="249" t="n">
        <f aca="false">ROUND(X184*T6,0)</f>
        <v>0</v>
      </c>
      <c r="Z184" s="249" t="n">
        <f aca="false">IF(I184&gt;0,T184+U184+W184+Y184,0)</f>
        <v>0</v>
      </c>
      <c r="AA184" s="249" t="n">
        <f aca="false">IF(G184&lt;&gt;0,ROUND(Z184/G184,0),0)</f>
        <v>0</v>
      </c>
    </row>
    <row r="185" customFormat="false" ht="15" hidden="true" customHeight="false" outlineLevel="0" collapsed="false">
      <c r="A185" s="252"/>
      <c r="B185" s="252"/>
      <c r="C185" s="187"/>
      <c r="D185" s="252"/>
      <c r="E185" s="252"/>
      <c r="F185" s="252"/>
      <c r="G185" s="252"/>
      <c r="H185" s="252"/>
      <c r="I185" s="255" t="n">
        <v>0</v>
      </c>
      <c r="J185" s="189" t="n">
        <f aca="false">IF(SUM(I184:I185)&lt;=10,I185,10-SUM(J184:J184))</f>
        <v>0</v>
      </c>
      <c r="K185" s="189" t="n">
        <f aca="false">I185-J185</f>
        <v>0</v>
      </c>
      <c r="L185" s="256" t="s">
        <v>888</v>
      </c>
      <c r="M185" s="189" t="n">
        <f aca="false">IF(L185="&lt;=7 độ",1,IF(L185="&lt;=10 độ",1.2,IF(L185="&lt;=15 độ",1.35,IF(L185="&lt;= 20 độ",1.7,IF(L185="&lt;= 25 độ",2,IF(L185="&lt;= 30 độ",2.5,1))))))</f>
        <v>1</v>
      </c>
      <c r="N185" s="256" t="s">
        <v>889</v>
      </c>
      <c r="O185" s="189" t="n">
        <f aca="false">IF(N185="gồ ghề, lởm chởm",1.5,IF(N185="trơn lầy lún",2.5,1))</f>
        <v>1</v>
      </c>
      <c r="P185" s="189"/>
      <c r="Q185" s="187"/>
      <c r="R185" s="187"/>
      <c r="S185" s="187"/>
      <c r="T185" s="189"/>
      <c r="U185" s="189"/>
      <c r="V185" s="189"/>
      <c r="W185" s="189"/>
      <c r="X185" s="189"/>
      <c r="Y185" s="189"/>
      <c r="Z185" s="189"/>
      <c r="AA185" s="189"/>
    </row>
    <row r="186" customFormat="false" ht="15" hidden="true" customHeight="false" outlineLevel="0" collapsed="false">
      <c r="A186" s="252"/>
      <c r="B186" s="252"/>
      <c r="C186" s="187"/>
      <c r="D186" s="252"/>
      <c r="E186" s="252"/>
      <c r="F186" s="252"/>
      <c r="G186" s="252"/>
      <c r="H186" s="252"/>
      <c r="I186" s="255" t="n">
        <v>0</v>
      </c>
      <c r="J186" s="189" t="n">
        <f aca="false">IF(SUM(I184:I186)&lt;=10,I186,10-SUM(J184:J185))</f>
        <v>0</v>
      </c>
      <c r="K186" s="189" t="n">
        <f aca="false">I186-J186</f>
        <v>0</v>
      </c>
      <c r="L186" s="256" t="s">
        <v>888</v>
      </c>
      <c r="M186" s="189" t="n">
        <f aca="false">IF(L186="&lt;=7 độ",1,IF(L186="&lt;=10 độ",1.2,IF(L186="&lt;=15 độ",1.35,IF(L186="&lt;= 20 độ",1.7,IF(L186="&lt;= 25 độ",2,IF(L186="&lt;= 30 độ",2.5,1))))))</f>
        <v>1</v>
      </c>
      <c r="N186" s="256" t="s">
        <v>889</v>
      </c>
      <c r="O186" s="189" t="n">
        <f aca="false">IF(N186="gồ ghề, lởm chởm",1.5,IF(N186="trơn lầy lún",2.5,1))</f>
        <v>1</v>
      </c>
      <c r="P186" s="189"/>
      <c r="Q186" s="187"/>
      <c r="R186" s="187"/>
      <c r="S186" s="187"/>
      <c r="T186" s="189"/>
      <c r="U186" s="189"/>
      <c r="V186" s="189"/>
      <c r="W186" s="189"/>
      <c r="X186" s="189"/>
      <c r="Y186" s="189"/>
      <c r="Z186" s="189"/>
      <c r="AA186" s="189"/>
    </row>
    <row r="187" customFormat="false" ht="15" hidden="true" customHeight="false" outlineLevel="0" collapsed="false">
      <c r="A187" s="252"/>
      <c r="B187" s="252"/>
      <c r="C187" s="187"/>
      <c r="D187" s="252"/>
      <c r="E187" s="252"/>
      <c r="F187" s="252"/>
      <c r="G187" s="252"/>
      <c r="H187" s="252"/>
      <c r="I187" s="255" t="n">
        <v>0</v>
      </c>
      <c r="J187" s="189" t="n">
        <f aca="false">IF(SUM(I184:I187)&lt;=10,I187,10-SUM(J184:J186))</f>
        <v>0</v>
      </c>
      <c r="K187" s="189" t="n">
        <f aca="false">I187-J187</f>
        <v>0</v>
      </c>
      <c r="L187" s="256" t="s">
        <v>888</v>
      </c>
      <c r="M187" s="189" t="n">
        <f aca="false">IF(L187="&lt;=7 độ",1,IF(L187="&lt;=10 độ",1.2,IF(L187="&lt;=15 độ",1.35,IF(L187="&lt;= 20 độ",1.7,IF(L187="&lt;= 25 độ",2,IF(L187="&lt;= 30 độ",2.5,1))))))</f>
        <v>1</v>
      </c>
      <c r="N187" s="256" t="s">
        <v>889</v>
      </c>
      <c r="O187" s="189" t="n">
        <f aca="false">IF(N187="gồ ghề, lởm chởm",1.5,IF(N187="trơn lầy lún",2.5,1))</f>
        <v>1</v>
      </c>
      <c r="P187" s="189"/>
      <c r="Q187" s="187"/>
      <c r="R187" s="187"/>
      <c r="S187" s="187"/>
      <c r="T187" s="189"/>
      <c r="U187" s="189"/>
      <c r="V187" s="189"/>
      <c r="W187" s="189"/>
      <c r="X187" s="189"/>
      <c r="Y187" s="189"/>
      <c r="Z187" s="189"/>
      <c r="AA187" s="189"/>
    </row>
    <row r="188" customFormat="false" ht="15" hidden="true" customHeight="false" outlineLevel="0" collapsed="false">
      <c r="A188" s="252"/>
      <c r="B188" s="252"/>
      <c r="C188" s="187"/>
      <c r="D188" s="252"/>
      <c r="E188" s="252"/>
      <c r="F188" s="252"/>
      <c r="G188" s="252"/>
      <c r="H188" s="252"/>
      <c r="I188" s="255" t="n">
        <v>0</v>
      </c>
      <c r="J188" s="189" t="n">
        <f aca="false">IF(SUM(I184:I188)&lt;=10,I188,10-SUM(J184:J187))</f>
        <v>0</v>
      </c>
      <c r="K188" s="189" t="n">
        <f aca="false">I188-J188</f>
        <v>0</v>
      </c>
      <c r="L188" s="256" t="s">
        <v>888</v>
      </c>
      <c r="M188" s="189" t="n">
        <f aca="false">IF(L188="&lt;=7 độ",1,IF(L188="&lt;=10 độ",1.2,IF(L188="&lt;=15 độ",1.35,IF(L188="&lt;= 20 độ",1.7,IF(L188="&lt;= 25 độ",2,IF(L188="&lt;= 30 độ",2.5,1))))))</f>
        <v>1</v>
      </c>
      <c r="N188" s="256" t="s">
        <v>889</v>
      </c>
      <c r="O188" s="189" t="n">
        <f aca="false">IF(N188="gồ ghề, lởm chởm",1.5,IF(N188="trơn lầy lún",2.5,1))</f>
        <v>1</v>
      </c>
      <c r="P188" s="189"/>
      <c r="Q188" s="187"/>
      <c r="R188" s="187"/>
      <c r="S188" s="187"/>
      <c r="T188" s="189"/>
      <c r="U188" s="189"/>
      <c r="V188" s="189"/>
      <c r="W188" s="189"/>
      <c r="X188" s="189"/>
      <c r="Y188" s="189"/>
      <c r="Z188" s="189"/>
      <c r="AA188" s="189"/>
    </row>
    <row r="189" customFormat="false" ht="15" hidden="true" customHeight="false" outlineLevel="0" collapsed="false">
      <c r="A189" s="252"/>
      <c r="B189" s="252"/>
      <c r="C189" s="187"/>
      <c r="D189" s="252"/>
      <c r="E189" s="252"/>
      <c r="F189" s="252"/>
      <c r="G189" s="252"/>
      <c r="H189" s="252"/>
      <c r="I189" s="255" t="n">
        <v>0</v>
      </c>
      <c r="J189" s="189" t="n">
        <f aca="false">IF(SUM(I184:I189)&lt;=10,I189,10-SUM(J184:J188))</f>
        <v>0</v>
      </c>
      <c r="K189" s="189" t="n">
        <f aca="false">I189-J189</f>
        <v>0</v>
      </c>
      <c r="L189" s="256" t="s">
        <v>888</v>
      </c>
      <c r="M189" s="189" t="n">
        <f aca="false">IF(L189="&lt;=7 độ",1,IF(L189="&lt;=10 độ",1.2,IF(L189="&lt;=15 độ",1.35,IF(L189="&lt;= 20 độ",1.7,IF(L189="&lt;= 25 độ",2,IF(L189="&lt;= 30 độ",2.5,1))))))</f>
        <v>1</v>
      </c>
      <c r="N189" s="256" t="s">
        <v>889</v>
      </c>
      <c r="O189" s="189" t="n">
        <f aca="false">IF(N189="gồ ghề, lởm chởm",1.5,IF(N189="trơn lầy lún",2.5,1))</f>
        <v>1</v>
      </c>
      <c r="P189" s="189"/>
      <c r="Q189" s="187"/>
      <c r="R189" s="187"/>
      <c r="S189" s="187"/>
      <c r="T189" s="189"/>
      <c r="U189" s="189"/>
      <c r="V189" s="189"/>
      <c r="W189" s="189"/>
      <c r="X189" s="189"/>
      <c r="Y189" s="189"/>
      <c r="Z189" s="189"/>
      <c r="AA189" s="189"/>
    </row>
    <row r="190" customFormat="false" ht="15" hidden="true" customHeight="false" outlineLevel="0" collapsed="false">
      <c r="A190" s="187"/>
      <c r="B190" s="187"/>
      <c r="C190" s="187"/>
      <c r="D190" s="252"/>
      <c r="E190" s="252"/>
      <c r="F190" s="252"/>
      <c r="G190" s="252"/>
      <c r="H190" s="187"/>
      <c r="I190" s="255" t="n">
        <v>0</v>
      </c>
      <c r="J190" s="189" t="n">
        <f aca="false">IF(SUM(I184:I190)&lt;=10,I190,10-SUM(J184:J189))</f>
        <v>0</v>
      </c>
      <c r="K190" s="189" t="n">
        <f aca="false">I190-J190</f>
        <v>0</v>
      </c>
      <c r="L190" s="256" t="s">
        <v>888</v>
      </c>
      <c r="M190" s="189" t="n">
        <f aca="false">IF(L190="&lt;=7 độ",1,IF(L190="&lt;=10 độ",1.2,IF(L190="&lt;=15 độ",1.35,IF(L190="&lt;= 20 độ",1.7,IF(L190="&lt;= 25 độ",2,IF(L190="&lt;= 30 độ",2.5,1))))))</f>
        <v>1</v>
      </c>
      <c r="N190" s="256" t="s">
        <v>889</v>
      </c>
      <c r="O190" s="189" t="n">
        <f aca="false">IF(N190="gồ ghề, lởm chởm",1.5,IF(N190="trơn lầy lún",2.5,1))</f>
        <v>1</v>
      </c>
      <c r="P190" s="189"/>
      <c r="Q190" s="187"/>
      <c r="R190" s="187"/>
      <c r="S190" s="187"/>
      <c r="T190" s="189"/>
      <c r="U190" s="189"/>
      <c r="V190" s="189"/>
      <c r="W190" s="189"/>
      <c r="X190" s="189"/>
      <c r="Y190" s="189"/>
      <c r="Z190" s="189"/>
      <c r="AA190" s="189"/>
    </row>
    <row r="191" customFormat="false" ht="18" hidden="false" customHeight="true" outlineLevel="0" collapsed="false">
      <c r="A191" s="242" t="n">
        <v>27</v>
      </c>
      <c r="B191" s="243" t="s">
        <v>577</v>
      </c>
      <c r="C191" s="243" t="s">
        <v>578</v>
      </c>
      <c r="D191" s="243" t="s">
        <v>525</v>
      </c>
      <c r="E191" s="250" t="n">
        <v>0.001</v>
      </c>
      <c r="F191" s="246" t="s">
        <v>892</v>
      </c>
      <c r="G191" s="250" t="n">
        <v>1000</v>
      </c>
      <c r="H191" s="246"/>
      <c r="I191" s="244" t="n">
        <v>0</v>
      </c>
      <c r="J191" s="249" t="n">
        <f aca="false">MIN(I191,10)</f>
        <v>0</v>
      </c>
      <c r="K191" s="249" t="n">
        <f aca="false">I191-J191</f>
        <v>0</v>
      </c>
      <c r="L191" s="246" t="s">
        <v>888</v>
      </c>
      <c r="M191" s="249" t="n">
        <f aca="false">IF(L191="&lt;=7 độ",1,IF(L191="&lt;=10 độ",1.2,IF(L191="&lt;=15 độ",1.35,IF(L191="&lt;= 20 độ",1.7,IF(L191="&lt;= 25 độ",2,IF(L191="&lt;= 30 độ",2.5,1))))))</f>
        <v>1</v>
      </c>
      <c r="N191" s="246" t="s">
        <v>889</v>
      </c>
      <c r="O191" s="249" t="n">
        <f aca="false">IF(N191="gồ ghề, lởm chởm",1.5,IF(N191="trơn lầy lún",2.5,1))</f>
        <v>1</v>
      </c>
      <c r="P191" s="251"/>
      <c r="Q191" s="243"/>
      <c r="R191" s="249"/>
      <c r="S191" s="243"/>
      <c r="T191" s="249" t="n">
        <f aca="false">ROUND((J191*M191*O191+J192*M192*O192+J193*M193*O193+J194*M194*O194+J195*M195*O195+J196*M196*O196+J197*M197*O197)*P191*T6/10,0)</f>
        <v>0</v>
      </c>
      <c r="U191" s="249" t="n">
        <f aca="false">ROUND((K191*M191*O191+K192*M192*O192+K193*M193*O193+K194*M194*O194+K195*M195*O195+K196*M196*O196+K197*M197*O197)*R191*T6/10,0)</f>
        <v>0</v>
      </c>
      <c r="V191" s="250"/>
      <c r="W191" s="249" t="n">
        <f aca="false">ROUND(V191*T6,0)</f>
        <v>0</v>
      </c>
      <c r="X191" s="250"/>
      <c r="Y191" s="249" t="n">
        <f aca="false">ROUND(X191*T6,0)</f>
        <v>0</v>
      </c>
      <c r="Z191" s="249" t="n">
        <f aca="false">IF(I191&gt;0,T191+U191+W191+Y191,0)</f>
        <v>0</v>
      </c>
      <c r="AA191" s="249" t="n">
        <f aca="false">IF(G191&lt;&gt;0,ROUND(Z191/G191,0),0)</f>
        <v>0</v>
      </c>
    </row>
    <row r="192" customFormat="false" ht="15" hidden="true" customHeight="false" outlineLevel="0" collapsed="false">
      <c r="A192" s="252"/>
      <c r="B192" s="252"/>
      <c r="C192" s="187"/>
      <c r="D192" s="252"/>
      <c r="E192" s="252"/>
      <c r="F192" s="252"/>
      <c r="G192" s="252"/>
      <c r="H192" s="252"/>
      <c r="I192" s="255" t="n">
        <v>0</v>
      </c>
      <c r="J192" s="189" t="n">
        <f aca="false">IF(SUM(I191:I192)&lt;=10,I192,10-SUM(J191:J191))</f>
        <v>0</v>
      </c>
      <c r="K192" s="189" t="n">
        <f aca="false">I192-J192</f>
        <v>0</v>
      </c>
      <c r="L192" s="256" t="s">
        <v>888</v>
      </c>
      <c r="M192" s="189" t="n">
        <f aca="false">IF(L192="&lt;=7 độ",1,IF(L192="&lt;=10 độ",1.2,IF(L192="&lt;=15 độ",1.35,IF(L192="&lt;= 20 độ",1.7,IF(L192="&lt;= 25 độ",2,IF(L192="&lt;= 30 độ",2.5,1))))))</f>
        <v>1</v>
      </c>
      <c r="N192" s="256" t="s">
        <v>889</v>
      </c>
      <c r="O192" s="189" t="n">
        <f aca="false">IF(N192="gồ ghề, lởm chởm",1.5,IF(N192="trơn lầy lún",2.5,1))</f>
        <v>1</v>
      </c>
      <c r="P192" s="189"/>
      <c r="Q192" s="187"/>
      <c r="R192" s="187"/>
      <c r="S192" s="187"/>
      <c r="T192" s="189"/>
      <c r="U192" s="189"/>
      <c r="V192" s="189"/>
      <c r="W192" s="189"/>
      <c r="X192" s="189"/>
      <c r="Y192" s="189"/>
      <c r="Z192" s="189"/>
      <c r="AA192" s="189"/>
    </row>
    <row r="193" customFormat="false" ht="15" hidden="true" customHeight="false" outlineLevel="0" collapsed="false">
      <c r="A193" s="252"/>
      <c r="B193" s="252"/>
      <c r="C193" s="187"/>
      <c r="D193" s="252"/>
      <c r="E193" s="252"/>
      <c r="F193" s="252"/>
      <c r="G193" s="252"/>
      <c r="H193" s="252"/>
      <c r="I193" s="255" t="n">
        <v>0</v>
      </c>
      <c r="J193" s="189" t="n">
        <f aca="false">IF(SUM(I191:I193)&lt;=10,I193,10-SUM(J191:J192))</f>
        <v>0</v>
      </c>
      <c r="K193" s="189" t="n">
        <f aca="false">I193-J193</f>
        <v>0</v>
      </c>
      <c r="L193" s="256" t="s">
        <v>888</v>
      </c>
      <c r="M193" s="189" t="n">
        <f aca="false">IF(L193="&lt;=7 độ",1,IF(L193="&lt;=10 độ",1.2,IF(L193="&lt;=15 độ",1.35,IF(L193="&lt;= 20 độ",1.7,IF(L193="&lt;= 25 độ",2,IF(L193="&lt;= 30 độ",2.5,1))))))</f>
        <v>1</v>
      </c>
      <c r="N193" s="256" t="s">
        <v>889</v>
      </c>
      <c r="O193" s="189" t="n">
        <f aca="false">IF(N193="gồ ghề, lởm chởm",1.5,IF(N193="trơn lầy lún",2.5,1))</f>
        <v>1</v>
      </c>
      <c r="P193" s="189"/>
      <c r="Q193" s="187"/>
      <c r="R193" s="187"/>
      <c r="S193" s="187"/>
      <c r="T193" s="189"/>
      <c r="U193" s="189"/>
      <c r="V193" s="189"/>
      <c r="W193" s="189"/>
      <c r="X193" s="189"/>
      <c r="Y193" s="189"/>
      <c r="Z193" s="189"/>
      <c r="AA193" s="189"/>
    </row>
    <row r="194" customFormat="false" ht="15" hidden="true" customHeight="false" outlineLevel="0" collapsed="false">
      <c r="A194" s="252"/>
      <c r="B194" s="252"/>
      <c r="C194" s="187"/>
      <c r="D194" s="252"/>
      <c r="E194" s="252"/>
      <c r="F194" s="252"/>
      <c r="G194" s="252"/>
      <c r="H194" s="252"/>
      <c r="I194" s="255" t="n">
        <v>0</v>
      </c>
      <c r="J194" s="189" t="n">
        <f aca="false">IF(SUM(I191:I194)&lt;=10,I194,10-SUM(J191:J193))</f>
        <v>0</v>
      </c>
      <c r="K194" s="189" t="n">
        <f aca="false">I194-J194</f>
        <v>0</v>
      </c>
      <c r="L194" s="256" t="s">
        <v>888</v>
      </c>
      <c r="M194" s="189" t="n">
        <f aca="false">IF(L194="&lt;=7 độ",1,IF(L194="&lt;=10 độ",1.2,IF(L194="&lt;=15 độ",1.35,IF(L194="&lt;= 20 độ",1.7,IF(L194="&lt;= 25 độ",2,IF(L194="&lt;= 30 độ",2.5,1))))))</f>
        <v>1</v>
      </c>
      <c r="N194" s="256" t="s">
        <v>889</v>
      </c>
      <c r="O194" s="189" t="n">
        <f aca="false">IF(N194="gồ ghề, lởm chởm",1.5,IF(N194="trơn lầy lún",2.5,1))</f>
        <v>1</v>
      </c>
      <c r="P194" s="189"/>
      <c r="Q194" s="187"/>
      <c r="R194" s="187"/>
      <c r="S194" s="187"/>
      <c r="T194" s="189"/>
      <c r="U194" s="189"/>
      <c r="V194" s="189"/>
      <c r="W194" s="189"/>
      <c r="X194" s="189"/>
      <c r="Y194" s="189"/>
      <c r="Z194" s="189"/>
      <c r="AA194" s="189"/>
    </row>
    <row r="195" customFormat="false" ht="15" hidden="true" customHeight="false" outlineLevel="0" collapsed="false">
      <c r="A195" s="252"/>
      <c r="B195" s="252"/>
      <c r="C195" s="187"/>
      <c r="D195" s="252"/>
      <c r="E195" s="252"/>
      <c r="F195" s="252"/>
      <c r="G195" s="252"/>
      <c r="H195" s="252"/>
      <c r="I195" s="255" t="n">
        <v>0</v>
      </c>
      <c r="J195" s="189" t="n">
        <f aca="false">IF(SUM(I191:I195)&lt;=10,I195,10-SUM(J191:J194))</f>
        <v>0</v>
      </c>
      <c r="K195" s="189" t="n">
        <f aca="false">I195-J195</f>
        <v>0</v>
      </c>
      <c r="L195" s="256" t="s">
        <v>888</v>
      </c>
      <c r="M195" s="189" t="n">
        <f aca="false">IF(L195="&lt;=7 độ",1,IF(L195="&lt;=10 độ",1.2,IF(L195="&lt;=15 độ",1.35,IF(L195="&lt;= 20 độ",1.7,IF(L195="&lt;= 25 độ",2,IF(L195="&lt;= 30 độ",2.5,1))))))</f>
        <v>1</v>
      </c>
      <c r="N195" s="256" t="s">
        <v>889</v>
      </c>
      <c r="O195" s="189" t="n">
        <f aca="false">IF(N195="gồ ghề, lởm chởm",1.5,IF(N195="trơn lầy lún",2.5,1))</f>
        <v>1</v>
      </c>
      <c r="P195" s="189"/>
      <c r="Q195" s="187"/>
      <c r="R195" s="187"/>
      <c r="S195" s="187"/>
      <c r="T195" s="189"/>
      <c r="U195" s="189"/>
      <c r="V195" s="189"/>
      <c r="W195" s="189"/>
      <c r="X195" s="189"/>
      <c r="Y195" s="189"/>
      <c r="Z195" s="189"/>
      <c r="AA195" s="189"/>
    </row>
    <row r="196" customFormat="false" ht="15" hidden="true" customHeight="false" outlineLevel="0" collapsed="false">
      <c r="A196" s="252"/>
      <c r="B196" s="252"/>
      <c r="C196" s="187"/>
      <c r="D196" s="252"/>
      <c r="E196" s="252"/>
      <c r="F196" s="252"/>
      <c r="G196" s="252"/>
      <c r="H196" s="252"/>
      <c r="I196" s="255" t="n">
        <v>0</v>
      </c>
      <c r="J196" s="189" t="n">
        <f aca="false">IF(SUM(I191:I196)&lt;=10,I196,10-SUM(J191:J195))</f>
        <v>0</v>
      </c>
      <c r="K196" s="189" t="n">
        <f aca="false">I196-J196</f>
        <v>0</v>
      </c>
      <c r="L196" s="256" t="s">
        <v>888</v>
      </c>
      <c r="M196" s="189" t="n">
        <f aca="false">IF(L196="&lt;=7 độ",1,IF(L196="&lt;=10 độ",1.2,IF(L196="&lt;=15 độ",1.35,IF(L196="&lt;= 20 độ",1.7,IF(L196="&lt;= 25 độ",2,IF(L196="&lt;= 30 độ",2.5,1))))))</f>
        <v>1</v>
      </c>
      <c r="N196" s="256" t="s">
        <v>889</v>
      </c>
      <c r="O196" s="189" t="n">
        <f aca="false">IF(N196="gồ ghề, lởm chởm",1.5,IF(N196="trơn lầy lún",2.5,1))</f>
        <v>1</v>
      </c>
      <c r="P196" s="189"/>
      <c r="Q196" s="187"/>
      <c r="R196" s="187"/>
      <c r="S196" s="187"/>
      <c r="T196" s="189"/>
      <c r="U196" s="189"/>
      <c r="V196" s="189"/>
      <c r="W196" s="189"/>
      <c r="X196" s="189"/>
      <c r="Y196" s="189"/>
      <c r="Z196" s="189"/>
      <c r="AA196" s="189"/>
    </row>
    <row r="197" customFormat="false" ht="15" hidden="true" customHeight="false" outlineLevel="0" collapsed="false">
      <c r="A197" s="187"/>
      <c r="B197" s="187"/>
      <c r="C197" s="187"/>
      <c r="D197" s="252"/>
      <c r="E197" s="252"/>
      <c r="F197" s="252"/>
      <c r="G197" s="252"/>
      <c r="H197" s="187"/>
      <c r="I197" s="255" t="n">
        <v>0</v>
      </c>
      <c r="J197" s="189" t="n">
        <f aca="false">IF(SUM(I191:I197)&lt;=10,I197,10-SUM(J191:J196))</f>
        <v>0</v>
      </c>
      <c r="K197" s="189" t="n">
        <f aca="false">I197-J197</f>
        <v>0</v>
      </c>
      <c r="L197" s="256" t="s">
        <v>888</v>
      </c>
      <c r="M197" s="189" t="n">
        <f aca="false">IF(L197="&lt;=7 độ",1,IF(L197="&lt;=10 độ",1.2,IF(L197="&lt;=15 độ",1.35,IF(L197="&lt;= 20 độ",1.7,IF(L197="&lt;= 25 độ",2,IF(L197="&lt;= 30 độ",2.5,1))))))</f>
        <v>1</v>
      </c>
      <c r="N197" s="256" t="s">
        <v>889</v>
      </c>
      <c r="O197" s="189" t="n">
        <f aca="false">IF(N197="gồ ghề, lởm chởm",1.5,IF(N197="trơn lầy lún",2.5,1))</f>
        <v>1</v>
      </c>
      <c r="P197" s="189"/>
      <c r="Q197" s="187"/>
      <c r="R197" s="187"/>
      <c r="S197" s="187"/>
      <c r="T197" s="189"/>
      <c r="U197" s="189"/>
      <c r="V197" s="189"/>
      <c r="W197" s="189"/>
      <c r="X197" s="189"/>
      <c r="Y197" s="189"/>
      <c r="Z197" s="189"/>
      <c r="AA197" s="189"/>
    </row>
    <row r="198" customFormat="false" ht="18" hidden="false" customHeight="true" outlineLevel="0" collapsed="false">
      <c r="A198" s="252" t="n">
        <v>28</v>
      </c>
      <c r="B198" s="187" t="s">
        <v>579</v>
      </c>
      <c r="C198" s="187" t="s">
        <v>580</v>
      </c>
      <c r="D198" s="187" t="s">
        <v>525</v>
      </c>
      <c r="E198" s="188" t="n">
        <v>0.001</v>
      </c>
      <c r="F198" s="256" t="s">
        <v>892</v>
      </c>
      <c r="G198" s="188" t="n">
        <v>1000</v>
      </c>
      <c r="H198" s="256"/>
      <c r="I198" s="255" t="n">
        <v>0</v>
      </c>
      <c r="J198" s="189" t="n">
        <f aca="false">MIN(I198,10)</f>
        <v>0</v>
      </c>
      <c r="K198" s="189" t="n">
        <f aca="false">I198-J198</f>
        <v>0</v>
      </c>
      <c r="L198" s="256" t="s">
        <v>888</v>
      </c>
      <c r="M198" s="189" t="n">
        <f aca="false">IF(L198="&lt;=7 độ",1,IF(L198="&lt;=10 độ",1.2,IF(L198="&lt;=15 độ",1.35,IF(L198="&lt;= 20 độ",1.7,IF(L198="&lt;= 25 độ",2,IF(L198="&lt;= 30 độ",2.5,1))))))</f>
        <v>1</v>
      </c>
      <c r="N198" s="256" t="s">
        <v>889</v>
      </c>
      <c r="O198" s="189" t="n">
        <f aca="false">IF(N198="gồ ghề, lởm chởm",1.5,IF(N198="trơn lầy lún",2.5,1))</f>
        <v>1</v>
      </c>
      <c r="P198" s="257"/>
      <c r="Q198" s="187"/>
      <c r="R198" s="189"/>
      <c r="S198" s="187"/>
      <c r="T198" s="189" t="n">
        <f aca="false">ROUND((J198*M198*O198+J199*M199*O199+J200*M200*O200+J201*M201*O201+J202*M202*O202+J203*M203*O203+J204*M204*O204)*P198*T6/10,0)</f>
        <v>0</v>
      </c>
      <c r="U198" s="189" t="n">
        <f aca="false">ROUND((K198*M198*O198+K199*M199*O199+K200*M200*O200+K201*M201*O201+K202*M202*O202+K203*M203*O203+K204*M204*O204)*R198*T6/10,0)</f>
        <v>0</v>
      </c>
      <c r="V198" s="188"/>
      <c r="W198" s="189" t="n">
        <f aca="false">ROUND(V198*T6,0)</f>
        <v>0</v>
      </c>
      <c r="X198" s="188"/>
      <c r="Y198" s="189" t="n">
        <f aca="false">ROUND(X198*T6,0)</f>
        <v>0</v>
      </c>
      <c r="Z198" s="189" t="n">
        <f aca="false">IF(I198&gt;0,T198+U198+W198+Y198,0)</f>
        <v>0</v>
      </c>
      <c r="AA198" s="189" t="n">
        <f aca="false">IF(G198&lt;&gt;0,ROUND(Z198/G198,0),0)</f>
        <v>0</v>
      </c>
    </row>
    <row r="199" customFormat="false" ht="15" hidden="true" customHeight="false" outlineLevel="0" collapsed="false">
      <c r="A199" s="252"/>
      <c r="B199" s="252"/>
      <c r="C199" s="187"/>
      <c r="D199" s="252"/>
      <c r="E199" s="252"/>
      <c r="F199" s="252"/>
      <c r="G199" s="252"/>
      <c r="H199" s="252"/>
      <c r="I199" s="255" t="n">
        <v>0</v>
      </c>
      <c r="J199" s="189" t="n">
        <f aca="false">IF(SUM(I198:I199)&lt;=10,I199,10-SUM(J198:J198))</f>
        <v>0</v>
      </c>
      <c r="K199" s="189" t="n">
        <f aca="false">I199-J199</f>
        <v>0</v>
      </c>
      <c r="L199" s="256" t="s">
        <v>888</v>
      </c>
      <c r="M199" s="189" t="n">
        <f aca="false">IF(L199="&lt;=7 độ",1,IF(L199="&lt;=10 độ",1.2,IF(L199="&lt;=15 độ",1.35,IF(L199="&lt;= 20 độ",1.7,IF(L199="&lt;= 25 độ",2,IF(L199="&lt;= 30 độ",2.5,1))))))</f>
        <v>1</v>
      </c>
      <c r="N199" s="256" t="s">
        <v>889</v>
      </c>
      <c r="O199" s="189" t="n">
        <f aca="false">IF(N199="gồ ghề, lởm chởm",1.5,IF(N199="trơn lầy lún",2.5,1))</f>
        <v>1</v>
      </c>
      <c r="P199" s="189"/>
      <c r="Q199" s="187"/>
      <c r="R199" s="187"/>
      <c r="S199" s="187"/>
      <c r="T199" s="189"/>
      <c r="U199" s="189"/>
      <c r="V199" s="189"/>
      <c r="W199" s="189"/>
      <c r="X199" s="189"/>
      <c r="Y199" s="189"/>
      <c r="Z199" s="189"/>
      <c r="AA199" s="189"/>
    </row>
    <row r="200" customFormat="false" ht="15" hidden="true" customHeight="false" outlineLevel="0" collapsed="false">
      <c r="A200" s="252"/>
      <c r="B200" s="252"/>
      <c r="C200" s="187"/>
      <c r="D200" s="252"/>
      <c r="E200" s="252"/>
      <c r="F200" s="252"/>
      <c r="G200" s="252"/>
      <c r="H200" s="252"/>
      <c r="I200" s="255" t="n">
        <v>0</v>
      </c>
      <c r="J200" s="189" t="n">
        <f aca="false">IF(SUM(I198:I200)&lt;=10,I200,10-SUM(J198:J199))</f>
        <v>0</v>
      </c>
      <c r="K200" s="189" t="n">
        <f aca="false">I200-J200</f>
        <v>0</v>
      </c>
      <c r="L200" s="256" t="s">
        <v>888</v>
      </c>
      <c r="M200" s="189" t="n">
        <f aca="false">IF(L200="&lt;=7 độ",1,IF(L200="&lt;=10 độ",1.2,IF(L200="&lt;=15 độ",1.35,IF(L200="&lt;= 20 độ",1.7,IF(L200="&lt;= 25 độ",2,IF(L200="&lt;= 30 độ",2.5,1))))))</f>
        <v>1</v>
      </c>
      <c r="N200" s="256" t="s">
        <v>889</v>
      </c>
      <c r="O200" s="189" t="n">
        <f aca="false">IF(N200="gồ ghề, lởm chởm",1.5,IF(N200="trơn lầy lún",2.5,1))</f>
        <v>1</v>
      </c>
      <c r="P200" s="189"/>
      <c r="Q200" s="187"/>
      <c r="R200" s="187"/>
      <c r="S200" s="187"/>
      <c r="T200" s="189"/>
      <c r="U200" s="189"/>
      <c r="V200" s="189"/>
      <c r="W200" s="189"/>
      <c r="X200" s="189"/>
      <c r="Y200" s="189"/>
      <c r="Z200" s="189"/>
      <c r="AA200" s="189"/>
    </row>
    <row r="201" customFormat="false" ht="15" hidden="true" customHeight="false" outlineLevel="0" collapsed="false">
      <c r="A201" s="252"/>
      <c r="B201" s="252"/>
      <c r="C201" s="187"/>
      <c r="D201" s="252"/>
      <c r="E201" s="252"/>
      <c r="F201" s="252"/>
      <c r="G201" s="252"/>
      <c r="H201" s="252"/>
      <c r="I201" s="255" t="n">
        <v>0</v>
      </c>
      <c r="J201" s="189" t="n">
        <f aca="false">IF(SUM(I198:I201)&lt;=10,I201,10-SUM(J198:J200))</f>
        <v>0</v>
      </c>
      <c r="K201" s="189" t="n">
        <f aca="false">I201-J201</f>
        <v>0</v>
      </c>
      <c r="L201" s="256" t="s">
        <v>888</v>
      </c>
      <c r="M201" s="189" t="n">
        <f aca="false">IF(L201="&lt;=7 độ",1,IF(L201="&lt;=10 độ",1.2,IF(L201="&lt;=15 độ",1.35,IF(L201="&lt;= 20 độ",1.7,IF(L201="&lt;= 25 độ",2,IF(L201="&lt;= 30 độ",2.5,1))))))</f>
        <v>1</v>
      </c>
      <c r="N201" s="256" t="s">
        <v>889</v>
      </c>
      <c r="O201" s="189" t="n">
        <f aca="false">IF(N201="gồ ghề, lởm chởm",1.5,IF(N201="trơn lầy lún",2.5,1))</f>
        <v>1</v>
      </c>
      <c r="P201" s="189"/>
      <c r="Q201" s="187"/>
      <c r="R201" s="187"/>
      <c r="S201" s="187"/>
      <c r="T201" s="189"/>
      <c r="U201" s="189"/>
      <c r="V201" s="189"/>
      <c r="W201" s="189"/>
      <c r="X201" s="189"/>
      <c r="Y201" s="189"/>
      <c r="Z201" s="189"/>
      <c r="AA201" s="189"/>
    </row>
    <row r="202" customFormat="false" ht="15" hidden="true" customHeight="false" outlineLevel="0" collapsed="false">
      <c r="A202" s="252"/>
      <c r="B202" s="252"/>
      <c r="C202" s="187"/>
      <c r="D202" s="252"/>
      <c r="E202" s="252"/>
      <c r="F202" s="252"/>
      <c r="G202" s="252"/>
      <c r="H202" s="252"/>
      <c r="I202" s="255" t="n">
        <v>0</v>
      </c>
      <c r="J202" s="189" t="n">
        <f aca="false">IF(SUM(I198:I202)&lt;=10,I202,10-SUM(J198:J201))</f>
        <v>0</v>
      </c>
      <c r="K202" s="189" t="n">
        <f aca="false">I202-J202</f>
        <v>0</v>
      </c>
      <c r="L202" s="256" t="s">
        <v>888</v>
      </c>
      <c r="M202" s="189" t="n">
        <f aca="false">IF(L202="&lt;=7 độ",1,IF(L202="&lt;=10 độ",1.2,IF(L202="&lt;=15 độ",1.35,IF(L202="&lt;= 20 độ",1.7,IF(L202="&lt;= 25 độ",2,IF(L202="&lt;= 30 độ",2.5,1))))))</f>
        <v>1</v>
      </c>
      <c r="N202" s="256" t="s">
        <v>889</v>
      </c>
      <c r="O202" s="189" t="n">
        <f aca="false">IF(N202="gồ ghề, lởm chởm",1.5,IF(N202="trơn lầy lún",2.5,1))</f>
        <v>1</v>
      </c>
      <c r="P202" s="189"/>
      <c r="Q202" s="187"/>
      <c r="R202" s="187"/>
      <c r="S202" s="187"/>
      <c r="T202" s="189"/>
      <c r="U202" s="189"/>
      <c r="V202" s="189"/>
      <c r="W202" s="189"/>
      <c r="X202" s="189"/>
      <c r="Y202" s="189"/>
      <c r="Z202" s="189"/>
      <c r="AA202" s="189"/>
    </row>
    <row r="203" customFormat="false" ht="15" hidden="true" customHeight="false" outlineLevel="0" collapsed="false">
      <c r="A203" s="252"/>
      <c r="B203" s="252"/>
      <c r="C203" s="187"/>
      <c r="D203" s="252"/>
      <c r="E203" s="252"/>
      <c r="F203" s="252"/>
      <c r="G203" s="252"/>
      <c r="H203" s="252"/>
      <c r="I203" s="255" t="n">
        <v>0</v>
      </c>
      <c r="J203" s="189" t="n">
        <f aca="false">IF(SUM(I198:I203)&lt;=10,I203,10-SUM(J198:J202))</f>
        <v>0</v>
      </c>
      <c r="K203" s="189" t="n">
        <f aca="false">I203-J203</f>
        <v>0</v>
      </c>
      <c r="L203" s="256" t="s">
        <v>888</v>
      </c>
      <c r="M203" s="189" t="n">
        <f aca="false">IF(L203="&lt;=7 độ",1,IF(L203="&lt;=10 độ",1.2,IF(L203="&lt;=15 độ",1.35,IF(L203="&lt;= 20 độ",1.7,IF(L203="&lt;= 25 độ",2,IF(L203="&lt;= 30 độ",2.5,1))))))</f>
        <v>1</v>
      </c>
      <c r="N203" s="256" t="s">
        <v>889</v>
      </c>
      <c r="O203" s="189" t="n">
        <f aca="false">IF(N203="gồ ghề, lởm chởm",1.5,IF(N203="trơn lầy lún",2.5,1))</f>
        <v>1</v>
      </c>
      <c r="P203" s="189"/>
      <c r="Q203" s="187"/>
      <c r="R203" s="187"/>
      <c r="S203" s="187"/>
      <c r="T203" s="189"/>
      <c r="U203" s="189"/>
      <c r="V203" s="189"/>
      <c r="W203" s="189"/>
      <c r="X203" s="189"/>
      <c r="Y203" s="189"/>
      <c r="Z203" s="189"/>
      <c r="AA203" s="189"/>
    </row>
    <row r="204" customFormat="false" ht="15" hidden="true" customHeight="false" outlineLevel="0" collapsed="false">
      <c r="A204" s="187"/>
      <c r="B204" s="187"/>
      <c r="C204" s="187"/>
      <c r="D204" s="252"/>
      <c r="E204" s="252"/>
      <c r="F204" s="252"/>
      <c r="G204" s="252"/>
      <c r="H204" s="187"/>
      <c r="I204" s="255" t="n">
        <v>0</v>
      </c>
      <c r="J204" s="189" t="n">
        <f aca="false">IF(SUM(I198:I204)&lt;=10,I204,10-SUM(J198:J203))</f>
        <v>0</v>
      </c>
      <c r="K204" s="189" t="n">
        <f aca="false">I204-J204</f>
        <v>0</v>
      </c>
      <c r="L204" s="256" t="s">
        <v>888</v>
      </c>
      <c r="M204" s="189" t="n">
        <f aca="false">IF(L204="&lt;=7 độ",1,IF(L204="&lt;=10 độ",1.2,IF(L204="&lt;=15 độ",1.35,IF(L204="&lt;= 20 độ",1.7,IF(L204="&lt;= 25 độ",2,IF(L204="&lt;= 30 độ",2.5,1))))))</f>
        <v>1</v>
      </c>
      <c r="N204" s="256" t="s">
        <v>889</v>
      </c>
      <c r="O204" s="189" t="n">
        <f aca="false">IF(N204="gồ ghề, lởm chởm",1.5,IF(N204="trơn lầy lún",2.5,1))</f>
        <v>1</v>
      </c>
      <c r="P204" s="189"/>
      <c r="Q204" s="187"/>
      <c r="R204" s="187"/>
      <c r="S204" s="187"/>
      <c r="T204" s="189"/>
      <c r="U204" s="189"/>
      <c r="V204" s="189"/>
      <c r="W204" s="189"/>
      <c r="X204" s="189"/>
      <c r="Y204" s="189"/>
      <c r="Z204" s="189"/>
      <c r="AA204" s="189"/>
    </row>
    <row r="205" customFormat="false" ht="16.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row>
  </sheetData>
  <mergeCells count="30">
    <mergeCell ref="A1:AA1"/>
    <mergeCell ref="A2:AA2"/>
    <mergeCell ref="A3:AA3"/>
    <mergeCell ref="A4:AA4"/>
    <mergeCell ref="D6:H6"/>
    <mergeCell ref="Q6:S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Y7"/>
    <mergeCell ref="Z7:Z8"/>
    <mergeCell ref="AA7:AA8"/>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10.85"/>
    <col collapsed="false" customWidth="true" hidden="true" outlineLevel="0" max="3" min="3" style="1" width="11.13"/>
    <col collapsed="false" customWidth="true" hidden="false" outlineLevel="0" max="4" min="4" style="1" width="29.28"/>
    <col collapsed="false" customWidth="true" hidden="false" outlineLevel="0" max="5" min="5" style="1" width="8.28"/>
    <col collapsed="false" customWidth="true" hidden="false" outlineLevel="0" max="6" min="6" style="1" width="36.85"/>
    <col collapsed="false" customWidth="true" hidden="false" outlineLevel="0" max="7" min="7" style="1" width="13.56"/>
    <col collapsed="false" customWidth="true" hidden="false" outlineLevel="0" max="8" min="8" style="1" width="8.41"/>
    <col collapsed="false" customWidth="true" hidden="false" outlineLevel="0" max="9" min="9" style="1" width="8.85"/>
    <col collapsed="false" customWidth="false" hidden="false" outlineLevel="0" max="10" min="10" style="1" width="9.14"/>
    <col collapsed="false" customWidth="true" hidden="false" outlineLevel="0" max="11" min="11" style="1" width="11.13"/>
    <col collapsed="false" customWidth="true" hidden="false" outlineLevel="0" max="12" min="12" style="1" width="12.28"/>
    <col collapsed="false" customWidth="true" hidden="false" outlineLevel="0" max="13" min="13" style="1" width="9.28"/>
    <col collapsed="false" customWidth="true" hidden="false" outlineLevel="0" max="14" min="14" style="1" width="9.99"/>
    <col collapsed="false" customWidth="true" hidden="false" outlineLevel="0" max="16" min="15" style="1" width="11.99"/>
    <col collapsed="false" customWidth="true" hidden="false" outlineLevel="0" max="17" min="17" style="1" width="12.56"/>
    <col collapsed="false" customWidth="false" hidden="false" outlineLevel="0" max="257" min="18" style="1" width="9.14"/>
  </cols>
  <sheetData>
    <row r="1" customFormat="false" ht="22.5" hidden="false" customHeight="true" outlineLevel="0" collapsed="false">
      <c r="A1" s="2" t="s">
        <v>893</v>
      </c>
      <c r="B1" s="2"/>
      <c r="C1" s="2"/>
      <c r="D1" s="2"/>
      <c r="E1" s="2"/>
      <c r="F1" s="2"/>
      <c r="G1" s="2"/>
      <c r="H1" s="2"/>
      <c r="I1" s="2"/>
      <c r="J1" s="2"/>
      <c r="K1" s="2"/>
      <c r="L1" s="2"/>
      <c r="M1" s="2"/>
      <c r="N1" s="2"/>
      <c r="O1" s="2"/>
      <c r="P1" s="2"/>
      <c r="Q1" s="2"/>
    </row>
    <row r="2" customFormat="false" ht="18" hidden="false" customHeight="true" outlineLevel="0" collapsed="false">
      <c r="A2" s="121" t="s">
        <v>894</v>
      </c>
      <c r="B2" s="121"/>
      <c r="C2" s="121"/>
      <c r="D2" s="121"/>
      <c r="E2" s="121"/>
      <c r="F2" s="121"/>
      <c r="G2" s="121"/>
      <c r="H2" s="121"/>
      <c r="I2" s="121"/>
      <c r="J2" s="121"/>
      <c r="K2" s="121"/>
      <c r="L2" s="121"/>
      <c r="M2" s="121"/>
      <c r="N2" s="121"/>
      <c r="O2" s="121"/>
      <c r="P2" s="121"/>
      <c r="Q2" s="121"/>
    </row>
    <row r="3" customFormat="false" ht="19.5" hidden="false" customHeight="true" outlineLevel="0" collapsed="false">
      <c r="A3" s="8" t="str">
        <f aca="false">'Công trình'!A3</f>
        <v>CÔNG TRÌNH: Trường Mầm non Trương Quang Trọng (cơ sở 2)</v>
      </c>
      <c r="B3" s="8"/>
      <c r="C3" s="8"/>
      <c r="D3" s="8"/>
      <c r="E3" s="8"/>
      <c r="F3" s="8"/>
      <c r="G3" s="8"/>
      <c r="H3" s="8"/>
      <c r="I3" s="8"/>
      <c r="J3" s="8"/>
      <c r="K3" s="8"/>
      <c r="L3" s="8"/>
      <c r="M3" s="8"/>
      <c r="N3" s="8"/>
      <c r="O3" s="8"/>
      <c r="P3" s="8"/>
      <c r="Q3" s="8"/>
    </row>
    <row r="4" customFormat="false" ht="16.5" hidden="false" customHeight="true" outlineLevel="0" collapsed="false">
      <c r="A4" s="4"/>
      <c r="B4" s="5"/>
      <c r="C4" s="6"/>
      <c r="D4" s="5"/>
      <c r="E4" s="4"/>
      <c r="F4" s="5"/>
      <c r="G4" s="6"/>
      <c r="H4" s="6"/>
      <c r="I4" s="6"/>
      <c r="J4" s="5"/>
      <c r="K4" s="6"/>
      <c r="L4" s="6"/>
      <c r="M4" s="6"/>
      <c r="N4" s="6"/>
      <c r="O4" s="6"/>
      <c r="P4" s="6"/>
      <c r="Q4" s="6"/>
    </row>
    <row r="5" customFormat="false" ht="18.75" hidden="false" customHeight="true" outlineLevel="0" collapsed="false">
      <c r="A5" s="17" t="s">
        <v>12</v>
      </c>
      <c r="B5" s="18" t="s">
        <v>480</v>
      </c>
      <c r="C5" s="18" t="s">
        <v>481</v>
      </c>
      <c r="D5" s="18" t="s">
        <v>895</v>
      </c>
      <c r="E5" s="18" t="s">
        <v>249</v>
      </c>
      <c r="F5" s="18" t="s">
        <v>499</v>
      </c>
      <c r="G5" s="18" t="s">
        <v>834</v>
      </c>
      <c r="H5" s="18" t="s">
        <v>896</v>
      </c>
      <c r="I5" s="18" t="s">
        <v>897</v>
      </c>
      <c r="J5" s="18" t="s">
        <v>898</v>
      </c>
      <c r="K5" s="18" t="s">
        <v>899</v>
      </c>
      <c r="L5" s="20" t="s">
        <v>900</v>
      </c>
      <c r="M5" s="18" t="s">
        <v>901</v>
      </c>
      <c r="N5" s="20" t="s">
        <v>902</v>
      </c>
      <c r="O5" s="20" t="s">
        <v>903</v>
      </c>
      <c r="P5" s="20" t="s">
        <v>256</v>
      </c>
      <c r="Q5" s="20" t="s">
        <v>859</v>
      </c>
    </row>
    <row r="6" customFormat="false" ht="16.5" hidden="false" customHeight="true" outlineLevel="0" collapsed="false">
      <c r="A6" s="17"/>
      <c r="B6" s="18"/>
      <c r="C6" s="117"/>
      <c r="D6" s="18"/>
      <c r="E6" s="18"/>
      <c r="F6" s="18"/>
      <c r="G6" s="18"/>
      <c r="H6" s="18"/>
      <c r="I6" s="18"/>
      <c r="J6" s="18"/>
      <c r="K6" s="18"/>
      <c r="L6" s="20"/>
      <c r="M6" s="18"/>
      <c r="N6" s="20"/>
      <c r="O6" s="20"/>
      <c r="P6" s="20"/>
      <c r="Q6" s="20"/>
    </row>
    <row r="7" customFormat="false" ht="15" hidden="false" customHeight="false" outlineLevel="0" collapsed="false">
      <c r="A7" s="122" t="n">
        <v>1</v>
      </c>
      <c r="B7" s="137" t="s">
        <v>521</v>
      </c>
      <c r="C7" s="123" t="n">
        <v>147</v>
      </c>
      <c r="D7" s="137" t="s">
        <v>522</v>
      </c>
      <c r="E7" s="138" t="s">
        <v>462</v>
      </c>
      <c r="F7" s="259"/>
      <c r="G7" s="260"/>
      <c r="H7" s="260" t="n">
        <v>2</v>
      </c>
      <c r="I7" s="260"/>
      <c r="J7" s="259" t="s">
        <v>904</v>
      </c>
      <c r="K7" s="123" t="n">
        <v>1</v>
      </c>
      <c r="L7" s="261" t="n">
        <v>0</v>
      </c>
      <c r="M7" s="260"/>
      <c r="N7" s="261"/>
      <c r="O7" s="71" t="n">
        <f aca="false">ROUND((M7*N7)/1,0)</f>
        <v>0</v>
      </c>
      <c r="P7" s="71" t="n">
        <f aca="false">ROUND(G7*L7*K7*I7+O7,0)</f>
        <v>0</v>
      </c>
      <c r="Q7" s="71" t="n">
        <f aca="false">SUM(P7:P7)</f>
        <v>0</v>
      </c>
    </row>
    <row r="8" customFormat="false" ht="15" hidden="false" customHeight="false" outlineLevel="0" collapsed="false">
      <c r="A8" s="33" t="n">
        <v>2</v>
      </c>
      <c r="B8" s="34" t="s">
        <v>523</v>
      </c>
      <c r="C8" s="37" t="n">
        <v>12</v>
      </c>
      <c r="D8" s="34" t="s">
        <v>524</v>
      </c>
      <c r="E8" s="35" t="s">
        <v>525</v>
      </c>
      <c r="F8" s="262"/>
      <c r="G8" s="263"/>
      <c r="H8" s="263"/>
      <c r="I8" s="263"/>
      <c r="J8" s="262" t="s">
        <v>904</v>
      </c>
      <c r="K8" s="37" t="n">
        <v>1</v>
      </c>
      <c r="L8" s="171"/>
      <c r="M8" s="263"/>
      <c r="N8" s="171"/>
      <c r="O8" s="38" t="n">
        <f aca="false">ROUND((M8*N8)/1,0)</f>
        <v>0</v>
      </c>
      <c r="P8" s="38" t="n">
        <f aca="false">ROUND(G8*L8*K8*I8+O8,0)</f>
        <v>0</v>
      </c>
      <c r="Q8" s="38" t="n">
        <f aca="false">SUM(P8:P8)</f>
        <v>0</v>
      </c>
    </row>
    <row r="9" customFormat="false" ht="15" hidden="false" customHeight="false" outlineLevel="0" collapsed="false">
      <c r="A9" s="33" t="n">
        <v>3</v>
      </c>
      <c r="B9" s="34" t="s">
        <v>526</v>
      </c>
      <c r="C9" s="37" t="n">
        <v>139</v>
      </c>
      <c r="D9" s="34" t="s">
        <v>527</v>
      </c>
      <c r="E9" s="35" t="s">
        <v>274</v>
      </c>
      <c r="F9" s="262"/>
      <c r="G9" s="263" t="n">
        <v>1.6</v>
      </c>
      <c r="H9" s="263" t="n">
        <v>1</v>
      </c>
      <c r="I9" s="263"/>
      <c r="J9" s="262" t="s">
        <v>904</v>
      </c>
      <c r="K9" s="37" t="n">
        <v>1</v>
      </c>
      <c r="L9" s="171" t="n">
        <v>0</v>
      </c>
      <c r="M9" s="263"/>
      <c r="N9" s="171"/>
      <c r="O9" s="38" t="n">
        <f aca="false">ROUND((M9*N9)/1,0)</f>
        <v>0</v>
      </c>
      <c r="P9" s="38" t="n">
        <f aca="false">ROUND(G9*L9*K9*I9+O9,0)</f>
        <v>0</v>
      </c>
      <c r="Q9" s="38" t="n">
        <f aca="false">SUM(P9:P9)</f>
        <v>0</v>
      </c>
    </row>
    <row r="10" customFormat="false" ht="15" hidden="false" customHeight="false" outlineLevel="0" collapsed="false">
      <c r="A10" s="33" t="n">
        <v>4</v>
      </c>
      <c r="B10" s="34" t="s">
        <v>528</v>
      </c>
      <c r="C10" s="37" t="n">
        <v>162</v>
      </c>
      <c r="D10" s="34" t="s">
        <v>529</v>
      </c>
      <c r="E10" s="35" t="s">
        <v>274</v>
      </c>
      <c r="F10" s="262"/>
      <c r="G10" s="263" t="n">
        <v>1.38</v>
      </c>
      <c r="H10" s="263"/>
      <c r="I10" s="263"/>
      <c r="J10" s="262" t="s">
        <v>904</v>
      </c>
      <c r="K10" s="37" t="n">
        <v>1</v>
      </c>
      <c r="L10" s="171"/>
      <c r="M10" s="263"/>
      <c r="N10" s="171"/>
      <c r="O10" s="38" t="n">
        <f aca="false">ROUND((M10*N10)/1,0)</f>
        <v>0</v>
      </c>
      <c r="P10" s="38" t="n">
        <f aca="false">ROUND(G10*L10*K10*I10+O10,0)</f>
        <v>0</v>
      </c>
      <c r="Q10" s="38" t="n">
        <f aca="false">SUM(P10:P10)</f>
        <v>0</v>
      </c>
    </row>
    <row r="11" customFormat="false" ht="15" hidden="false" customHeight="false" outlineLevel="0" collapsed="false">
      <c r="A11" s="33" t="n">
        <v>5</v>
      </c>
      <c r="B11" s="34" t="s">
        <v>530</v>
      </c>
      <c r="C11" s="37" t="n">
        <v>80</v>
      </c>
      <c r="D11" s="34" t="s">
        <v>531</v>
      </c>
      <c r="E11" s="35" t="s">
        <v>274</v>
      </c>
      <c r="F11" s="262"/>
      <c r="G11" s="263" t="n">
        <v>1.45</v>
      </c>
      <c r="H11" s="263" t="n">
        <v>1</v>
      </c>
      <c r="I11" s="263"/>
      <c r="J11" s="262" t="s">
        <v>904</v>
      </c>
      <c r="K11" s="37" t="n">
        <v>1</v>
      </c>
      <c r="L11" s="171" t="n">
        <v>0</v>
      </c>
      <c r="M11" s="263"/>
      <c r="N11" s="171"/>
      <c r="O11" s="38" t="n">
        <f aca="false">ROUND((M11*N11)/1,0)</f>
        <v>0</v>
      </c>
      <c r="P11" s="38" t="n">
        <f aca="false">ROUND(G11*L11*K11*I11+O11,0)</f>
        <v>0</v>
      </c>
      <c r="Q11" s="38" t="n">
        <f aca="false">SUM(P11:P11)</f>
        <v>0</v>
      </c>
    </row>
    <row r="12" customFormat="false" ht="15" hidden="false" customHeight="false" outlineLevel="0" collapsed="false">
      <c r="A12" s="33" t="n">
        <v>6</v>
      </c>
      <c r="B12" s="34" t="s">
        <v>532</v>
      </c>
      <c r="C12" s="37" t="n">
        <v>72</v>
      </c>
      <c r="D12" s="34" t="s">
        <v>533</v>
      </c>
      <c r="E12" s="35" t="s">
        <v>525</v>
      </c>
      <c r="F12" s="262"/>
      <c r="G12" s="263"/>
      <c r="H12" s="263"/>
      <c r="I12" s="263"/>
      <c r="J12" s="262" t="s">
        <v>904</v>
      </c>
      <c r="K12" s="37" t="n">
        <v>1</v>
      </c>
      <c r="L12" s="171"/>
      <c r="M12" s="263"/>
      <c r="N12" s="171"/>
      <c r="O12" s="38" t="n">
        <f aca="false">ROUND((M12*N12)/1,0)</f>
        <v>0</v>
      </c>
      <c r="P12" s="38" t="n">
        <f aca="false">ROUND(G12*L12*K12*I12+O12,0)</f>
        <v>0</v>
      </c>
      <c r="Q12" s="38" t="n">
        <f aca="false">SUM(P12:P12)</f>
        <v>0</v>
      </c>
    </row>
    <row r="13" customFormat="false" ht="15" hidden="false" customHeight="false" outlineLevel="0" collapsed="false">
      <c r="A13" s="33" t="n">
        <v>7</v>
      </c>
      <c r="B13" s="34" t="s">
        <v>534</v>
      </c>
      <c r="C13" s="37" t="n">
        <v>141</v>
      </c>
      <c r="D13" s="34" t="s">
        <v>535</v>
      </c>
      <c r="E13" s="35" t="s">
        <v>274</v>
      </c>
      <c r="F13" s="262"/>
      <c r="G13" s="263" t="n">
        <v>1.55</v>
      </c>
      <c r="H13" s="263" t="n">
        <v>1</v>
      </c>
      <c r="I13" s="263"/>
      <c r="J13" s="262" t="s">
        <v>904</v>
      </c>
      <c r="K13" s="37" t="n">
        <v>1</v>
      </c>
      <c r="L13" s="171" t="n">
        <v>0</v>
      </c>
      <c r="M13" s="263"/>
      <c r="N13" s="171"/>
      <c r="O13" s="38" t="n">
        <f aca="false">ROUND((M13*N13)/1,0)</f>
        <v>0</v>
      </c>
      <c r="P13" s="38" t="n">
        <f aca="false">ROUND(G13*L13*K13*I13+O13,0)</f>
        <v>0</v>
      </c>
      <c r="Q13" s="38" t="n">
        <f aca="false">SUM(P13:P13)</f>
        <v>0</v>
      </c>
    </row>
    <row r="14" customFormat="false" ht="15" hidden="false" customHeight="false" outlineLevel="0" collapsed="false">
      <c r="A14" s="33" t="n">
        <v>8</v>
      </c>
      <c r="B14" s="34" t="s">
        <v>536</v>
      </c>
      <c r="C14" s="37" t="n">
        <v>18</v>
      </c>
      <c r="D14" s="34" t="s">
        <v>537</v>
      </c>
      <c r="E14" s="35" t="s">
        <v>525</v>
      </c>
      <c r="F14" s="262"/>
      <c r="G14" s="263"/>
      <c r="H14" s="263"/>
      <c r="I14" s="263"/>
      <c r="J14" s="262" t="s">
        <v>904</v>
      </c>
      <c r="K14" s="37" t="n">
        <v>1</v>
      </c>
      <c r="L14" s="171"/>
      <c r="M14" s="263"/>
      <c r="N14" s="171"/>
      <c r="O14" s="38" t="n">
        <f aca="false">ROUND((M14*N14)/1,0)</f>
        <v>0</v>
      </c>
      <c r="P14" s="38" t="n">
        <f aca="false">ROUND(G14*L14*K14*I14+O14,0)</f>
        <v>0</v>
      </c>
      <c r="Q14" s="38" t="n">
        <f aca="false">SUM(P14:P14)</f>
        <v>0</v>
      </c>
    </row>
    <row r="15" customFormat="false" ht="15" hidden="false" customHeight="false" outlineLevel="0" collapsed="false">
      <c r="A15" s="33" t="n">
        <v>9</v>
      </c>
      <c r="B15" s="34" t="s">
        <v>538</v>
      </c>
      <c r="C15" s="37" t="n">
        <v>51</v>
      </c>
      <c r="D15" s="34" t="s">
        <v>539</v>
      </c>
      <c r="E15" s="35" t="s">
        <v>525</v>
      </c>
      <c r="F15" s="262"/>
      <c r="G15" s="263"/>
      <c r="H15" s="263"/>
      <c r="I15" s="263"/>
      <c r="J15" s="262" t="s">
        <v>904</v>
      </c>
      <c r="K15" s="37" t="n">
        <v>1</v>
      </c>
      <c r="L15" s="171"/>
      <c r="M15" s="263"/>
      <c r="N15" s="171"/>
      <c r="O15" s="38" t="n">
        <f aca="false">ROUND((M15*N15)/1,0)</f>
        <v>0</v>
      </c>
      <c r="P15" s="38" t="n">
        <f aca="false">ROUND(G15*L15*K15*I15+O15,0)</f>
        <v>0</v>
      </c>
      <c r="Q15" s="38" t="n">
        <f aca="false">SUM(P15:P15)</f>
        <v>0</v>
      </c>
    </row>
    <row r="16" customFormat="false" ht="15" hidden="false" customHeight="false" outlineLevel="0" collapsed="false">
      <c r="A16" s="33" t="n">
        <v>10</v>
      </c>
      <c r="B16" s="34" t="s">
        <v>540</v>
      </c>
      <c r="C16" s="37" t="n">
        <v>155</v>
      </c>
      <c r="D16" s="34" t="s">
        <v>541</v>
      </c>
      <c r="E16" s="35" t="s">
        <v>542</v>
      </c>
      <c r="F16" s="262"/>
      <c r="G16" s="263"/>
      <c r="H16" s="263"/>
      <c r="I16" s="263"/>
      <c r="J16" s="262" t="s">
        <v>904</v>
      </c>
      <c r="K16" s="37" t="n">
        <v>1</v>
      </c>
      <c r="L16" s="171"/>
      <c r="M16" s="263"/>
      <c r="N16" s="171"/>
      <c r="O16" s="38" t="n">
        <f aca="false">ROUND((M16*N16)/1,0)</f>
        <v>0</v>
      </c>
      <c r="P16" s="38" t="n">
        <f aca="false">ROUND(G16*L16*K16*I16+O16,0)</f>
        <v>0</v>
      </c>
      <c r="Q16" s="38" t="n">
        <f aca="false">SUM(P16:P16)</f>
        <v>0</v>
      </c>
    </row>
    <row r="17" customFormat="false" ht="15" hidden="false" customHeight="false" outlineLevel="0" collapsed="false">
      <c r="A17" s="33" t="n">
        <v>11</v>
      </c>
      <c r="B17" s="34" t="s">
        <v>543</v>
      </c>
      <c r="C17" s="37" t="n">
        <v>83</v>
      </c>
      <c r="D17" s="34" t="s">
        <v>544</v>
      </c>
      <c r="E17" s="35" t="s">
        <v>313</v>
      </c>
      <c r="F17" s="262"/>
      <c r="G17" s="263"/>
      <c r="H17" s="263" t="n">
        <v>1</v>
      </c>
      <c r="I17" s="263"/>
      <c r="J17" s="262" t="s">
        <v>904</v>
      </c>
      <c r="K17" s="37" t="n">
        <v>1</v>
      </c>
      <c r="L17" s="171" t="n">
        <v>0</v>
      </c>
      <c r="M17" s="263"/>
      <c r="N17" s="171"/>
      <c r="O17" s="38" t="n">
        <f aca="false">ROUND((M17*N17)/1,0)</f>
        <v>0</v>
      </c>
      <c r="P17" s="38" t="n">
        <f aca="false">ROUND(G17*L17*K17*I17+O17,0)</f>
        <v>0</v>
      </c>
      <c r="Q17" s="38" t="n">
        <f aca="false">SUM(P17:P17)</f>
        <v>0</v>
      </c>
    </row>
    <row r="18" customFormat="false" ht="15" hidden="false" customHeight="false" outlineLevel="0" collapsed="false">
      <c r="A18" s="33" t="n">
        <v>12</v>
      </c>
      <c r="B18" s="34" t="s">
        <v>545</v>
      </c>
      <c r="C18" s="37" t="n">
        <v>24</v>
      </c>
      <c r="D18" s="34" t="s">
        <v>546</v>
      </c>
      <c r="E18" s="35" t="s">
        <v>525</v>
      </c>
      <c r="F18" s="262"/>
      <c r="G18" s="263"/>
      <c r="H18" s="263"/>
      <c r="I18" s="263"/>
      <c r="J18" s="262" t="s">
        <v>904</v>
      </c>
      <c r="K18" s="37" t="n">
        <v>1</v>
      </c>
      <c r="L18" s="171"/>
      <c r="M18" s="263"/>
      <c r="N18" s="171"/>
      <c r="O18" s="38" t="n">
        <f aca="false">ROUND((M18*N18)/1,0)</f>
        <v>0</v>
      </c>
      <c r="P18" s="38" t="n">
        <f aca="false">ROUND(G18*L18*K18*I18+O18,0)</f>
        <v>0</v>
      </c>
      <c r="Q18" s="38" t="n">
        <f aca="false">SUM(P18:P18)</f>
        <v>0</v>
      </c>
    </row>
    <row r="19" customFormat="false" ht="15" hidden="false" customHeight="false" outlineLevel="0" collapsed="false">
      <c r="A19" s="33" t="n">
        <v>13</v>
      </c>
      <c r="B19" s="34" t="s">
        <v>547</v>
      </c>
      <c r="C19" s="37" t="n">
        <v>26</v>
      </c>
      <c r="D19" s="34" t="s">
        <v>548</v>
      </c>
      <c r="E19" s="35" t="s">
        <v>313</v>
      </c>
      <c r="F19" s="262"/>
      <c r="G19" s="263"/>
      <c r="H19" s="263"/>
      <c r="I19" s="263"/>
      <c r="J19" s="262" t="s">
        <v>904</v>
      </c>
      <c r="K19" s="37" t="n">
        <v>1</v>
      </c>
      <c r="L19" s="171"/>
      <c r="M19" s="263"/>
      <c r="N19" s="171"/>
      <c r="O19" s="38" t="n">
        <f aca="false">ROUND((M19*N19)/1,0)</f>
        <v>0</v>
      </c>
      <c r="P19" s="38" t="n">
        <f aca="false">ROUND(G19*L19*K19*I19+O19,0)</f>
        <v>0</v>
      </c>
      <c r="Q19" s="38" t="n">
        <f aca="false">SUM(P19:P19)</f>
        <v>0</v>
      </c>
    </row>
    <row r="20" customFormat="false" ht="15" hidden="false" customHeight="false" outlineLevel="0" collapsed="false">
      <c r="A20" s="33" t="n">
        <v>14</v>
      </c>
      <c r="B20" s="34" t="s">
        <v>549</v>
      </c>
      <c r="C20" s="37" t="n">
        <v>21</v>
      </c>
      <c r="D20" s="34" t="s">
        <v>550</v>
      </c>
      <c r="E20" s="35" t="s">
        <v>274</v>
      </c>
      <c r="F20" s="262"/>
      <c r="G20" s="263"/>
      <c r="H20" s="263"/>
      <c r="I20" s="263"/>
      <c r="J20" s="262" t="s">
        <v>904</v>
      </c>
      <c r="K20" s="37" t="n">
        <v>1</v>
      </c>
      <c r="L20" s="171"/>
      <c r="M20" s="263"/>
      <c r="N20" s="171"/>
      <c r="O20" s="38" t="n">
        <f aca="false">ROUND((M20*N20)/1,0)</f>
        <v>0</v>
      </c>
      <c r="P20" s="38" t="n">
        <f aca="false">ROUND(G20*L20*K20*I20+O20,0)</f>
        <v>0</v>
      </c>
      <c r="Q20" s="38" t="n">
        <f aca="false">SUM(P20:P20)</f>
        <v>0</v>
      </c>
    </row>
    <row r="21" customFormat="false" ht="15" hidden="false" customHeight="false" outlineLevel="0" collapsed="false">
      <c r="A21" s="33" t="n">
        <v>15</v>
      </c>
      <c r="B21" s="34" t="s">
        <v>551</v>
      </c>
      <c r="C21" s="37" t="n">
        <v>73</v>
      </c>
      <c r="D21" s="34" t="s">
        <v>552</v>
      </c>
      <c r="E21" s="35" t="s">
        <v>525</v>
      </c>
      <c r="F21" s="262"/>
      <c r="G21" s="263"/>
      <c r="H21" s="263"/>
      <c r="I21" s="263"/>
      <c r="J21" s="262" t="s">
        <v>904</v>
      </c>
      <c r="K21" s="37" t="n">
        <v>1</v>
      </c>
      <c r="L21" s="171"/>
      <c r="M21" s="263"/>
      <c r="N21" s="171"/>
      <c r="O21" s="38" t="n">
        <f aca="false">ROUND((M21*N21)/1,0)</f>
        <v>0</v>
      </c>
      <c r="P21" s="38" t="n">
        <f aca="false">ROUND(G21*L21*K21*I21+O21,0)</f>
        <v>0</v>
      </c>
      <c r="Q21" s="38" t="n">
        <f aca="false">SUM(P21:P21)</f>
        <v>0</v>
      </c>
    </row>
    <row r="22" customFormat="false" ht="15" hidden="false" customHeight="false" outlineLevel="0" collapsed="false">
      <c r="A22" s="33" t="n">
        <v>16</v>
      </c>
      <c r="B22" s="34" t="s">
        <v>553</v>
      </c>
      <c r="C22" s="37" t="n">
        <v>86</v>
      </c>
      <c r="D22" s="34" t="s">
        <v>554</v>
      </c>
      <c r="E22" s="35" t="s">
        <v>555</v>
      </c>
      <c r="F22" s="262"/>
      <c r="G22" s="263"/>
      <c r="H22" s="263" t="n">
        <v>3</v>
      </c>
      <c r="I22" s="263"/>
      <c r="J22" s="262" t="s">
        <v>904</v>
      </c>
      <c r="K22" s="37" t="n">
        <v>1</v>
      </c>
      <c r="L22" s="171" t="n">
        <v>0</v>
      </c>
      <c r="M22" s="263"/>
      <c r="N22" s="171"/>
      <c r="O22" s="38" t="n">
        <f aca="false">ROUND((M22*N22)/1,0)</f>
        <v>0</v>
      </c>
      <c r="P22" s="38" t="n">
        <f aca="false">ROUND(G22*L22*K22*I22+O22,0)</f>
        <v>0</v>
      </c>
      <c r="Q22" s="38" t="n">
        <f aca="false">SUM(P22:P22)</f>
        <v>0</v>
      </c>
    </row>
    <row r="23" customFormat="false" ht="30" hidden="false" customHeight="false" outlineLevel="0" collapsed="false">
      <c r="A23" s="33" t="n">
        <v>17</v>
      </c>
      <c r="B23" s="34" t="s">
        <v>556</v>
      </c>
      <c r="C23" s="37" t="n">
        <v>71</v>
      </c>
      <c r="D23" s="34" t="s">
        <v>557</v>
      </c>
      <c r="E23" s="35" t="s">
        <v>558</v>
      </c>
      <c r="F23" s="262"/>
      <c r="G23" s="263"/>
      <c r="H23" s="263"/>
      <c r="I23" s="263"/>
      <c r="J23" s="262" t="s">
        <v>904</v>
      </c>
      <c r="K23" s="37" t="n">
        <v>1</v>
      </c>
      <c r="L23" s="171"/>
      <c r="M23" s="263"/>
      <c r="N23" s="171"/>
      <c r="O23" s="38" t="n">
        <f aca="false">ROUND((M23*N23)/1,0)</f>
        <v>0</v>
      </c>
      <c r="P23" s="38" t="n">
        <f aca="false">ROUND(G23*L23*K23*I23+O23,0)</f>
        <v>0</v>
      </c>
      <c r="Q23" s="38" t="n">
        <f aca="false">SUM(P23:P23)</f>
        <v>0</v>
      </c>
    </row>
    <row r="24" customFormat="false" ht="15" hidden="false" customHeight="false" outlineLevel="0" collapsed="false">
      <c r="A24" s="33" t="n">
        <v>18</v>
      </c>
      <c r="B24" s="34" t="s">
        <v>559</v>
      </c>
      <c r="C24" s="37" t="n">
        <v>29</v>
      </c>
      <c r="D24" s="34" t="s">
        <v>560</v>
      </c>
      <c r="E24" s="35" t="s">
        <v>525</v>
      </c>
      <c r="F24" s="262"/>
      <c r="G24" s="263"/>
      <c r="H24" s="263"/>
      <c r="I24" s="263"/>
      <c r="J24" s="262" t="s">
        <v>904</v>
      </c>
      <c r="K24" s="37" t="n">
        <v>1</v>
      </c>
      <c r="L24" s="171"/>
      <c r="M24" s="263"/>
      <c r="N24" s="171"/>
      <c r="O24" s="38" t="n">
        <f aca="false">ROUND((M24*N24)/1,0)</f>
        <v>0</v>
      </c>
      <c r="P24" s="38" t="n">
        <f aca="false">ROUND(G24*L24*K24*I24+O24,0)</f>
        <v>0</v>
      </c>
      <c r="Q24" s="38" t="n">
        <f aca="false">SUM(P24:P24)</f>
        <v>0</v>
      </c>
    </row>
    <row r="25" customFormat="false" ht="15" hidden="false" customHeight="false" outlineLevel="0" collapsed="false">
      <c r="A25" s="33" t="n">
        <v>19</v>
      </c>
      <c r="B25" s="34" t="s">
        <v>561</v>
      </c>
      <c r="C25" s="37" t="n">
        <v>31</v>
      </c>
      <c r="D25" s="34" t="s">
        <v>562</v>
      </c>
      <c r="E25" s="35" t="s">
        <v>525</v>
      </c>
      <c r="F25" s="262"/>
      <c r="G25" s="263"/>
      <c r="H25" s="263"/>
      <c r="I25" s="263"/>
      <c r="J25" s="262" t="s">
        <v>904</v>
      </c>
      <c r="K25" s="37" t="n">
        <v>1</v>
      </c>
      <c r="L25" s="171"/>
      <c r="M25" s="263"/>
      <c r="N25" s="171"/>
      <c r="O25" s="38" t="n">
        <f aca="false">ROUND((M25*N25)/1,0)</f>
        <v>0</v>
      </c>
      <c r="P25" s="38" t="n">
        <f aca="false">ROUND(G25*L25*K25*I25+O25,0)</f>
        <v>0</v>
      </c>
      <c r="Q25" s="38" t="n">
        <f aca="false">SUM(P25:P25)</f>
        <v>0</v>
      </c>
    </row>
    <row r="26" customFormat="false" ht="15" hidden="false" customHeight="false" outlineLevel="0" collapsed="false">
      <c r="A26" s="33" t="n">
        <v>20</v>
      </c>
      <c r="B26" s="34" t="s">
        <v>563</v>
      </c>
      <c r="C26" s="37" t="n">
        <v>47</v>
      </c>
      <c r="D26" s="34" t="s">
        <v>564</v>
      </c>
      <c r="E26" s="35" t="s">
        <v>555</v>
      </c>
      <c r="F26" s="262"/>
      <c r="G26" s="263"/>
      <c r="H26" s="263"/>
      <c r="I26" s="263"/>
      <c r="J26" s="262" t="s">
        <v>904</v>
      </c>
      <c r="K26" s="37" t="n">
        <v>1</v>
      </c>
      <c r="L26" s="171"/>
      <c r="M26" s="263"/>
      <c r="N26" s="171"/>
      <c r="O26" s="38" t="n">
        <f aca="false">ROUND((M26*N26)/1,0)</f>
        <v>0</v>
      </c>
      <c r="P26" s="38" t="n">
        <f aca="false">ROUND(G26*L26*K26*I26+O26,0)</f>
        <v>0</v>
      </c>
      <c r="Q26" s="38" t="n">
        <f aca="false">SUM(P26:P26)</f>
        <v>0</v>
      </c>
    </row>
    <row r="27" customFormat="false" ht="15" hidden="false" customHeight="false" outlineLevel="0" collapsed="false">
      <c r="A27" s="33" t="n">
        <v>21</v>
      </c>
      <c r="B27" s="34" t="s">
        <v>565</v>
      </c>
      <c r="C27" s="37" t="n">
        <v>43</v>
      </c>
      <c r="D27" s="34" t="s">
        <v>566</v>
      </c>
      <c r="E27" s="35" t="s">
        <v>525</v>
      </c>
      <c r="F27" s="262"/>
      <c r="G27" s="263"/>
      <c r="H27" s="263"/>
      <c r="I27" s="263"/>
      <c r="J27" s="262" t="s">
        <v>904</v>
      </c>
      <c r="K27" s="37" t="n">
        <v>1</v>
      </c>
      <c r="L27" s="171"/>
      <c r="M27" s="263"/>
      <c r="N27" s="171"/>
      <c r="O27" s="38" t="n">
        <f aca="false">ROUND((M27*N27)/1,0)</f>
        <v>0</v>
      </c>
      <c r="P27" s="38" t="n">
        <f aca="false">ROUND(G27*L27*K27*I27+O27,0)</f>
        <v>0</v>
      </c>
      <c r="Q27" s="38" t="n">
        <f aca="false">SUM(P27:P27)</f>
        <v>0</v>
      </c>
    </row>
    <row r="28" customFormat="false" ht="15" hidden="false" customHeight="false" outlineLevel="0" collapsed="false">
      <c r="A28" s="33" t="n">
        <v>22</v>
      </c>
      <c r="B28" s="34" t="s">
        <v>567</v>
      </c>
      <c r="C28" s="37" t="n">
        <v>49</v>
      </c>
      <c r="D28" s="34" t="s">
        <v>568</v>
      </c>
      <c r="E28" s="35" t="s">
        <v>555</v>
      </c>
      <c r="F28" s="262"/>
      <c r="G28" s="263"/>
      <c r="H28" s="263"/>
      <c r="I28" s="263"/>
      <c r="J28" s="262" t="s">
        <v>904</v>
      </c>
      <c r="K28" s="37" t="n">
        <v>1</v>
      </c>
      <c r="L28" s="171"/>
      <c r="M28" s="263"/>
      <c r="N28" s="171"/>
      <c r="O28" s="38" t="n">
        <f aca="false">ROUND((M28*N28)/1,0)</f>
        <v>0</v>
      </c>
      <c r="P28" s="38" t="n">
        <f aca="false">ROUND(G28*L28*K28*I28+O28,0)</f>
        <v>0</v>
      </c>
      <c r="Q28" s="38" t="n">
        <f aca="false">SUM(P28:P28)</f>
        <v>0</v>
      </c>
    </row>
    <row r="29" customFormat="false" ht="15" hidden="false" customHeight="false" outlineLevel="0" collapsed="false">
      <c r="A29" s="33" t="n">
        <v>23</v>
      </c>
      <c r="B29" s="34" t="s">
        <v>569</v>
      </c>
      <c r="C29" s="37" t="n">
        <v>32</v>
      </c>
      <c r="D29" s="34" t="s">
        <v>570</v>
      </c>
      <c r="E29" s="35" t="s">
        <v>525</v>
      </c>
      <c r="F29" s="262"/>
      <c r="G29" s="263"/>
      <c r="H29" s="263"/>
      <c r="I29" s="263"/>
      <c r="J29" s="262" t="s">
        <v>904</v>
      </c>
      <c r="K29" s="37" t="n">
        <v>1</v>
      </c>
      <c r="L29" s="171"/>
      <c r="M29" s="263"/>
      <c r="N29" s="171"/>
      <c r="O29" s="38" t="n">
        <f aca="false">ROUND((M29*N29)/1,0)</f>
        <v>0</v>
      </c>
      <c r="P29" s="38" t="n">
        <f aca="false">ROUND(G29*L29*K29*I29+O29,0)</f>
        <v>0</v>
      </c>
      <c r="Q29" s="38" t="n">
        <f aca="false">SUM(P29:P29)</f>
        <v>0</v>
      </c>
    </row>
    <row r="30" customFormat="false" ht="15" hidden="false" customHeight="false" outlineLevel="0" collapsed="false">
      <c r="A30" s="33" t="n">
        <v>24</v>
      </c>
      <c r="B30" s="34" t="s">
        <v>571</v>
      </c>
      <c r="C30" s="37" t="n">
        <v>34</v>
      </c>
      <c r="D30" s="34" t="s">
        <v>572</v>
      </c>
      <c r="E30" s="35" t="s">
        <v>525</v>
      </c>
      <c r="F30" s="262"/>
      <c r="G30" s="263"/>
      <c r="H30" s="263"/>
      <c r="I30" s="263"/>
      <c r="J30" s="262" t="s">
        <v>904</v>
      </c>
      <c r="K30" s="37" t="n">
        <v>1</v>
      </c>
      <c r="L30" s="171"/>
      <c r="M30" s="263"/>
      <c r="N30" s="171"/>
      <c r="O30" s="38" t="n">
        <f aca="false">ROUND((M30*N30)/1,0)</f>
        <v>0</v>
      </c>
      <c r="P30" s="38" t="n">
        <f aca="false">ROUND(G30*L30*K30*I30+O30,0)</f>
        <v>0</v>
      </c>
      <c r="Q30" s="38" t="n">
        <f aca="false">SUM(P30:P30)</f>
        <v>0</v>
      </c>
    </row>
    <row r="31" customFormat="false" ht="15" hidden="false" customHeight="false" outlineLevel="0" collapsed="false">
      <c r="A31" s="33" t="n">
        <v>25</v>
      </c>
      <c r="B31" s="34" t="s">
        <v>573</v>
      </c>
      <c r="C31" s="37" t="n">
        <v>35</v>
      </c>
      <c r="D31" s="34" t="s">
        <v>574</v>
      </c>
      <c r="E31" s="35" t="s">
        <v>525</v>
      </c>
      <c r="F31" s="262"/>
      <c r="G31" s="263"/>
      <c r="H31" s="263"/>
      <c r="I31" s="263"/>
      <c r="J31" s="262" t="s">
        <v>904</v>
      </c>
      <c r="K31" s="37" t="n">
        <v>1</v>
      </c>
      <c r="L31" s="171"/>
      <c r="M31" s="263"/>
      <c r="N31" s="171"/>
      <c r="O31" s="38" t="n">
        <f aca="false">ROUND((M31*N31)/1,0)</f>
        <v>0</v>
      </c>
      <c r="P31" s="38" t="n">
        <f aca="false">ROUND(G31*L31*K31*I31+O31,0)</f>
        <v>0</v>
      </c>
      <c r="Q31" s="38" t="n">
        <f aca="false">SUM(P31:P31)</f>
        <v>0</v>
      </c>
    </row>
    <row r="32" customFormat="false" ht="15" hidden="false" customHeight="false" outlineLevel="0" collapsed="false">
      <c r="A32" s="33" t="n">
        <v>26</v>
      </c>
      <c r="B32" s="34" t="s">
        <v>575</v>
      </c>
      <c r="C32" s="37" t="n">
        <v>37</v>
      </c>
      <c r="D32" s="34" t="s">
        <v>576</v>
      </c>
      <c r="E32" s="35" t="s">
        <v>525</v>
      </c>
      <c r="F32" s="262"/>
      <c r="G32" s="263"/>
      <c r="H32" s="263"/>
      <c r="I32" s="263"/>
      <c r="J32" s="262" t="s">
        <v>904</v>
      </c>
      <c r="K32" s="37" t="n">
        <v>1</v>
      </c>
      <c r="L32" s="171"/>
      <c r="M32" s="263"/>
      <c r="N32" s="171"/>
      <c r="O32" s="38" t="n">
        <f aca="false">ROUND((M32*N32)/1,0)</f>
        <v>0</v>
      </c>
      <c r="P32" s="38" t="n">
        <f aca="false">ROUND(G32*L32*K32*I32+O32,0)</f>
        <v>0</v>
      </c>
      <c r="Q32" s="38" t="n">
        <f aca="false">SUM(P32:P32)</f>
        <v>0</v>
      </c>
    </row>
    <row r="33" customFormat="false" ht="15" hidden="false" customHeight="false" outlineLevel="0" collapsed="false">
      <c r="A33" s="33" t="n">
        <v>27</v>
      </c>
      <c r="B33" s="34" t="s">
        <v>577</v>
      </c>
      <c r="C33" s="37" t="n">
        <v>133</v>
      </c>
      <c r="D33" s="34" t="s">
        <v>578</v>
      </c>
      <c r="E33" s="35" t="s">
        <v>525</v>
      </c>
      <c r="F33" s="262"/>
      <c r="G33" s="263" t="n">
        <v>0.001</v>
      </c>
      <c r="H33" s="263" t="n">
        <v>3</v>
      </c>
      <c r="I33" s="263"/>
      <c r="J33" s="262" t="s">
        <v>904</v>
      </c>
      <c r="K33" s="37" t="n">
        <v>1</v>
      </c>
      <c r="L33" s="171" t="n">
        <v>0</v>
      </c>
      <c r="M33" s="263"/>
      <c r="N33" s="171"/>
      <c r="O33" s="38" t="n">
        <f aca="false">ROUND((M33*N33)/1,0)</f>
        <v>0</v>
      </c>
      <c r="P33" s="38" t="n">
        <f aca="false">ROUND(G33*L33*K33*I33+O33,0)</f>
        <v>0</v>
      </c>
      <c r="Q33" s="38" t="n">
        <f aca="false">SUM(P33:P33)</f>
        <v>0</v>
      </c>
    </row>
    <row r="34" customFormat="false" ht="15" hidden="false" customHeight="false" outlineLevel="0" collapsed="false">
      <c r="A34" s="46" t="n">
        <v>28</v>
      </c>
      <c r="B34" s="107" t="s">
        <v>579</v>
      </c>
      <c r="C34" s="50" t="n">
        <v>146</v>
      </c>
      <c r="D34" s="107" t="s">
        <v>580</v>
      </c>
      <c r="E34" s="48" t="s">
        <v>525</v>
      </c>
      <c r="F34" s="264"/>
      <c r="G34" s="265" t="n">
        <v>0.001</v>
      </c>
      <c r="H34" s="265" t="n">
        <v>3</v>
      </c>
      <c r="I34" s="265"/>
      <c r="J34" s="264" t="s">
        <v>904</v>
      </c>
      <c r="K34" s="50" t="n">
        <v>1</v>
      </c>
      <c r="L34" s="266" t="n">
        <v>0</v>
      </c>
      <c r="M34" s="265"/>
      <c r="N34" s="266"/>
      <c r="O34" s="51" t="n">
        <f aca="false">ROUND((M34*N34)/1,0)</f>
        <v>0</v>
      </c>
      <c r="P34" s="51" t="n">
        <f aca="false">ROUND(G34*L34*K34*I34+O34,0)</f>
        <v>0</v>
      </c>
      <c r="Q34" s="51" t="n">
        <f aca="false">SUM(P34:P34)</f>
        <v>0</v>
      </c>
    </row>
    <row r="35" customFormat="false" ht="15" hidden="true" customHeight="false" outlineLevel="0" collapsed="false">
      <c r="A35" s="4"/>
      <c r="B35" s="5"/>
      <c r="C35" s="6"/>
      <c r="D35" s="5"/>
      <c r="E35" s="4"/>
      <c r="F35" s="5"/>
      <c r="G35" s="6"/>
      <c r="H35" s="6"/>
      <c r="I35" s="6"/>
      <c r="J35" s="5"/>
      <c r="K35" s="6"/>
      <c r="L35" s="6"/>
      <c r="M35" s="6"/>
      <c r="N35" s="6"/>
      <c r="O35" s="6"/>
      <c r="P35" s="6"/>
      <c r="Q35" s="6"/>
    </row>
  </sheetData>
  <mergeCells count="19">
    <mergeCell ref="A1:Q1"/>
    <mergeCell ref="A2:Q2"/>
    <mergeCell ref="A3:Q3"/>
    <mergeCell ref="A5:A6"/>
    <mergeCell ref="B5:B6"/>
    <mergeCell ref="D5:D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1" width="47.14"/>
    <col collapsed="false" customWidth="true" hidden="true" outlineLevel="0" max="3" min="3" style="1" width="9.28"/>
    <col collapsed="false" customWidth="false" hidden="true" outlineLevel="0" max="4" min="4" style="1" width="9.14"/>
    <col collapsed="false" customWidth="true" hidden="false" outlineLevel="0" max="5" min="5" style="1" width="16.42"/>
    <col collapsed="false" customWidth="true" hidden="false" outlineLevel="0" max="6" min="6" style="1" width="15.28"/>
    <col collapsed="false" customWidth="true" hidden="false" outlineLevel="0" max="7" min="7" style="1" width="11.7"/>
    <col collapsed="false" customWidth="true" hidden="false" outlineLevel="0" max="8" min="8" style="1" width="15.7"/>
    <col collapsed="false" customWidth="false" hidden="false" outlineLevel="0" max="257" min="9" style="1" width="9.14"/>
  </cols>
  <sheetData>
    <row r="1" customFormat="false" ht="22.5" hidden="false" customHeight="true" outlineLevel="0" collapsed="false">
      <c r="A1" s="2" t="s">
        <v>905</v>
      </c>
      <c r="B1" s="2"/>
      <c r="C1" s="2"/>
      <c r="D1" s="2"/>
      <c r="E1" s="2"/>
      <c r="F1" s="2"/>
      <c r="G1" s="2"/>
      <c r="H1" s="2"/>
    </row>
    <row r="2" customFormat="false" ht="18" hidden="false" customHeight="true" outlineLevel="0" collapsed="false">
      <c r="A2" s="121" t="s">
        <v>906</v>
      </c>
      <c r="B2" s="121"/>
      <c r="C2" s="121"/>
      <c r="D2" s="121"/>
      <c r="E2" s="121"/>
      <c r="F2" s="121"/>
      <c r="G2" s="121"/>
      <c r="H2" s="121"/>
    </row>
    <row r="3" customFormat="false" ht="16.5" hidden="false" customHeight="true" outlineLevel="0" collapsed="false">
      <c r="A3" s="5"/>
      <c r="B3" s="5"/>
      <c r="C3" s="5"/>
      <c r="D3" s="5"/>
      <c r="E3" s="6"/>
      <c r="F3" s="6"/>
      <c r="G3" s="6"/>
      <c r="H3" s="6"/>
    </row>
    <row r="4" customFormat="false" ht="18.75" hidden="false" customHeight="true" outlineLevel="0" collapsed="false">
      <c r="A4" s="5"/>
      <c r="B4" s="9" t="s">
        <v>907</v>
      </c>
      <c r="C4" s="9"/>
      <c r="D4" s="9"/>
      <c r="E4" s="9"/>
      <c r="F4" s="267" t="s">
        <v>658</v>
      </c>
      <c r="G4" s="6"/>
      <c r="H4" s="6"/>
    </row>
    <row r="5" customFormat="false" ht="18" hidden="false" customHeight="true" outlineLevel="0" collapsed="false">
      <c r="A5" s="5"/>
      <c r="B5" s="191" t="s">
        <v>908</v>
      </c>
      <c r="C5" s="191"/>
      <c r="D5" s="191"/>
      <c r="E5" s="191"/>
      <c r="F5" s="184" t="n">
        <v>1</v>
      </c>
      <c r="G5" s="6"/>
      <c r="H5" s="6"/>
    </row>
    <row r="6" customFormat="false" ht="16.5" hidden="false" customHeight="true" outlineLevel="0" collapsed="false">
      <c r="A6" s="5"/>
      <c r="B6" s="5"/>
      <c r="C6" s="5"/>
      <c r="D6" s="5"/>
      <c r="E6" s="6"/>
      <c r="F6" s="6"/>
      <c r="G6" s="6"/>
      <c r="H6" s="6"/>
    </row>
    <row r="7" customFormat="false" ht="18.75" hidden="false" customHeight="true" outlineLevel="0" collapsed="false">
      <c r="A7" s="18" t="s">
        <v>909</v>
      </c>
      <c r="B7" s="18" t="s">
        <v>910</v>
      </c>
      <c r="C7" s="18" t="s">
        <v>591</v>
      </c>
      <c r="D7" s="18" t="s">
        <v>911</v>
      </c>
      <c r="E7" s="18" t="s">
        <v>912</v>
      </c>
      <c r="F7" s="20" t="s">
        <v>913</v>
      </c>
      <c r="G7" s="18" t="s">
        <v>914</v>
      </c>
      <c r="H7" s="20" t="s">
        <v>915</v>
      </c>
    </row>
    <row r="8" customFormat="false" ht="16.5" hidden="false" customHeight="true" outlineLevel="0" collapsed="false">
      <c r="A8" s="18"/>
      <c r="B8" s="18"/>
      <c r="C8" s="18"/>
      <c r="D8" s="18"/>
      <c r="E8" s="18"/>
      <c r="F8" s="20"/>
      <c r="G8" s="18"/>
      <c r="H8" s="20"/>
    </row>
    <row r="9" customFormat="false" ht="15" hidden="false" customHeight="false" outlineLevel="0" collapsed="false">
      <c r="A9" s="137" t="s">
        <v>916</v>
      </c>
      <c r="B9" s="137" t="s">
        <v>917</v>
      </c>
      <c r="C9" s="136"/>
      <c r="D9" s="136"/>
      <c r="E9" s="123" t="n">
        <v>1</v>
      </c>
      <c r="F9" s="71" t="n">
        <v>263300</v>
      </c>
      <c r="G9" s="123" t="n">
        <f aca="false">F5</f>
        <v>1</v>
      </c>
      <c r="H9" s="71" t="n">
        <f aca="false">ROUND(F9*E9*G9/1.18,0)</f>
        <v>223136</v>
      </c>
    </row>
    <row r="10" customFormat="false" ht="15" hidden="false" customHeight="false" outlineLevel="0" collapsed="false">
      <c r="A10" s="34" t="s">
        <v>918</v>
      </c>
      <c r="B10" s="34" t="s">
        <v>917</v>
      </c>
      <c r="C10" s="139"/>
      <c r="D10" s="139"/>
      <c r="E10" s="37" t="n">
        <v>1</v>
      </c>
      <c r="F10" s="38" t="n">
        <v>263300</v>
      </c>
      <c r="G10" s="37" t="n">
        <f aca="false">F5</f>
        <v>1</v>
      </c>
      <c r="H10" s="38" t="n">
        <f aca="false">ROUND(F10*E10*G10/1.18,0)</f>
        <v>223136</v>
      </c>
    </row>
    <row r="11" customFormat="false" ht="15" hidden="false" customHeight="false" outlineLevel="0" collapsed="false">
      <c r="A11" s="34" t="s">
        <v>919</v>
      </c>
      <c r="B11" s="34" t="s">
        <v>920</v>
      </c>
      <c r="C11" s="139"/>
      <c r="D11" s="139"/>
      <c r="E11" s="37" t="n">
        <v>1.18</v>
      </c>
      <c r="F11" s="38" t="n">
        <v>263300</v>
      </c>
      <c r="G11" s="37" t="n">
        <f aca="false">F5</f>
        <v>1</v>
      </c>
      <c r="H11" s="38" t="n">
        <f aca="false">ROUND(F11*E11*G11/1.18,0)</f>
        <v>263300</v>
      </c>
    </row>
    <row r="12" customFormat="false" ht="15" hidden="false" customHeight="false" outlineLevel="0" collapsed="false">
      <c r="A12" s="34" t="s">
        <v>921</v>
      </c>
      <c r="B12" s="34" t="s">
        <v>920</v>
      </c>
      <c r="C12" s="139"/>
      <c r="D12" s="139"/>
      <c r="E12" s="37" t="n">
        <v>1.18</v>
      </c>
      <c r="F12" s="38" t="n">
        <v>263300</v>
      </c>
      <c r="G12" s="37" t="n">
        <f aca="false">F5</f>
        <v>1</v>
      </c>
      <c r="H12" s="38" t="n">
        <f aca="false">ROUND(F12*E12*G12/1.18,0)</f>
        <v>263300</v>
      </c>
    </row>
    <row r="13" customFormat="false" ht="15" hidden="false" customHeight="false" outlineLevel="0" collapsed="false">
      <c r="A13" s="34" t="s">
        <v>922</v>
      </c>
      <c r="B13" s="34" t="s">
        <v>923</v>
      </c>
      <c r="C13" s="139"/>
      <c r="D13" s="139"/>
      <c r="E13" s="37" t="n">
        <v>1.4</v>
      </c>
      <c r="F13" s="38" t="n">
        <v>263300</v>
      </c>
      <c r="G13" s="37" t="n">
        <f aca="false">F5</f>
        <v>1</v>
      </c>
      <c r="H13" s="38" t="n">
        <f aca="false">ROUND(F13*E13*G13/1.18,0)</f>
        <v>312390</v>
      </c>
    </row>
    <row r="14" customFormat="false" ht="15" hidden="false" customHeight="false" outlineLevel="0" collapsed="false">
      <c r="A14" s="34" t="s">
        <v>924</v>
      </c>
      <c r="B14" s="34" t="s">
        <v>923</v>
      </c>
      <c r="C14" s="139"/>
      <c r="D14" s="139"/>
      <c r="E14" s="37" t="n">
        <v>1.4</v>
      </c>
      <c r="F14" s="38" t="n">
        <v>263300</v>
      </c>
      <c r="G14" s="37" t="n">
        <f aca="false">F5</f>
        <v>1</v>
      </c>
      <c r="H14" s="38" t="n">
        <f aca="false">ROUND(F14*E14*G14/1.18,0)</f>
        <v>312390</v>
      </c>
    </row>
    <row r="15" customFormat="false" ht="15" hidden="false" customHeight="false" outlineLevel="0" collapsed="false">
      <c r="A15" s="34" t="s">
        <v>925</v>
      </c>
      <c r="B15" s="34" t="s">
        <v>926</v>
      </c>
      <c r="C15" s="139"/>
      <c r="D15" s="139"/>
      <c r="E15" s="37" t="n">
        <v>1.65</v>
      </c>
      <c r="F15" s="38" t="n">
        <v>263300</v>
      </c>
      <c r="G15" s="37" t="n">
        <f aca="false">F5</f>
        <v>1</v>
      </c>
      <c r="H15" s="38" t="n">
        <f aca="false">ROUND(F15*E15*G15/1.18,0)</f>
        <v>368174</v>
      </c>
    </row>
    <row r="16" customFormat="false" ht="15" hidden="false" customHeight="false" outlineLevel="0" collapsed="false">
      <c r="A16" s="34" t="s">
        <v>927</v>
      </c>
      <c r="B16" s="34" t="s">
        <v>926</v>
      </c>
      <c r="C16" s="139"/>
      <c r="D16" s="139"/>
      <c r="E16" s="37" t="n">
        <v>1.65</v>
      </c>
      <c r="F16" s="38" t="n">
        <v>263300</v>
      </c>
      <c r="G16" s="37" t="n">
        <f aca="false">F5</f>
        <v>1</v>
      </c>
      <c r="H16" s="38" t="n">
        <f aca="false">ROUND(F16*E16*G16/1.18,0)</f>
        <v>368174</v>
      </c>
    </row>
    <row r="17" customFormat="false" ht="15" hidden="false" customHeight="false" outlineLevel="0" collapsed="false">
      <c r="A17" s="34" t="s">
        <v>602</v>
      </c>
      <c r="B17" s="34" t="s">
        <v>603</v>
      </c>
      <c r="C17" s="139"/>
      <c r="D17" s="139"/>
      <c r="E17" s="37" t="n">
        <v>1.39</v>
      </c>
      <c r="F17" s="38" t="n">
        <v>250800</v>
      </c>
      <c r="G17" s="37" t="n">
        <f aca="false">F5</f>
        <v>1</v>
      </c>
      <c r="H17" s="38" t="n">
        <f aca="false">ROUND(F17*E17*G17/1.52,0)</f>
        <v>229350</v>
      </c>
    </row>
    <row r="18" customFormat="false" ht="15" hidden="false" customHeight="false" outlineLevel="0" collapsed="false">
      <c r="A18" s="34" t="s">
        <v>604</v>
      </c>
      <c r="B18" s="34" t="s">
        <v>605</v>
      </c>
      <c r="C18" s="139"/>
      <c r="D18" s="139"/>
      <c r="E18" s="37" t="n">
        <v>1.39</v>
      </c>
      <c r="F18" s="38" t="n">
        <v>255300</v>
      </c>
      <c r="G18" s="37" t="n">
        <f aca="false">F5</f>
        <v>1</v>
      </c>
      <c r="H18" s="38" t="n">
        <f aca="false">ROUND(F18*E18*G18/1.52,0)</f>
        <v>233465</v>
      </c>
    </row>
    <row r="19" customFormat="false" ht="15" hidden="false" customHeight="false" outlineLevel="0" collapsed="false">
      <c r="A19" s="34" t="s">
        <v>928</v>
      </c>
      <c r="B19" s="34" t="s">
        <v>929</v>
      </c>
      <c r="C19" s="139"/>
      <c r="D19" s="139"/>
      <c r="E19" s="37" t="n">
        <v>1.39</v>
      </c>
      <c r="F19" s="38" t="n">
        <v>255700</v>
      </c>
      <c r="G19" s="37" t="n">
        <f aca="false">F5</f>
        <v>1</v>
      </c>
      <c r="H19" s="38" t="n">
        <f aca="false">ROUND(F19*E19*G19/1.52,0)</f>
        <v>233831</v>
      </c>
    </row>
    <row r="20" customFormat="false" ht="15" hidden="false" customHeight="false" outlineLevel="0" collapsed="false">
      <c r="A20" s="34" t="s">
        <v>606</v>
      </c>
      <c r="B20" s="34" t="s">
        <v>607</v>
      </c>
      <c r="C20" s="139"/>
      <c r="D20" s="139"/>
      <c r="E20" s="37" t="n">
        <v>1.52</v>
      </c>
      <c r="F20" s="38" t="n">
        <v>255300</v>
      </c>
      <c r="G20" s="37" t="n">
        <f aca="false">F5</f>
        <v>1</v>
      </c>
      <c r="H20" s="38" t="n">
        <f aca="false">ROUND(F20*E20*G20/1.52,0)</f>
        <v>255300</v>
      </c>
    </row>
    <row r="21" customFormat="false" ht="15" hidden="false" customHeight="false" outlineLevel="0" collapsed="false">
      <c r="A21" s="34" t="s">
        <v>930</v>
      </c>
      <c r="B21" s="34" t="s">
        <v>607</v>
      </c>
      <c r="C21" s="139"/>
      <c r="D21" s="139"/>
      <c r="E21" s="37" t="n">
        <v>1.52</v>
      </c>
      <c r="F21" s="38" t="n">
        <v>255300</v>
      </c>
      <c r="G21" s="37" t="n">
        <f aca="false">F5</f>
        <v>1</v>
      </c>
      <c r="H21" s="38" t="n">
        <f aca="false">ROUND(F21*E21*G21/1.52,0)</f>
        <v>255300</v>
      </c>
    </row>
    <row r="22" customFormat="false" ht="15" hidden="false" customHeight="false" outlineLevel="0" collapsed="false">
      <c r="A22" s="34" t="s">
        <v>608</v>
      </c>
      <c r="B22" s="34" t="s">
        <v>609</v>
      </c>
      <c r="C22" s="139"/>
      <c r="D22" s="139"/>
      <c r="E22" s="37" t="n">
        <v>1.65</v>
      </c>
      <c r="F22" s="38" t="n">
        <v>255300</v>
      </c>
      <c r="G22" s="37" t="n">
        <f aca="false">F5</f>
        <v>1</v>
      </c>
      <c r="H22" s="38" t="n">
        <f aca="false">ROUND(F22*E22*G22/1.52,0)</f>
        <v>277135</v>
      </c>
    </row>
    <row r="23" customFormat="false" ht="15" hidden="false" customHeight="false" outlineLevel="0" collapsed="false">
      <c r="A23" s="34" t="s">
        <v>931</v>
      </c>
      <c r="B23" s="34" t="s">
        <v>609</v>
      </c>
      <c r="C23" s="139"/>
      <c r="D23" s="139"/>
      <c r="E23" s="37" t="n">
        <v>1.65</v>
      </c>
      <c r="F23" s="38" t="n">
        <v>255300</v>
      </c>
      <c r="G23" s="37" t="n">
        <f aca="false">F5</f>
        <v>1</v>
      </c>
      <c r="H23" s="38" t="n">
        <f aca="false">ROUND(F23*E23*G23/1.52,0)</f>
        <v>277135</v>
      </c>
    </row>
    <row r="24" customFormat="false" ht="15" hidden="false" customHeight="false" outlineLevel="0" collapsed="false">
      <c r="A24" s="34" t="s">
        <v>932</v>
      </c>
      <c r="B24" s="34" t="s">
        <v>609</v>
      </c>
      <c r="C24" s="139"/>
      <c r="D24" s="139"/>
      <c r="E24" s="37" t="n">
        <v>1.65</v>
      </c>
      <c r="F24" s="38" t="n">
        <v>255300</v>
      </c>
      <c r="G24" s="37" t="n">
        <f aca="false">F5</f>
        <v>1</v>
      </c>
      <c r="H24" s="38" t="n">
        <f aca="false">ROUND(F24*E24*G24/1.52,0)</f>
        <v>277135</v>
      </c>
    </row>
    <row r="25" customFormat="false" ht="15" hidden="false" customHeight="false" outlineLevel="0" collapsed="false">
      <c r="A25" s="34" t="s">
        <v>933</v>
      </c>
      <c r="B25" s="34" t="s">
        <v>609</v>
      </c>
      <c r="C25" s="139"/>
      <c r="D25" s="139"/>
      <c r="E25" s="37" t="n">
        <v>1.65</v>
      </c>
      <c r="F25" s="38" t="n">
        <v>255300</v>
      </c>
      <c r="G25" s="37" t="n">
        <f aca="false">F5</f>
        <v>1</v>
      </c>
      <c r="H25" s="38" t="n">
        <f aca="false">ROUND(F25*E25*G25/1.52,0)</f>
        <v>277135</v>
      </c>
    </row>
    <row r="26" customFormat="false" ht="15" hidden="false" customHeight="false" outlineLevel="0" collapsed="false">
      <c r="A26" s="34" t="s">
        <v>934</v>
      </c>
      <c r="B26" s="34" t="s">
        <v>609</v>
      </c>
      <c r="C26" s="139"/>
      <c r="D26" s="139"/>
      <c r="E26" s="37" t="n">
        <v>1.65</v>
      </c>
      <c r="F26" s="38" t="n">
        <v>255300</v>
      </c>
      <c r="G26" s="37" t="n">
        <f aca="false">F5</f>
        <v>1</v>
      </c>
      <c r="H26" s="38" t="n">
        <f aca="false">ROUND(F26*E26*G26/1.52,0)</f>
        <v>277135</v>
      </c>
    </row>
    <row r="27" customFormat="false" ht="15" hidden="false" customHeight="false" outlineLevel="0" collapsed="false">
      <c r="A27" s="34" t="s">
        <v>935</v>
      </c>
      <c r="B27" s="34" t="s">
        <v>609</v>
      </c>
      <c r="C27" s="139"/>
      <c r="D27" s="139"/>
      <c r="E27" s="37" t="n">
        <v>1.65</v>
      </c>
      <c r="F27" s="38" t="n">
        <v>255300</v>
      </c>
      <c r="G27" s="37" t="n">
        <f aca="false">F5</f>
        <v>1</v>
      </c>
      <c r="H27" s="38" t="n">
        <f aca="false">ROUND(F27*E27*G27/1.52,0)</f>
        <v>277135</v>
      </c>
    </row>
    <row r="28" customFormat="false" ht="15" hidden="false" customHeight="false" outlineLevel="0" collapsed="false">
      <c r="A28" s="34" t="s">
        <v>936</v>
      </c>
      <c r="B28" s="34" t="s">
        <v>609</v>
      </c>
      <c r="C28" s="139"/>
      <c r="D28" s="139"/>
      <c r="E28" s="37" t="n">
        <v>1.65</v>
      </c>
      <c r="F28" s="38" t="n">
        <v>255300</v>
      </c>
      <c r="G28" s="37" t="n">
        <f aca="false">F5</f>
        <v>1</v>
      </c>
      <c r="H28" s="38" t="n">
        <f aca="false">ROUND(F28*E28*G28/1.52,0)</f>
        <v>277135</v>
      </c>
    </row>
    <row r="29" customFormat="false" ht="15" hidden="false" customHeight="false" outlineLevel="0" collapsed="false">
      <c r="A29" s="34" t="s">
        <v>937</v>
      </c>
      <c r="B29" s="34" t="s">
        <v>938</v>
      </c>
      <c r="C29" s="139"/>
      <c r="D29" s="139"/>
      <c r="E29" s="37" t="n">
        <v>1.65</v>
      </c>
      <c r="F29" s="38" t="n">
        <v>255700</v>
      </c>
      <c r="G29" s="37" t="n">
        <f aca="false">F5</f>
        <v>1</v>
      </c>
      <c r="H29" s="38" t="n">
        <f aca="false">ROUND(F29*E29*G29/1.52,0)</f>
        <v>277569</v>
      </c>
    </row>
    <row r="30" customFormat="false" ht="15" hidden="false" customHeight="false" outlineLevel="0" collapsed="false">
      <c r="A30" s="34" t="s">
        <v>939</v>
      </c>
      <c r="B30" s="34" t="s">
        <v>940</v>
      </c>
      <c r="C30" s="139"/>
      <c r="D30" s="139"/>
      <c r="E30" s="37" t="n">
        <v>1.94</v>
      </c>
      <c r="F30" s="38" t="n">
        <v>255700</v>
      </c>
      <c r="G30" s="37" t="n">
        <f aca="false">F5</f>
        <v>1</v>
      </c>
      <c r="H30" s="38" t="n">
        <f aca="false">ROUND(F30*E30*G30/1.52,0)</f>
        <v>326354</v>
      </c>
    </row>
    <row r="31" customFormat="false" ht="15" hidden="false" customHeight="false" outlineLevel="0" collapsed="false">
      <c r="A31" s="107" t="s">
        <v>941</v>
      </c>
      <c r="B31" s="107" t="s">
        <v>942</v>
      </c>
      <c r="C31" s="143"/>
      <c r="D31" s="143"/>
      <c r="E31" s="50" t="n">
        <v>2.3</v>
      </c>
      <c r="F31" s="51" t="n">
        <v>255700</v>
      </c>
      <c r="G31" s="50" t="n">
        <f aca="false">F5</f>
        <v>1</v>
      </c>
      <c r="H31" s="51" t="n">
        <f aca="false">ROUND(F31*E31*G31/1.52,0)</f>
        <v>386914</v>
      </c>
    </row>
    <row r="32" customFormat="false" ht="15" hidden="true" customHeight="false" outlineLevel="0" collapsed="false">
      <c r="A32" s="5"/>
      <c r="B32" s="5"/>
      <c r="C32" s="5"/>
      <c r="D32" s="5"/>
      <c r="E32" s="6"/>
      <c r="F32" s="6"/>
      <c r="G32" s="6"/>
      <c r="H32" s="6"/>
    </row>
  </sheetData>
  <mergeCells count="12">
    <mergeCell ref="A1:H1"/>
    <mergeCell ref="A2:H2"/>
    <mergeCell ref="B4:E4"/>
    <mergeCell ref="B5:E5"/>
    <mergeCell ref="A7:A8"/>
    <mergeCell ref="B7:B8"/>
    <mergeCell ref="C7:C8"/>
    <mergeCell ref="D7:D8"/>
    <mergeCell ref="E7:E8"/>
    <mergeCell ref="F7:F8"/>
    <mergeCell ref="G7:G8"/>
    <mergeCell ref="H7:H8"/>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2" min="2" style="1" width="12.7"/>
    <col collapsed="false" customWidth="true" hidden="false" outlineLevel="0" max="3" min="3" style="1" width="8.28"/>
    <col collapsed="false" customWidth="true" hidden="false" outlineLevel="0" max="4" min="4" style="1" width="14.41"/>
    <col collapsed="false" customWidth="true" hidden="false" outlineLevel="0" max="5" min="5" style="1" width="8.56"/>
    <col collapsed="false" customWidth="true" hidden="false" outlineLevel="0" max="6" min="6" style="1" width="6.99"/>
    <col collapsed="false" customWidth="true" hidden="false" outlineLevel="0" max="7" min="7" style="1" width="6.41"/>
    <col collapsed="false" customWidth="true" hidden="false" outlineLevel="0" max="8" min="8" style="1" width="6.56"/>
    <col collapsed="false" customWidth="true" hidden="false" outlineLevel="0" max="9" min="9" style="1" width="9.99"/>
    <col collapsed="false" customWidth="true" hidden="false" outlineLevel="0" max="10" min="10" style="1" width="10.41"/>
    <col collapsed="false" customWidth="true" hidden="false" outlineLevel="0" max="11" min="11" style="1" width="10.13"/>
    <col collapsed="false" customWidth="true" hidden="false" outlineLevel="0" max="12" min="12" style="1" width="6.99"/>
    <col collapsed="false" customWidth="true" hidden="false" outlineLevel="0" max="13" min="13" style="1" width="7.85"/>
    <col collapsed="false" customWidth="true" hidden="false" outlineLevel="0" max="14" min="14" style="1" width="6.85"/>
    <col collapsed="false" customWidth="true" hidden="false" outlineLevel="0" max="15" min="15" style="1" width="12.42"/>
    <col collapsed="false" customWidth="true" hidden="false" outlineLevel="0" max="16" min="16" style="1" width="13.28"/>
    <col collapsed="false" customWidth="true" hidden="false" outlineLevel="0" max="17" min="17" style="1" width="9.41"/>
    <col collapsed="false" customWidth="true" hidden="false" outlineLevel="0" max="18" min="18" style="1" width="9.56"/>
    <col collapsed="false" customWidth="false" hidden="false" outlineLevel="0" max="257" min="19" style="1" width="9.14"/>
  </cols>
  <sheetData>
    <row r="1" customFormat="false" ht="24" hidden="false" customHeight="true" outlineLevel="0" collapsed="false">
      <c r="A1" s="2" t="s">
        <v>943</v>
      </c>
      <c r="B1" s="2"/>
      <c r="C1" s="2"/>
      <c r="D1" s="2"/>
      <c r="E1" s="2"/>
      <c r="F1" s="2"/>
      <c r="G1" s="2"/>
      <c r="H1" s="2"/>
      <c r="I1" s="2"/>
      <c r="J1" s="2"/>
      <c r="K1" s="2"/>
      <c r="L1" s="2"/>
      <c r="M1" s="2"/>
      <c r="N1" s="2"/>
      <c r="O1" s="2"/>
      <c r="P1" s="2"/>
      <c r="Q1" s="2"/>
      <c r="R1" s="2"/>
    </row>
    <row r="2" customFormat="false" ht="18" hidden="false" customHeight="true" outlineLevel="0" collapsed="false">
      <c r="A2" s="3" t="s">
        <v>944</v>
      </c>
      <c r="B2" s="3"/>
      <c r="C2" s="3"/>
      <c r="D2" s="3"/>
      <c r="E2" s="3"/>
      <c r="F2" s="3"/>
      <c r="G2" s="3"/>
      <c r="H2" s="3"/>
      <c r="I2" s="3"/>
      <c r="J2" s="3"/>
      <c r="K2" s="3"/>
      <c r="L2" s="3"/>
      <c r="M2" s="3"/>
      <c r="N2" s="3"/>
      <c r="O2" s="3"/>
      <c r="P2" s="3"/>
      <c r="Q2" s="3"/>
      <c r="R2" s="3"/>
    </row>
    <row r="3" customFormat="false" ht="16.5" hidden="false" customHeight="true" outlineLevel="0" collapsed="false">
      <c r="A3" s="5"/>
      <c r="B3" s="5"/>
      <c r="C3" s="6"/>
      <c r="D3" s="6"/>
      <c r="E3" s="6"/>
      <c r="F3" s="6"/>
      <c r="G3" s="6"/>
      <c r="H3" s="6"/>
      <c r="I3" s="6"/>
      <c r="J3" s="6"/>
      <c r="K3" s="6"/>
      <c r="L3" s="6"/>
      <c r="M3" s="5"/>
      <c r="N3" s="6"/>
      <c r="O3" s="6"/>
      <c r="P3" s="5"/>
      <c r="Q3" s="6"/>
      <c r="R3" s="6"/>
    </row>
    <row r="4" customFormat="false" ht="18.75" hidden="false" customHeight="true" outlineLevel="0" collapsed="false">
      <c r="A4" s="268" t="s">
        <v>945</v>
      </c>
      <c r="B4" s="268"/>
      <c r="C4" s="148" t="n">
        <v>17712.96</v>
      </c>
      <c r="D4" s="117" t="s">
        <v>946</v>
      </c>
      <c r="E4" s="6"/>
      <c r="F4" s="6"/>
      <c r="G4" s="6"/>
      <c r="H4" s="6"/>
      <c r="I4" s="6"/>
      <c r="J4" s="6"/>
      <c r="K4" s="9" t="s">
        <v>947</v>
      </c>
      <c r="L4" s="9"/>
      <c r="M4" s="9"/>
      <c r="N4" s="9"/>
      <c r="O4" s="268" t="s">
        <v>658</v>
      </c>
      <c r="P4" s="268"/>
      <c r="Q4" s="268"/>
      <c r="R4" s="6"/>
    </row>
    <row r="5" customFormat="false" ht="18" hidden="false" customHeight="true" outlineLevel="0" collapsed="false">
      <c r="A5" s="190" t="s">
        <v>948</v>
      </c>
      <c r="B5" s="190"/>
      <c r="C5" s="184" t="n">
        <v>17222.22</v>
      </c>
      <c r="D5" s="189" t="s">
        <v>946</v>
      </c>
      <c r="E5" s="6"/>
      <c r="F5" s="6"/>
      <c r="G5" s="6"/>
      <c r="H5" s="6"/>
      <c r="I5" s="6"/>
      <c r="J5" s="6"/>
      <c r="K5" s="269"/>
      <c r="L5" s="6"/>
      <c r="M5" s="5"/>
      <c r="N5" s="6"/>
      <c r="O5" s="270"/>
      <c r="P5" s="5"/>
      <c r="Q5" s="6"/>
      <c r="R5" s="6"/>
    </row>
    <row r="6" customFormat="false" ht="18.75" hidden="false" customHeight="true" outlineLevel="0" collapsed="false">
      <c r="A6" s="190" t="s">
        <v>949</v>
      </c>
      <c r="B6" s="190"/>
      <c r="C6" s="184" t="n">
        <v>11922.22</v>
      </c>
      <c r="D6" s="189" t="s">
        <v>946</v>
      </c>
      <c r="E6" s="6"/>
      <c r="F6" s="6"/>
      <c r="G6" s="6"/>
      <c r="H6" s="6"/>
      <c r="I6" s="6"/>
      <c r="J6" s="6"/>
      <c r="K6" s="6"/>
      <c r="L6" s="6"/>
      <c r="M6" s="5"/>
      <c r="N6" s="6"/>
      <c r="O6" s="6"/>
      <c r="P6" s="5"/>
      <c r="Q6" s="6"/>
      <c r="R6" s="6"/>
    </row>
    <row r="7" customFormat="false" ht="18" hidden="false" customHeight="true" outlineLevel="0" collapsed="false">
      <c r="A7" s="190" t="s">
        <v>950</v>
      </c>
      <c r="B7" s="190"/>
      <c r="C7" s="184" t="n">
        <v>2006.79</v>
      </c>
      <c r="D7" s="189" t="s">
        <v>951</v>
      </c>
      <c r="E7" s="6"/>
      <c r="F7" s="6"/>
      <c r="G7" s="6"/>
      <c r="H7" s="6"/>
      <c r="I7" s="6"/>
      <c r="J7" s="6"/>
      <c r="K7" s="6"/>
      <c r="L7" s="6"/>
      <c r="M7" s="5"/>
      <c r="N7" s="6"/>
      <c r="O7" s="6"/>
      <c r="P7" s="5"/>
      <c r="Q7" s="6"/>
      <c r="R7" s="6"/>
    </row>
    <row r="8" customFormat="false" ht="18" hidden="false" customHeight="true" outlineLevel="0" collapsed="false">
      <c r="A8" s="5"/>
      <c r="B8" s="5"/>
      <c r="C8" s="6"/>
      <c r="D8" s="6"/>
      <c r="E8" s="6"/>
      <c r="F8" s="6"/>
      <c r="G8" s="6"/>
      <c r="H8" s="6"/>
      <c r="I8" s="6"/>
      <c r="J8" s="6"/>
      <c r="K8" s="6"/>
      <c r="L8" s="6"/>
      <c r="M8" s="5"/>
      <c r="N8" s="6"/>
      <c r="O8" s="6"/>
      <c r="P8" s="5"/>
      <c r="Q8" s="6"/>
      <c r="R8" s="6"/>
    </row>
    <row r="9" customFormat="false" ht="20.25" hidden="false" customHeight="true" outlineLevel="0" collapsed="false">
      <c r="A9" s="18" t="s">
        <v>952</v>
      </c>
      <c r="B9" s="18" t="s">
        <v>953</v>
      </c>
      <c r="C9" s="20" t="s">
        <v>954</v>
      </c>
      <c r="D9" s="20" t="s">
        <v>955</v>
      </c>
      <c r="E9" s="18" t="s">
        <v>956</v>
      </c>
      <c r="F9" s="18" t="s">
        <v>259</v>
      </c>
      <c r="G9" s="18"/>
      <c r="H9" s="18"/>
      <c r="I9" s="20" t="s">
        <v>957</v>
      </c>
      <c r="J9" s="20"/>
      <c r="K9" s="20"/>
      <c r="L9" s="18" t="s">
        <v>958</v>
      </c>
      <c r="M9" s="18"/>
      <c r="N9" s="61" t="s">
        <v>959</v>
      </c>
      <c r="O9" s="20" t="s">
        <v>960</v>
      </c>
      <c r="P9" s="18" t="s">
        <v>961</v>
      </c>
      <c r="Q9" s="20" t="s">
        <v>962</v>
      </c>
      <c r="R9" s="20" t="s">
        <v>853</v>
      </c>
    </row>
    <row r="10" customFormat="false" ht="54.75" hidden="false" customHeight="true" outlineLevel="0" collapsed="false">
      <c r="A10" s="18"/>
      <c r="B10" s="18"/>
      <c r="C10" s="20"/>
      <c r="D10" s="20"/>
      <c r="E10" s="18"/>
      <c r="F10" s="18" t="s">
        <v>963</v>
      </c>
      <c r="G10" s="18" t="s">
        <v>964</v>
      </c>
      <c r="H10" s="18" t="s">
        <v>149</v>
      </c>
      <c r="I10" s="20" t="s">
        <v>963</v>
      </c>
      <c r="J10" s="20" t="s">
        <v>964</v>
      </c>
      <c r="K10" s="20" t="s">
        <v>149</v>
      </c>
      <c r="L10" s="18"/>
      <c r="M10" s="18"/>
      <c r="N10" s="61"/>
      <c r="O10" s="20"/>
      <c r="P10" s="18"/>
      <c r="Q10" s="20"/>
      <c r="R10" s="20"/>
    </row>
    <row r="11" customFormat="false" ht="60" hidden="false" customHeight="false" outlineLevel="0" collapsed="false">
      <c r="A11" s="137" t="s">
        <v>632</v>
      </c>
      <c r="B11" s="137" t="s">
        <v>633</v>
      </c>
      <c r="C11" s="71" t="n">
        <v>270</v>
      </c>
      <c r="D11" s="271" t="n">
        <v>695012000</v>
      </c>
      <c r="E11" s="123" t="n">
        <v>0.9</v>
      </c>
      <c r="F11" s="123" t="n">
        <v>15</v>
      </c>
      <c r="G11" s="123" t="n">
        <v>4.3</v>
      </c>
      <c r="H11" s="123" t="n">
        <v>5</v>
      </c>
      <c r="I11" s="71" t="n">
        <f aca="false">ROUND(D11*E11*F11/100/C11,2)</f>
        <v>347506</v>
      </c>
      <c r="J11" s="71" t="n">
        <f aca="false">ROUND(D11*G11/100/C11,2)</f>
        <v>110687.1</v>
      </c>
      <c r="K11" s="71" t="n">
        <f aca="false">ROUND(D11*H11/100/C11,2)</f>
        <v>128705.93</v>
      </c>
      <c r="L11" s="123" t="n">
        <v>38</v>
      </c>
      <c r="M11" s="137" t="s">
        <v>965</v>
      </c>
      <c r="N11" s="168" t="n">
        <v>1.03</v>
      </c>
      <c r="O11" s="71" t="n">
        <f aca="false">ROUND(L11*C5*N11,2)</f>
        <v>674077.69</v>
      </c>
      <c r="P11" s="137" t="s">
        <v>966</v>
      </c>
      <c r="Q11" s="71" t="n">
        <f aca="false">VLOOKUP("N82883",'Lương nhân công'!A9:H31,8,FALSE())</f>
        <v>277569</v>
      </c>
      <c r="R11" s="71" t="n">
        <f aca="false">ROUND(SUM(I11:K11)+O11+Q11,0)</f>
        <v>1538546</v>
      </c>
    </row>
    <row r="12" customFormat="false" ht="60" hidden="false" customHeight="false" outlineLevel="0" collapsed="false">
      <c r="A12" s="34" t="s">
        <v>636</v>
      </c>
      <c r="B12" s="34" t="s">
        <v>637</v>
      </c>
      <c r="C12" s="38" t="n">
        <v>270</v>
      </c>
      <c r="D12" s="171" t="n">
        <v>1668970000</v>
      </c>
      <c r="E12" s="37" t="n">
        <v>0.9</v>
      </c>
      <c r="F12" s="37" t="n">
        <v>14</v>
      </c>
      <c r="G12" s="37" t="n">
        <v>3.7</v>
      </c>
      <c r="H12" s="37" t="n">
        <v>5</v>
      </c>
      <c r="I12" s="38" t="n">
        <f aca="false">ROUND(D12*E12*F12/100/C12,2)</f>
        <v>778852.67</v>
      </c>
      <c r="J12" s="38" t="n">
        <f aca="false">ROUND(D12*G12/100/C12,2)</f>
        <v>228710.7</v>
      </c>
      <c r="K12" s="38" t="n">
        <f aca="false">ROUND(D12*H12/100/C12,2)</f>
        <v>309068.52</v>
      </c>
      <c r="L12" s="37" t="n">
        <v>67</v>
      </c>
      <c r="M12" s="34" t="s">
        <v>965</v>
      </c>
      <c r="N12" s="75" t="n">
        <v>1.03</v>
      </c>
      <c r="O12" s="38" t="n">
        <f aca="false">ROUND(L12*C5*N12,2)</f>
        <v>1188505.4</v>
      </c>
      <c r="P12" s="34" t="s">
        <v>966</v>
      </c>
      <c r="Q12" s="38" t="n">
        <f aca="false">VLOOKUP("N82883",'Lương nhân công'!A9:H31,8,FALSE())</f>
        <v>277569</v>
      </c>
      <c r="R12" s="38" t="n">
        <f aca="false">ROUND(SUM(I12:K12)+O12+Q12,0)</f>
        <v>2782706</v>
      </c>
    </row>
    <row r="13" customFormat="false" ht="60" hidden="false" customHeight="false" outlineLevel="0" collapsed="false">
      <c r="A13" s="34" t="s">
        <v>634</v>
      </c>
      <c r="B13" s="34" t="s">
        <v>635</v>
      </c>
      <c r="C13" s="38" t="n">
        <v>270</v>
      </c>
      <c r="D13" s="175" t="n">
        <v>476144000</v>
      </c>
      <c r="E13" s="37" t="n">
        <v>0.9</v>
      </c>
      <c r="F13" s="37" t="n">
        <v>15</v>
      </c>
      <c r="G13" s="37" t="n">
        <v>2.9</v>
      </c>
      <c r="H13" s="37" t="n">
        <v>5</v>
      </c>
      <c r="I13" s="38" t="n">
        <f aca="false">ROUND(D13*E13*F13/100/C13,2)</f>
        <v>238072</v>
      </c>
      <c r="J13" s="38" t="n">
        <f aca="false">ROUND(D13*G13/100/C13,2)</f>
        <v>51141.39</v>
      </c>
      <c r="K13" s="38" t="n">
        <f aca="false">ROUND(D13*H13/100/C13,2)</f>
        <v>88174.81</v>
      </c>
      <c r="L13" s="37" t="n">
        <v>26</v>
      </c>
      <c r="M13" s="34" t="s">
        <v>965</v>
      </c>
      <c r="N13" s="75" t="n">
        <v>1.03</v>
      </c>
      <c r="O13" s="38" t="n">
        <f aca="false">ROUND(L13*C5*N13,2)</f>
        <v>461211.05</v>
      </c>
      <c r="P13" s="34" t="s">
        <v>966</v>
      </c>
      <c r="Q13" s="38" t="n">
        <f aca="false">VLOOKUP("N82883",'Lương nhân công'!A9:H31,8,FALSE())</f>
        <v>277569</v>
      </c>
      <c r="R13" s="38" t="n">
        <f aca="false">ROUND(SUM(I13:K13)+O13+Q13,0)</f>
        <v>1116168</v>
      </c>
    </row>
    <row r="14" customFormat="false" ht="45" hidden="false" customHeight="false" outlineLevel="0" collapsed="false">
      <c r="A14" s="34" t="s">
        <v>618</v>
      </c>
      <c r="B14" s="34" t="s">
        <v>619</v>
      </c>
      <c r="C14" s="38" t="n">
        <v>240</v>
      </c>
      <c r="D14" s="171" t="n">
        <v>629428000</v>
      </c>
      <c r="E14" s="37" t="n">
        <v>0.9</v>
      </c>
      <c r="F14" s="37" t="n">
        <v>9</v>
      </c>
      <c r="G14" s="37" t="n">
        <v>4.5</v>
      </c>
      <c r="H14" s="37" t="n">
        <v>5</v>
      </c>
      <c r="I14" s="38" t="n">
        <f aca="false">ROUND(D14*E14*F14/100/C14,2)</f>
        <v>212431.95</v>
      </c>
      <c r="J14" s="38" t="n">
        <f aca="false">ROUND(D14*G14/100/C14,2)</f>
        <v>118017.75</v>
      </c>
      <c r="K14" s="38" t="n">
        <f aca="false">ROUND(D14*H14/100/C14,2)</f>
        <v>131130.83</v>
      </c>
      <c r="L14" s="37" t="n">
        <v>25</v>
      </c>
      <c r="M14" s="34" t="s">
        <v>965</v>
      </c>
      <c r="N14" s="75" t="n">
        <v>1.03</v>
      </c>
      <c r="O14" s="38" t="n">
        <f aca="false">ROUND(L14*C5*N14,2)</f>
        <v>443472.17</v>
      </c>
      <c r="P14" s="34" t="s">
        <v>967</v>
      </c>
      <c r="Q14" s="38" t="n">
        <f aca="false">VLOOKUP("N82883",'Lương nhân công'!A9:H31,8,FALSE())+VLOOKUP("N83281",'Lương nhân công'!A9:H31,8,FALSE())</f>
        <v>664483</v>
      </c>
      <c r="R14" s="38" t="n">
        <f aca="false">ROUND(SUM(I14:K14)+O14+Q14,0)</f>
        <v>1569536</v>
      </c>
    </row>
    <row r="15" customFormat="false" ht="30" hidden="false" customHeight="false" outlineLevel="0" collapsed="false">
      <c r="A15" s="34" t="s">
        <v>620</v>
      </c>
      <c r="B15" s="34" t="s">
        <v>621</v>
      </c>
      <c r="C15" s="38" t="n">
        <v>290</v>
      </c>
      <c r="D15" s="175" t="n">
        <v>3161607000</v>
      </c>
      <c r="E15" s="37" t="n">
        <v>0.9</v>
      </c>
      <c r="F15" s="37" t="n">
        <v>11</v>
      </c>
      <c r="G15" s="37" t="n">
        <v>3.8</v>
      </c>
      <c r="H15" s="37" t="n">
        <v>6</v>
      </c>
      <c r="I15" s="38" t="n">
        <f aca="false">ROUND(D15*E15*F15/100/C15,2)</f>
        <v>1079307.22</v>
      </c>
      <c r="J15" s="38" t="n">
        <f aca="false">ROUND(D15*G15/100/C15,2)</f>
        <v>414279.54</v>
      </c>
      <c r="K15" s="38" t="n">
        <f aca="false">ROUND(D15*H15/100/C15,2)</f>
        <v>654125.59</v>
      </c>
      <c r="L15" s="37" t="n">
        <v>120</v>
      </c>
      <c r="M15" s="34" t="s">
        <v>968</v>
      </c>
      <c r="N15" s="75" t="n">
        <v>1.05</v>
      </c>
      <c r="O15" s="38" t="n">
        <f aca="false">ROUND(L15*C7*N15,2)</f>
        <v>252855.54</v>
      </c>
      <c r="P15" s="34" t="s">
        <v>969</v>
      </c>
      <c r="Q15" s="38" t="n">
        <f aca="false">VLOOKUP("N83083",'Lương nhân công'!A9:H31,8,FALSE())+VLOOKUP("N83281",'Lương nhân công'!A9:H31,8,FALSE())</f>
        <v>620745</v>
      </c>
      <c r="R15" s="38" t="n">
        <f aca="false">ROUND(SUM(I15:K15)+O15+Q15,0)</f>
        <v>3021313</v>
      </c>
    </row>
    <row r="16" customFormat="false" ht="45" hidden="false" customHeight="false" outlineLevel="0" collapsed="false">
      <c r="A16" s="34" t="s">
        <v>642</v>
      </c>
      <c r="B16" s="34" t="s">
        <v>643</v>
      </c>
      <c r="C16" s="38" t="n">
        <v>165</v>
      </c>
      <c r="D16" s="171" t="n">
        <v>30210000</v>
      </c>
      <c r="E16" s="37" t="n">
        <v>0.9</v>
      </c>
      <c r="F16" s="37" t="n">
        <v>19</v>
      </c>
      <c r="G16" s="37" t="n">
        <v>6.5</v>
      </c>
      <c r="H16" s="37" t="n">
        <v>5</v>
      </c>
      <c r="I16" s="38" t="n">
        <f aca="false">ROUND(D16*E16*F16/100/C16,2)</f>
        <v>31308.55</v>
      </c>
      <c r="J16" s="38" t="n">
        <f aca="false">ROUND(D16*G16/100/C16,2)</f>
        <v>11900.91</v>
      </c>
      <c r="K16" s="38" t="n">
        <f aca="false">ROUND(D16*H16/100/C16,2)</f>
        <v>9154.55</v>
      </c>
      <c r="L16" s="37" t="n">
        <v>11</v>
      </c>
      <c r="M16" s="34" t="s">
        <v>968</v>
      </c>
      <c r="N16" s="75" t="n">
        <v>1.05</v>
      </c>
      <c r="O16" s="38" t="n">
        <f aca="false">ROUND(L16*C7*N16,2)</f>
        <v>23178.42</v>
      </c>
      <c r="P16" s="34" t="s">
        <v>970</v>
      </c>
      <c r="Q16" s="38" t="n">
        <f aca="false">VLOOKUP("N83083",'Lương nhân công'!A9:H31,8,FALSE())</f>
        <v>233831</v>
      </c>
      <c r="R16" s="38" t="n">
        <f aca="false">ROUND(SUM(I16:K16)+O16+Q16,0)</f>
        <v>309373</v>
      </c>
    </row>
    <row r="17" customFormat="false" ht="45" hidden="false" customHeight="false" outlineLevel="0" collapsed="false">
      <c r="A17" s="34" t="s">
        <v>644</v>
      </c>
      <c r="B17" s="34" t="s">
        <v>645</v>
      </c>
      <c r="C17" s="38" t="n">
        <v>170</v>
      </c>
      <c r="D17" s="175" t="n">
        <v>17828000</v>
      </c>
      <c r="E17" s="37" t="n">
        <v>1</v>
      </c>
      <c r="F17" s="37" t="n">
        <v>19</v>
      </c>
      <c r="G17" s="37" t="n">
        <v>6.8</v>
      </c>
      <c r="H17" s="37" t="n">
        <v>5</v>
      </c>
      <c r="I17" s="38" t="n">
        <f aca="false">ROUND(D17*E17*F17/100/C17,2)</f>
        <v>19925.41</v>
      </c>
      <c r="J17" s="38" t="n">
        <f aca="false">ROUND(D17*G17/100/C17,2)</f>
        <v>7131.2</v>
      </c>
      <c r="K17" s="38" t="n">
        <f aca="false">ROUND(D17*H17/100/C17,2)</f>
        <v>5243.53</v>
      </c>
      <c r="L17" s="37" t="n">
        <v>8</v>
      </c>
      <c r="M17" s="34" t="s">
        <v>968</v>
      </c>
      <c r="N17" s="75" t="n">
        <v>1.05</v>
      </c>
      <c r="O17" s="38" t="n">
        <f aca="false">ROUND(L17*C7*N17,2)</f>
        <v>16857.04</v>
      </c>
      <c r="P17" s="34" t="s">
        <v>970</v>
      </c>
      <c r="Q17" s="38" t="n">
        <f aca="false">VLOOKUP("N83083",'Lương nhân công'!A9:H31,8,FALSE())</f>
        <v>233831</v>
      </c>
      <c r="R17" s="38" t="n">
        <f aca="false">ROUND(SUM(I17:K17)+O17+Q17,0)</f>
        <v>282988</v>
      </c>
    </row>
    <row r="18" customFormat="false" ht="60" hidden="false" customHeight="false" outlineLevel="0" collapsed="false">
      <c r="A18" s="34" t="s">
        <v>640</v>
      </c>
      <c r="B18" s="34" t="s">
        <v>641</v>
      </c>
      <c r="C18" s="38" t="n">
        <v>180</v>
      </c>
      <c r="D18" s="171" t="n">
        <v>2043419000</v>
      </c>
      <c r="E18" s="37" t="n">
        <v>0.9</v>
      </c>
      <c r="F18" s="37" t="n">
        <v>14</v>
      </c>
      <c r="G18" s="37" t="n">
        <v>4.2</v>
      </c>
      <c r="H18" s="37" t="n">
        <v>5</v>
      </c>
      <c r="I18" s="38" t="n">
        <f aca="false">ROUND(D18*E18*F18/100/C18,2)</f>
        <v>1430393.3</v>
      </c>
      <c r="J18" s="38" t="n">
        <f aca="false">ROUND(D18*G18/100/C18,2)</f>
        <v>476797.77</v>
      </c>
      <c r="K18" s="38" t="n">
        <f aca="false">ROUND(D18*H18/100/C18,2)</f>
        <v>567616.39</v>
      </c>
      <c r="L18" s="37" t="n">
        <v>30</v>
      </c>
      <c r="M18" s="34" t="s">
        <v>965</v>
      </c>
      <c r="N18" s="75" t="n">
        <v>1.03</v>
      </c>
      <c r="O18" s="38" t="n">
        <f aca="false">ROUND(L18*C5*N18,2)</f>
        <v>532166.6</v>
      </c>
      <c r="P18" s="34" t="s">
        <v>971</v>
      </c>
      <c r="Q18" s="38" t="n">
        <f aca="false">VLOOKUP("N83083",'Lương nhân công'!A9:H31,8,FALSE())+VLOOKUP("N83241",'Lương nhân công'!A9:H31,8,FALSE())</f>
        <v>560185</v>
      </c>
      <c r="R18" s="38" t="n">
        <f aca="false">ROUND(SUM(I18:K18)+O18+Q18,0)</f>
        <v>3567159</v>
      </c>
    </row>
    <row r="19" customFormat="false" ht="30" hidden="false" customHeight="false" outlineLevel="0" collapsed="false">
      <c r="A19" s="34" t="s">
        <v>646</v>
      </c>
      <c r="B19" s="34" t="s">
        <v>647</v>
      </c>
      <c r="C19" s="38" t="n">
        <v>260</v>
      </c>
      <c r="D19" s="175" t="n">
        <v>616643000</v>
      </c>
      <c r="E19" s="37" t="n">
        <v>0.9</v>
      </c>
      <c r="F19" s="37" t="n">
        <v>17</v>
      </c>
      <c r="G19" s="37" t="n">
        <v>7.3</v>
      </c>
      <c r="H19" s="37" t="n">
        <v>6</v>
      </c>
      <c r="I19" s="38" t="n">
        <f aca="false">ROUND(D19*E19*F19/100/C19,2)</f>
        <v>362870.69</v>
      </c>
      <c r="J19" s="38" t="n">
        <f aca="false">ROUND(D19*G19/100/C19,2)</f>
        <v>173134.38</v>
      </c>
      <c r="K19" s="38" t="n">
        <f aca="false">ROUND(D19*H19/100/C19,2)</f>
        <v>142302.23</v>
      </c>
      <c r="L19" s="37" t="n">
        <v>46</v>
      </c>
      <c r="M19" s="34" t="s">
        <v>965</v>
      </c>
      <c r="N19" s="75" t="n">
        <v>1.03</v>
      </c>
      <c r="O19" s="38" t="n">
        <f aca="false">ROUND(L19*C5*N19,2)</f>
        <v>815988.78</v>
      </c>
      <c r="P19" s="34" t="s">
        <v>972</v>
      </c>
      <c r="Q19" s="38" t="n">
        <f aca="false">VLOOKUP("N1714",'Lương nhân công'!A9:H31,8,FALSE())</f>
        <v>263300</v>
      </c>
      <c r="R19" s="38" t="n">
        <f aca="false">ROUND(SUM(I19:K19)+O19+Q19,0)</f>
        <v>1757596</v>
      </c>
    </row>
    <row r="20" customFormat="false" ht="30" hidden="false" customHeight="false" outlineLevel="0" collapsed="false">
      <c r="A20" s="34" t="s">
        <v>648</v>
      </c>
      <c r="B20" s="34" t="s">
        <v>649</v>
      </c>
      <c r="C20" s="38" t="n">
        <v>280</v>
      </c>
      <c r="D20" s="175" t="n">
        <v>616643000</v>
      </c>
      <c r="E20" s="37" t="n">
        <v>0.9</v>
      </c>
      <c r="F20" s="37" t="n">
        <v>17</v>
      </c>
      <c r="G20" s="37" t="n">
        <v>7.3</v>
      </c>
      <c r="H20" s="37" t="n">
        <v>6</v>
      </c>
      <c r="I20" s="38" t="n">
        <f aca="false">ROUND(D20*E20*F20/100/C20,2)</f>
        <v>336951.35</v>
      </c>
      <c r="J20" s="38" t="n">
        <f aca="false">ROUND(D20*G20/100/C20,2)</f>
        <v>160767.64</v>
      </c>
      <c r="K20" s="38" t="n">
        <f aca="false">ROUND(D20*H20/100/C20,2)</f>
        <v>132137.79</v>
      </c>
      <c r="L20" s="37" t="n">
        <v>57</v>
      </c>
      <c r="M20" s="34" t="s">
        <v>965</v>
      </c>
      <c r="N20" s="75" t="n">
        <v>1.03</v>
      </c>
      <c r="O20" s="38" t="n">
        <f aca="false">ROUND(L20*C5*N20,2)</f>
        <v>1011116.54</v>
      </c>
      <c r="P20" s="34" t="s">
        <v>972</v>
      </c>
      <c r="Q20" s="38" t="n">
        <f aca="false">VLOOKUP("N1714",'Lương nhân công'!A9:H31,8,FALSE())</f>
        <v>263300</v>
      </c>
      <c r="R20" s="38" t="n">
        <f aca="false">ROUND(SUM(I20:K20)+O20+Q20,0)</f>
        <v>1904273</v>
      </c>
    </row>
    <row r="21" customFormat="false" ht="45" hidden="false" customHeight="false" outlineLevel="0" collapsed="false">
      <c r="A21" s="34" t="s">
        <v>650</v>
      </c>
      <c r="B21" s="34" t="s">
        <v>651</v>
      </c>
      <c r="C21" s="38" t="n">
        <v>260</v>
      </c>
      <c r="D21" s="175" t="n">
        <v>497469000</v>
      </c>
      <c r="E21" s="37" t="n">
        <v>0.9</v>
      </c>
      <c r="F21" s="37" t="n">
        <v>12</v>
      </c>
      <c r="G21" s="37" t="n">
        <v>4.4</v>
      </c>
      <c r="H21" s="37" t="n">
        <v>6</v>
      </c>
      <c r="I21" s="38" t="n">
        <f aca="false">ROUND(D21*E21*F21/100/C21,2)</f>
        <v>206640.97</v>
      </c>
      <c r="J21" s="38" t="n">
        <f aca="false">ROUND(D21*G21/100/C21,2)</f>
        <v>84187.06</v>
      </c>
      <c r="K21" s="38" t="n">
        <f aca="false">ROUND(D21*H21/100/C21,2)</f>
        <v>114800.54</v>
      </c>
      <c r="L21" s="37" t="n">
        <v>23</v>
      </c>
      <c r="M21" s="34" t="s">
        <v>965</v>
      </c>
      <c r="N21" s="75" t="n">
        <v>1.03</v>
      </c>
      <c r="O21" s="38" t="n">
        <f aca="false">ROUND(L21*C5*N21,2)</f>
        <v>407994.39</v>
      </c>
      <c r="P21" s="34" t="s">
        <v>973</v>
      </c>
      <c r="Q21" s="38" t="n">
        <f aca="false">VLOOKUP("N1682",'Lương nhân công'!A9:H31,8,FALSE())</f>
        <v>312390</v>
      </c>
      <c r="R21" s="38" t="n">
        <f aca="false">ROUND(SUM(I21:K21)+O21+Q21,0)</f>
        <v>1126013</v>
      </c>
    </row>
    <row r="22" customFormat="false" ht="60" hidden="false" customHeight="false" outlineLevel="0" collapsed="false">
      <c r="A22" s="34" t="s">
        <v>626</v>
      </c>
      <c r="B22" s="34" t="s">
        <v>627</v>
      </c>
      <c r="C22" s="38" t="n">
        <v>150</v>
      </c>
      <c r="D22" s="175" t="n">
        <v>6420000</v>
      </c>
      <c r="E22" s="37" t="n">
        <v>1</v>
      </c>
      <c r="F22" s="37" t="n">
        <v>25</v>
      </c>
      <c r="G22" s="37" t="n">
        <v>8.8</v>
      </c>
      <c r="H22" s="37" t="n">
        <v>4</v>
      </c>
      <c r="I22" s="38" t="n">
        <f aca="false">ROUND(D22*E22*F22/100/C22,2)</f>
        <v>10700</v>
      </c>
      <c r="J22" s="38" t="n">
        <f aca="false">ROUND(D22*G22/100/C22,2)</f>
        <v>3766.4</v>
      </c>
      <c r="K22" s="38" t="n">
        <f aca="false">ROUND(D22*H22/100/C22,2)</f>
        <v>1712</v>
      </c>
      <c r="L22" s="37" t="n">
        <v>5</v>
      </c>
      <c r="M22" s="34" t="s">
        <v>968</v>
      </c>
      <c r="N22" s="75" t="n">
        <v>1.05</v>
      </c>
      <c r="O22" s="38" t="n">
        <f aca="false">ROUND(L22*C7*N22,2)</f>
        <v>10535.65</v>
      </c>
      <c r="P22" s="34" t="s">
        <v>970</v>
      </c>
      <c r="Q22" s="38" t="n">
        <f aca="false">VLOOKUP("N83083",'Lương nhân công'!A9:H31,8,FALSE())</f>
        <v>233831</v>
      </c>
      <c r="R22" s="38" t="n">
        <f aca="false">ROUND(SUM(I22:K22)+O22+Q22,0)</f>
        <v>260545</v>
      </c>
    </row>
    <row r="23" customFormat="false" ht="60" hidden="false" customHeight="false" outlineLevel="0" collapsed="false">
      <c r="A23" s="34" t="s">
        <v>628</v>
      </c>
      <c r="B23" s="34" t="s">
        <v>629</v>
      </c>
      <c r="C23" s="38" t="n">
        <v>150</v>
      </c>
      <c r="D23" s="171" t="n">
        <v>7395000</v>
      </c>
      <c r="E23" s="37" t="n">
        <v>1</v>
      </c>
      <c r="F23" s="37" t="n">
        <v>20</v>
      </c>
      <c r="G23" s="37" t="n">
        <v>8.8</v>
      </c>
      <c r="H23" s="37" t="n">
        <v>4</v>
      </c>
      <c r="I23" s="38" t="n">
        <f aca="false">ROUND(D23*E23*F23/100/C23,2)</f>
        <v>9860</v>
      </c>
      <c r="J23" s="38" t="n">
        <f aca="false">ROUND(D23*G23/100/C23,2)</f>
        <v>4338.4</v>
      </c>
      <c r="K23" s="38" t="n">
        <f aca="false">ROUND(D23*H23/100/C23,2)</f>
        <v>1972</v>
      </c>
      <c r="L23" s="37" t="n">
        <v>7</v>
      </c>
      <c r="M23" s="34" t="s">
        <v>968</v>
      </c>
      <c r="N23" s="75" t="n">
        <v>1.05</v>
      </c>
      <c r="O23" s="38" t="n">
        <f aca="false">ROUND(L23*C7*N23,2)</f>
        <v>14749.91</v>
      </c>
      <c r="P23" s="34" t="s">
        <v>970</v>
      </c>
      <c r="Q23" s="38" t="n">
        <f aca="false">VLOOKUP("N83083",'Lương nhân công'!A9:H31,8,FALSE())</f>
        <v>233831</v>
      </c>
      <c r="R23" s="38" t="n">
        <f aca="false">ROUND(SUM(I23:K23)+O23+Q23,0)</f>
        <v>264751</v>
      </c>
    </row>
    <row r="24" customFormat="false" ht="45" hidden="false" customHeight="false" outlineLevel="0" collapsed="false">
      <c r="A24" s="34" t="s">
        <v>622</v>
      </c>
      <c r="B24" s="34" t="s">
        <v>623</v>
      </c>
      <c r="C24" s="38" t="n">
        <v>240</v>
      </c>
      <c r="D24" s="175" t="n">
        <v>18200000</v>
      </c>
      <c r="E24" s="37" t="n">
        <v>1</v>
      </c>
      <c r="F24" s="37" t="n">
        <v>14</v>
      </c>
      <c r="G24" s="37" t="n">
        <v>4.1</v>
      </c>
      <c r="H24" s="37" t="n">
        <v>4</v>
      </c>
      <c r="I24" s="38" t="n">
        <f aca="false">ROUND(D24*E24*F24/100/C24,2)</f>
        <v>10616.67</v>
      </c>
      <c r="J24" s="38" t="n">
        <f aca="false">ROUND(D24*G24/100/C24,2)</f>
        <v>3109.17</v>
      </c>
      <c r="K24" s="38" t="n">
        <f aca="false">ROUND(D24*H24/100/C24,2)</f>
        <v>3033.33</v>
      </c>
      <c r="L24" s="37" t="n">
        <v>9</v>
      </c>
      <c r="M24" s="34" t="s">
        <v>968</v>
      </c>
      <c r="N24" s="75" t="n">
        <v>1.05</v>
      </c>
      <c r="O24" s="38" t="n">
        <f aca="false">ROUND(L24*C7*N24,2)</f>
        <v>18964.17</v>
      </c>
      <c r="P24" s="34" t="s">
        <v>970</v>
      </c>
      <c r="Q24" s="38" t="n">
        <f aca="false">VLOOKUP("N83083",'Lương nhân công'!A9:H31,8,FALSE())</f>
        <v>233831</v>
      </c>
      <c r="R24" s="38" t="n">
        <f aca="false">ROUND(SUM(I24:K24)+O24+Q24,0)</f>
        <v>269554</v>
      </c>
    </row>
    <row r="25" customFormat="false" ht="60" hidden="false" customHeight="false" outlineLevel="0" collapsed="false">
      <c r="A25" s="34" t="s">
        <v>624</v>
      </c>
      <c r="B25" s="34" t="s">
        <v>625</v>
      </c>
      <c r="C25" s="38" t="n">
        <v>180</v>
      </c>
      <c r="D25" s="171" t="n">
        <v>7600000</v>
      </c>
      <c r="E25" s="37" t="n">
        <v>1</v>
      </c>
      <c r="F25" s="37" t="n">
        <v>30</v>
      </c>
      <c r="G25" s="37" t="n">
        <v>10.5</v>
      </c>
      <c r="H25" s="37" t="n">
        <v>4</v>
      </c>
      <c r="I25" s="38" t="n">
        <f aca="false">ROUND(D25*E25*F25/100/C25,2)</f>
        <v>12666.67</v>
      </c>
      <c r="J25" s="38" t="n">
        <f aca="false">ROUND(D25*G25/100/C25,2)</f>
        <v>4433.33</v>
      </c>
      <c r="K25" s="38" t="n">
        <f aca="false">ROUND(D25*H25/100/C25,2)</f>
        <v>1688.89</v>
      </c>
      <c r="L25" s="37" t="n">
        <v>3</v>
      </c>
      <c r="M25" s="34" t="s">
        <v>968</v>
      </c>
      <c r="N25" s="75" t="n">
        <v>1.05</v>
      </c>
      <c r="O25" s="38" t="n">
        <f aca="false">ROUND(L25*C7*N25,2)</f>
        <v>6321.39</v>
      </c>
      <c r="P25" s="34"/>
      <c r="Q25" s="38"/>
      <c r="R25" s="38" t="n">
        <f aca="false">ROUND(SUM(I25:K25)+O25+Q25,0)</f>
        <v>25110</v>
      </c>
    </row>
    <row r="26" customFormat="false" ht="30" hidden="false" customHeight="false" outlineLevel="0" collapsed="false">
      <c r="A26" s="34" t="s">
        <v>630</v>
      </c>
      <c r="B26" s="34" t="s">
        <v>631</v>
      </c>
      <c r="C26" s="38" t="n">
        <v>200</v>
      </c>
      <c r="D26" s="175" t="n">
        <v>16000000</v>
      </c>
      <c r="E26" s="37" t="n">
        <v>1</v>
      </c>
      <c r="F26" s="37" t="n">
        <v>21</v>
      </c>
      <c r="G26" s="37" t="n">
        <v>4.8</v>
      </c>
      <c r="H26" s="37" t="n">
        <v>5</v>
      </c>
      <c r="I26" s="38" t="n">
        <f aca="false">ROUND(D26*E26*F26/100/C26,2)</f>
        <v>16800</v>
      </c>
      <c r="J26" s="38" t="n">
        <f aca="false">ROUND(D26*G26/100/C26,2)</f>
        <v>3840</v>
      </c>
      <c r="K26" s="38" t="n">
        <f aca="false">ROUND(D26*H26/100/C26,2)</f>
        <v>4000</v>
      </c>
      <c r="L26" s="37" t="n">
        <v>48</v>
      </c>
      <c r="M26" s="34" t="s">
        <v>968</v>
      </c>
      <c r="N26" s="75" t="n">
        <v>1.05</v>
      </c>
      <c r="O26" s="38" t="n">
        <f aca="false">ROUND(L26*C7*N26,2)</f>
        <v>101142.22</v>
      </c>
      <c r="P26" s="34" t="s">
        <v>966</v>
      </c>
      <c r="Q26" s="38" t="n">
        <f aca="false">VLOOKUP("N82883",'Lương nhân công'!A9:H31,8,FALSE())</f>
        <v>277569</v>
      </c>
      <c r="R26" s="38" t="n">
        <f aca="false">ROUND(SUM(I26:K26)+O26+Q26,0)</f>
        <v>403351</v>
      </c>
    </row>
    <row r="27" customFormat="false" ht="15" hidden="false" customHeight="false" outlineLevel="0" collapsed="false">
      <c r="A27" s="34" t="s">
        <v>652</v>
      </c>
      <c r="B27" s="34" t="s">
        <v>653</v>
      </c>
      <c r="C27" s="38"/>
      <c r="D27" s="171"/>
      <c r="E27" s="37"/>
      <c r="F27" s="37"/>
      <c r="G27" s="37"/>
      <c r="H27" s="37"/>
      <c r="I27" s="38"/>
      <c r="J27" s="38"/>
      <c r="K27" s="38"/>
      <c r="L27" s="37"/>
      <c r="M27" s="34"/>
      <c r="N27" s="75"/>
      <c r="O27" s="38"/>
      <c r="P27" s="34"/>
      <c r="Q27" s="38"/>
      <c r="R27" s="38" t="n">
        <f aca="false">ROUND(SUM(I27:K27)+O27+Q27,0)</f>
        <v>0</v>
      </c>
    </row>
    <row r="28" customFormat="false" ht="15" hidden="false" customHeight="false" outlineLevel="0" collapsed="false">
      <c r="A28" s="34" t="s">
        <v>654</v>
      </c>
      <c r="B28" s="34" t="s">
        <v>653</v>
      </c>
      <c r="C28" s="38"/>
      <c r="D28" s="171"/>
      <c r="E28" s="37"/>
      <c r="F28" s="37"/>
      <c r="G28" s="37"/>
      <c r="H28" s="37"/>
      <c r="I28" s="38"/>
      <c r="J28" s="38"/>
      <c r="K28" s="38"/>
      <c r="L28" s="37"/>
      <c r="M28" s="34"/>
      <c r="N28" s="75"/>
      <c r="O28" s="38"/>
      <c r="P28" s="34"/>
      <c r="Q28" s="38"/>
      <c r="R28" s="38" t="n">
        <f aca="false">ROUND(SUM(I28:K28)+O28+Q28,0)</f>
        <v>0</v>
      </c>
    </row>
    <row r="29" customFormat="false" ht="75" hidden="false" customHeight="false" outlineLevel="0" collapsed="false">
      <c r="A29" s="34" t="s">
        <v>638</v>
      </c>
      <c r="B29" s="34" t="s">
        <v>639</v>
      </c>
      <c r="C29" s="38" t="n">
        <v>180</v>
      </c>
      <c r="D29" s="171" t="n">
        <v>217034000</v>
      </c>
      <c r="E29" s="37" t="n">
        <v>0.9</v>
      </c>
      <c r="F29" s="37" t="n">
        <v>11</v>
      </c>
      <c r="G29" s="37" t="n">
        <v>5.4</v>
      </c>
      <c r="H29" s="37" t="n">
        <v>5</v>
      </c>
      <c r="I29" s="38" t="n">
        <f aca="false">ROUND(D29*E29*F29/100/C29,2)</f>
        <v>119368.7</v>
      </c>
      <c r="J29" s="38" t="n">
        <f aca="false">ROUND(D29*G29/100/C29,2)</f>
        <v>65110.2</v>
      </c>
      <c r="K29" s="38" t="n">
        <f aca="false">ROUND(D29*H29/100/C29,2)</f>
        <v>60287.22</v>
      </c>
      <c r="L29" s="37" t="n">
        <v>35</v>
      </c>
      <c r="M29" s="34" t="s">
        <v>965</v>
      </c>
      <c r="N29" s="75" t="n">
        <v>1.03</v>
      </c>
      <c r="O29" s="38" t="n">
        <f aca="false">ROUND(L29*C5*N29,2)</f>
        <v>620861.03</v>
      </c>
      <c r="P29" s="34" t="s">
        <v>966</v>
      </c>
      <c r="Q29" s="38" t="n">
        <f aca="false">VLOOKUP("N82883",'Lương nhân công'!A9:H31,8,FALSE())</f>
        <v>277569</v>
      </c>
      <c r="R29" s="38" t="n">
        <f aca="false">ROUND(SUM(I29:K29)+O29+Q29,0)</f>
        <v>1143196</v>
      </c>
    </row>
    <row r="30" customFormat="false" ht="75" hidden="false" customHeight="false" outlineLevel="0" collapsed="false">
      <c r="A30" s="34" t="s">
        <v>615</v>
      </c>
      <c r="B30" s="34" t="s">
        <v>616</v>
      </c>
      <c r="C30" s="38" t="n">
        <v>120</v>
      </c>
      <c r="D30" s="171" t="n">
        <v>6100000</v>
      </c>
      <c r="E30" s="37" t="n">
        <v>1</v>
      </c>
      <c r="F30" s="37" t="n">
        <v>30</v>
      </c>
      <c r="G30" s="37" t="n">
        <v>6.6</v>
      </c>
      <c r="H30" s="37" t="n">
        <v>5</v>
      </c>
      <c r="I30" s="38" t="n">
        <f aca="false">ROUND(D30*E30*F30/100/C30,2)</f>
        <v>15250</v>
      </c>
      <c r="J30" s="38" t="n">
        <f aca="false">ROUND(D30*G30/100/C30,2)</f>
        <v>3355</v>
      </c>
      <c r="K30" s="38" t="n">
        <f aca="false">ROUND(D30*H30/100/C30,2)</f>
        <v>2541.67</v>
      </c>
      <c r="L30" s="37"/>
      <c r="M30" s="34"/>
      <c r="N30" s="75"/>
      <c r="O30" s="38"/>
      <c r="P30" s="34"/>
      <c r="Q30" s="38"/>
      <c r="R30" s="38" t="n">
        <f aca="false">ROUND(SUM(I30:K30)+O30+Q30,0)</f>
        <v>21147</v>
      </c>
    </row>
    <row r="31" customFormat="false" ht="45" hidden="false" customHeight="false" outlineLevel="0" collapsed="false">
      <c r="A31" s="34" t="s">
        <v>648</v>
      </c>
      <c r="B31" s="34" t="s">
        <v>974</v>
      </c>
      <c r="C31" s="38" t="n">
        <v>260</v>
      </c>
      <c r="D31" s="175" t="n">
        <v>616643000</v>
      </c>
      <c r="E31" s="37" t="n">
        <v>0.9</v>
      </c>
      <c r="F31" s="37" t="n">
        <v>17</v>
      </c>
      <c r="G31" s="37" t="n">
        <v>7.3</v>
      </c>
      <c r="H31" s="37" t="n">
        <v>6</v>
      </c>
      <c r="I31" s="38" t="n">
        <f aca="false">ROUND(D31*E31*F31/100/C31,2)</f>
        <v>362870.69</v>
      </c>
      <c r="J31" s="38" t="n">
        <f aca="false">ROUND(D31*G31/100/C31,2)</f>
        <v>173134.38</v>
      </c>
      <c r="K31" s="38" t="n">
        <f aca="false">ROUND(D31*H31/100/C31,2)</f>
        <v>142302.23</v>
      </c>
      <c r="L31" s="37" t="n">
        <v>46</v>
      </c>
      <c r="M31" s="34" t="s">
        <v>965</v>
      </c>
      <c r="N31" s="75" t="n">
        <v>1.03</v>
      </c>
      <c r="O31" s="38" t="n">
        <f aca="false">ROUND(L31*C5*N31,2)</f>
        <v>815988.78</v>
      </c>
      <c r="P31" s="34" t="s">
        <v>972</v>
      </c>
      <c r="Q31" s="38" t="n">
        <f aca="false">VLOOKUP("N1714",'Lương nhân công'!A9:H31,8,FALSE())</f>
        <v>263300</v>
      </c>
      <c r="R31" s="38" t="n">
        <f aca="false">ROUND(SUM(I31:K31)+O31+Q31,0)</f>
        <v>1757596</v>
      </c>
    </row>
    <row r="32" customFormat="false" ht="45" hidden="false" customHeight="false" outlineLevel="0" collapsed="false">
      <c r="A32" s="34" t="s">
        <v>975</v>
      </c>
      <c r="B32" s="34" t="s">
        <v>976</v>
      </c>
      <c r="C32" s="38" t="n">
        <v>280</v>
      </c>
      <c r="D32" s="175" t="n">
        <v>616643000</v>
      </c>
      <c r="E32" s="37" t="n">
        <v>0.9</v>
      </c>
      <c r="F32" s="37" t="n">
        <v>17</v>
      </c>
      <c r="G32" s="37" t="n">
        <v>7.3</v>
      </c>
      <c r="H32" s="37" t="n">
        <v>6</v>
      </c>
      <c r="I32" s="38" t="n">
        <f aca="false">ROUND(D32*E32*F32/100/C32,2)</f>
        <v>336951.35</v>
      </c>
      <c r="J32" s="38" t="n">
        <f aca="false">ROUND(D32*G32/100/C32,2)</f>
        <v>160767.64</v>
      </c>
      <c r="K32" s="38" t="n">
        <f aca="false">ROUND(D32*H32/100/C32,2)</f>
        <v>132137.79</v>
      </c>
      <c r="L32" s="37" t="n">
        <v>57</v>
      </c>
      <c r="M32" s="34" t="s">
        <v>965</v>
      </c>
      <c r="N32" s="75" t="n">
        <v>1.03</v>
      </c>
      <c r="O32" s="38" t="n">
        <f aca="false">ROUND(L32*C5*N32,2)</f>
        <v>1011116.54</v>
      </c>
      <c r="P32" s="34" t="s">
        <v>972</v>
      </c>
      <c r="Q32" s="38" t="n">
        <f aca="false">VLOOKUP("N1714",'Lương nhân công'!A9:H31,8,FALSE())</f>
        <v>263300</v>
      </c>
      <c r="R32" s="38" t="n">
        <f aca="false">ROUND(SUM(I32:K32)+O32+Q32,0)</f>
        <v>1904273</v>
      </c>
    </row>
    <row r="33" customFormat="false" ht="45" hidden="false" customHeight="false" outlineLevel="0" collapsed="false">
      <c r="A33" s="34" t="s">
        <v>977</v>
      </c>
      <c r="B33" s="34" t="s">
        <v>978</v>
      </c>
      <c r="C33" s="38" t="n">
        <v>280</v>
      </c>
      <c r="D33" s="171" t="n">
        <v>812415000</v>
      </c>
      <c r="E33" s="37" t="n">
        <v>0.9</v>
      </c>
      <c r="F33" s="37" t="n">
        <v>17</v>
      </c>
      <c r="G33" s="37" t="n">
        <v>7.3</v>
      </c>
      <c r="H33" s="37" t="n">
        <v>6</v>
      </c>
      <c r="I33" s="38" t="n">
        <f aca="false">ROUND(D33*E33*F33/100/C33,2)</f>
        <v>443926.77</v>
      </c>
      <c r="J33" s="38" t="n">
        <f aca="false">ROUND(D33*G33/100/C33,2)</f>
        <v>211808.2</v>
      </c>
      <c r="K33" s="38" t="n">
        <f aca="false">ROUND(D33*H33/100/C33,2)</f>
        <v>174088.93</v>
      </c>
      <c r="L33" s="37" t="n">
        <v>65</v>
      </c>
      <c r="M33" s="34" t="s">
        <v>965</v>
      </c>
      <c r="N33" s="75" t="n">
        <v>1.03</v>
      </c>
      <c r="O33" s="38" t="n">
        <f aca="false">ROUND(L33*C5*N33,2)</f>
        <v>1153027.63</v>
      </c>
      <c r="P33" s="34" t="s">
        <v>973</v>
      </c>
      <c r="Q33" s="38" t="n">
        <f aca="false">VLOOKUP("N1682",'Lương nhân công'!A9:H31,8,FALSE())</f>
        <v>312390</v>
      </c>
      <c r="R33" s="38" t="n">
        <f aca="false">ROUND(SUM(I33:K33)+O33+Q33,0)</f>
        <v>2295242</v>
      </c>
    </row>
    <row r="34" customFormat="false" ht="45" hidden="false" customHeight="false" outlineLevel="0" collapsed="false">
      <c r="A34" s="34" t="s">
        <v>979</v>
      </c>
      <c r="B34" s="34" t="s">
        <v>980</v>
      </c>
      <c r="C34" s="38" t="n">
        <v>300</v>
      </c>
      <c r="D34" s="171" t="n">
        <v>1802194000</v>
      </c>
      <c r="E34" s="37" t="n">
        <v>0.9</v>
      </c>
      <c r="F34" s="37" t="n">
        <v>14</v>
      </c>
      <c r="G34" s="37" t="n">
        <v>6.8</v>
      </c>
      <c r="H34" s="37" t="n">
        <v>6</v>
      </c>
      <c r="I34" s="38" t="n">
        <f aca="false">ROUND(D34*E34*F34/100/C34,2)</f>
        <v>756921.48</v>
      </c>
      <c r="J34" s="38" t="n">
        <f aca="false">ROUND(D34*G34/100/C34,2)</f>
        <v>408497.31</v>
      </c>
      <c r="K34" s="38" t="n">
        <f aca="false">ROUND(D34*H34/100/C34,2)</f>
        <v>360438.8</v>
      </c>
      <c r="L34" s="37" t="n">
        <v>77</v>
      </c>
      <c r="M34" s="34" t="s">
        <v>965</v>
      </c>
      <c r="N34" s="75" t="n">
        <v>1.03</v>
      </c>
      <c r="O34" s="38" t="n">
        <f aca="false">ROUND(L34*C5*N34,2)</f>
        <v>1365894.27</v>
      </c>
      <c r="P34" s="34" t="s">
        <v>973</v>
      </c>
      <c r="Q34" s="38" t="n">
        <f aca="false">VLOOKUP("N1682",'Lương nhân công'!A9:H31,8,FALSE())</f>
        <v>312390</v>
      </c>
      <c r="R34" s="38" t="n">
        <f aca="false">ROUND(SUM(I34:K34)+O34+Q34,0)</f>
        <v>3204142</v>
      </c>
    </row>
    <row r="35" customFormat="false" ht="45" hidden="false" customHeight="false" outlineLevel="0" collapsed="false">
      <c r="A35" s="34" t="s">
        <v>981</v>
      </c>
      <c r="B35" s="34" t="s">
        <v>982</v>
      </c>
      <c r="C35" s="38" t="n">
        <v>250</v>
      </c>
      <c r="D35" s="171" t="n">
        <v>427131000</v>
      </c>
      <c r="E35" s="37" t="n">
        <v>0.9</v>
      </c>
      <c r="F35" s="37" t="n">
        <v>17</v>
      </c>
      <c r="G35" s="37" t="n">
        <v>6.2</v>
      </c>
      <c r="H35" s="37" t="n">
        <v>6</v>
      </c>
      <c r="I35" s="38" t="n">
        <f aca="false">ROUND(D35*E35*F35/100/C35,2)</f>
        <v>261404.17</v>
      </c>
      <c r="J35" s="38" t="n">
        <f aca="false">ROUND(D35*G35/100/C35,2)</f>
        <v>105928.49</v>
      </c>
      <c r="K35" s="38" t="n">
        <f aca="false">ROUND(D35*H35/100/C35,2)</f>
        <v>102511.44</v>
      </c>
      <c r="L35" s="37" t="n">
        <v>31</v>
      </c>
      <c r="M35" s="34" t="s">
        <v>965</v>
      </c>
      <c r="N35" s="75" t="n">
        <v>1.03</v>
      </c>
      <c r="O35" s="38" t="n">
        <f aca="false">ROUND(L35*C5*N35,2)</f>
        <v>549905.48</v>
      </c>
      <c r="P35" s="34" t="s">
        <v>972</v>
      </c>
      <c r="Q35" s="38" t="n">
        <f aca="false">VLOOKUP("N1714",'Lương nhân công'!A9:H31,8,FALSE())</f>
        <v>263300</v>
      </c>
      <c r="R35" s="38" t="n">
        <f aca="false">ROUND(SUM(I35:K35)+O35+Q35,0)</f>
        <v>1283050</v>
      </c>
    </row>
    <row r="36" customFormat="false" ht="45" hidden="false" customHeight="false" outlineLevel="0" collapsed="false">
      <c r="A36" s="34" t="s">
        <v>983</v>
      </c>
      <c r="B36" s="34" t="s">
        <v>984</v>
      </c>
      <c r="C36" s="38" t="n">
        <v>260</v>
      </c>
      <c r="D36" s="171" t="n">
        <v>606044000</v>
      </c>
      <c r="E36" s="37" t="n">
        <v>0.9</v>
      </c>
      <c r="F36" s="37" t="n">
        <v>16</v>
      </c>
      <c r="G36" s="37" t="n">
        <v>6.2</v>
      </c>
      <c r="H36" s="37" t="n">
        <v>6</v>
      </c>
      <c r="I36" s="38" t="n">
        <f aca="false">ROUND(D36*E36*F36/100/C36,2)</f>
        <v>335655.14</v>
      </c>
      <c r="J36" s="38" t="n">
        <f aca="false">ROUND(D36*G36/100/C36,2)</f>
        <v>144518.18</v>
      </c>
      <c r="K36" s="38" t="n">
        <f aca="false">ROUND(D36*H36/100/C36,2)</f>
        <v>139856.31</v>
      </c>
      <c r="L36" s="37" t="n">
        <v>41</v>
      </c>
      <c r="M36" s="34" t="s">
        <v>965</v>
      </c>
      <c r="N36" s="75" t="n">
        <v>1.03</v>
      </c>
      <c r="O36" s="38" t="n">
        <f aca="false">ROUND(L36*C5*N36,2)</f>
        <v>727294.35</v>
      </c>
      <c r="P36" s="34" t="s">
        <v>973</v>
      </c>
      <c r="Q36" s="38" t="n">
        <f aca="false">VLOOKUP("N1682",'Lương nhân công'!A9:H31,8,FALSE())</f>
        <v>312390</v>
      </c>
      <c r="R36" s="38" t="n">
        <f aca="false">ROUND(SUM(I36:K36)+O36+Q36,0)</f>
        <v>1659714</v>
      </c>
    </row>
    <row r="37" customFormat="false" ht="45" hidden="false" customHeight="false" outlineLevel="0" collapsed="false">
      <c r="A37" s="107" t="s">
        <v>985</v>
      </c>
      <c r="B37" s="107" t="s">
        <v>986</v>
      </c>
      <c r="C37" s="51" t="n">
        <v>270</v>
      </c>
      <c r="D37" s="266" t="n">
        <v>1248374000</v>
      </c>
      <c r="E37" s="50" t="n">
        <v>0.9</v>
      </c>
      <c r="F37" s="50" t="n">
        <v>14</v>
      </c>
      <c r="G37" s="50" t="n">
        <v>5.4</v>
      </c>
      <c r="H37" s="50" t="n">
        <v>6</v>
      </c>
      <c r="I37" s="51" t="n">
        <f aca="false">ROUND(D37*E37*F37/100/C37,2)</f>
        <v>582574.53</v>
      </c>
      <c r="J37" s="51" t="n">
        <f aca="false">ROUND(D37*G37/100/C37,2)</f>
        <v>249674.8</v>
      </c>
      <c r="K37" s="51" t="n">
        <f aca="false">ROUND(D37*H37/100/C37,2)</f>
        <v>277416.44</v>
      </c>
      <c r="L37" s="50" t="n">
        <v>56</v>
      </c>
      <c r="M37" s="107" t="s">
        <v>965</v>
      </c>
      <c r="N37" s="108" t="n">
        <v>1.03</v>
      </c>
      <c r="O37" s="51" t="n">
        <f aca="false">ROUND(L37*C5*N37,2)</f>
        <v>993377.65</v>
      </c>
      <c r="P37" s="107" t="s">
        <v>973</v>
      </c>
      <c r="Q37" s="51" t="n">
        <f aca="false">VLOOKUP("N1682",'Lương nhân công'!A9:H31,8,FALSE())</f>
        <v>312390</v>
      </c>
      <c r="R37" s="51" t="n">
        <f aca="false">ROUND(SUM(I37:K37)+O37+Q37,0)</f>
        <v>2415433</v>
      </c>
    </row>
    <row r="38" customFormat="false" ht="15" hidden="true" customHeight="false" outlineLevel="0" collapsed="false">
      <c r="A38" s="5"/>
      <c r="B38" s="5"/>
      <c r="C38" s="6"/>
      <c r="D38" s="6"/>
      <c r="E38" s="6"/>
      <c r="F38" s="6"/>
      <c r="G38" s="6"/>
      <c r="H38" s="6"/>
      <c r="I38" s="6"/>
      <c r="J38" s="6"/>
      <c r="K38" s="6"/>
      <c r="L38" s="6"/>
      <c r="M38" s="5"/>
      <c r="N38" s="6"/>
      <c r="O38" s="6"/>
      <c r="P38" s="5"/>
      <c r="Q38" s="6"/>
      <c r="R38" s="6"/>
    </row>
  </sheetData>
  <mergeCells count="21">
    <mergeCell ref="A1:R1"/>
    <mergeCell ref="A2:R2"/>
    <mergeCell ref="A4:B4"/>
    <mergeCell ref="K4:N4"/>
    <mergeCell ref="O4:Q4"/>
    <mergeCell ref="A5:B5"/>
    <mergeCell ref="A6:B6"/>
    <mergeCell ref="A7:B7"/>
    <mergeCell ref="A9:A10"/>
    <mergeCell ref="B9:B10"/>
    <mergeCell ref="C9:C10"/>
    <mergeCell ref="D9:D10"/>
    <mergeCell ref="E9:E10"/>
    <mergeCell ref="F9:H9"/>
    <mergeCell ref="I9:K9"/>
    <mergeCell ref="L9:M10"/>
    <mergeCell ref="N9:N10"/>
    <mergeCell ref="O9:O10"/>
    <mergeCell ref="P9:P10"/>
    <mergeCell ref="Q9:Q10"/>
    <mergeCell ref="R9:R10"/>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12.56"/>
    <col collapsed="false" customWidth="true" hidden="true" outlineLevel="0" max="3" min="3" style="1" width="11.13"/>
    <col collapsed="false" customWidth="true" hidden="false" outlineLevel="0" max="4" min="4" style="1" width="33.85"/>
    <col collapsed="false" customWidth="false" hidden="true" outlineLevel="0" max="5" min="5" style="1" width="9.14"/>
    <col collapsed="false" customWidth="true" hidden="true" outlineLevel="0" max="6" min="6" style="1" width="8.99"/>
    <col collapsed="false" customWidth="true" hidden="false" outlineLevel="0" max="7" min="7" style="1" width="10.28"/>
    <col collapsed="false" customWidth="true" hidden="true" outlineLevel="0" max="8" min="8" style="1" width="7.28"/>
    <col collapsed="false" customWidth="true" hidden="false" outlineLevel="0" max="9" min="9" style="1" width="10.28"/>
    <col collapsed="false" customWidth="true" hidden="false" outlineLevel="0" max="10" min="10" style="1" width="10.99"/>
    <col collapsed="false" customWidth="true" hidden="false" outlineLevel="0" max="11" min="11" style="1" width="15.56"/>
    <col collapsed="false" customWidth="true" hidden="false" outlineLevel="0" max="12" min="12" style="1" width="10.85"/>
    <col collapsed="false" customWidth="true" hidden="false" outlineLevel="0" max="13" min="13" style="1" width="11.56"/>
    <col collapsed="false" customWidth="true" hidden="false" outlineLevel="0" max="15" min="14" style="1" width="12.56"/>
    <col collapsed="false" customWidth="true" hidden="false" outlineLevel="0" max="16" min="16" style="1" width="12.14"/>
    <col collapsed="false" customWidth="true" hidden="false" outlineLevel="0" max="17" min="17" style="1" width="12.56"/>
    <col collapsed="false" customWidth="true" hidden="false" outlineLevel="0" max="18" min="18" style="1" width="14.99"/>
    <col collapsed="false" customWidth="true" hidden="false" outlineLevel="0" max="19" min="19" style="1" width="14.56"/>
    <col collapsed="false" customWidth="false" hidden="false" outlineLevel="0" max="257" min="20" style="1" width="9.14"/>
  </cols>
  <sheetData>
    <row r="1" customFormat="false" ht="22.5" hidden="false" customHeight="true" outlineLevel="0" collapsed="false">
      <c r="A1" s="2" t="s">
        <v>987</v>
      </c>
      <c r="B1" s="2"/>
      <c r="C1" s="2"/>
      <c r="D1" s="2"/>
      <c r="E1" s="2"/>
      <c r="F1" s="2"/>
      <c r="G1" s="2"/>
      <c r="H1" s="2"/>
      <c r="I1" s="2"/>
      <c r="J1" s="2"/>
      <c r="K1" s="2"/>
      <c r="L1" s="2"/>
      <c r="M1" s="2"/>
      <c r="N1" s="2"/>
      <c r="O1" s="2"/>
      <c r="P1" s="2"/>
      <c r="Q1" s="2"/>
      <c r="R1" s="2"/>
      <c r="S1" s="2"/>
    </row>
    <row r="2" customFormat="false" ht="18" hidden="false" customHeight="true" outlineLevel="0" collapsed="false">
      <c r="A2" s="3" t="s">
        <v>944</v>
      </c>
      <c r="B2" s="3"/>
      <c r="C2" s="3"/>
      <c r="D2" s="3"/>
      <c r="E2" s="3"/>
      <c r="F2" s="3"/>
      <c r="G2" s="3"/>
      <c r="H2" s="3"/>
      <c r="I2" s="3"/>
      <c r="J2" s="3"/>
      <c r="K2" s="3"/>
      <c r="L2" s="3"/>
      <c r="M2" s="3"/>
      <c r="N2" s="3"/>
      <c r="O2" s="3"/>
      <c r="P2" s="3"/>
      <c r="Q2" s="3"/>
      <c r="R2" s="3"/>
      <c r="S2" s="3"/>
    </row>
    <row r="3" customFormat="false" ht="19.5" hidden="false" customHeight="true" outlineLevel="0" collapsed="false">
      <c r="A3" s="8" t="str">
        <f aca="false">'Công trình'!A3</f>
        <v>CÔNG TRÌNH: Trường Mầm non Trương Quang Trọng (cơ sở 2)</v>
      </c>
      <c r="B3" s="8"/>
      <c r="C3" s="8"/>
      <c r="D3" s="8"/>
      <c r="E3" s="8"/>
      <c r="F3" s="8"/>
      <c r="G3" s="8"/>
      <c r="H3" s="8"/>
      <c r="I3" s="8"/>
      <c r="J3" s="8"/>
      <c r="K3" s="8"/>
      <c r="L3" s="8"/>
      <c r="M3" s="8"/>
      <c r="N3" s="8"/>
      <c r="O3" s="8"/>
      <c r="P3" s="8"/>
      <c r="Q3" s="8"/>
      <c r="R3" s="8"/>
      <c r="S3" s="8"/>
    </row>
    <row r="4" customFormat="false" ht="16.5" hidden="false" customHeight="true" outlineLevel="0" collapsed="false">
      <c r="A4" s="4"/>
      <c r="B4" s="5"/>
      <c r="C4" s="6"/>
      <c r="D4" s="5"/>
      <c r="E4" s="5"/>
      <c r="F4" s="5"/>
      <c r="G4" s="4"/>
      <c r="H4" s="6"/>
      <c r="I4" s="6"/>
      <c r="J4" s="6"/>
      <c r="K4" s="54"/>
      <c r="L4" s="54"/>
      <c r="M4" s="54"/>
      <c r="N4" s="54"/>
      <c r="O4" s="54"/>
      <c r="P4" s="6"/>
      <c r="Q4" s="6"/>
      <c r="R4" s="6"/>
      <c r="S4" s="6"/>
    </row>
    <row r="5" customFormat="false" ht="18.75" hidden="false" customHeight="true" outlineLevel="0" collapsed="false">
      <c r="A5" s="54"/>
      <c r="B5" s="272"/>
      <c r="C5" s="6"/>
      <c r="D5" s="9" t="s">
        <v>945</v>
      </c>
      <c r="E5" s="9"/>
      <c r="F5" s="9"/>
      <c r="G5" s="148" t="n">
        <v>17712.96</v>
      </c>
      <c r="H5" s="148"/>
      <c r="I5" s="112" t="s">
        <v>946</v>
      </c>
      <c r="J5" s="6" t="s">
        <v>988</v>
      </c>
      <c r="K5" s="9" t="s">
        <v>947</v>
      </c>
      <c r="L5" s="9"/>
      <c r="M5" s="9"/>
      <c r="N5" s="268" t="s">
        <v>658</v>
      </c>
      <c r="O5" s="268"/>
      <c r="P5" s="268"/>
      <c r="Q5" s="6"/>
      <c r="R5" s="6"/>
      <c r="S5" s="6"/>
    </row>
    <row r="6" customFormat="false" ht="18" hidden="false" customHeight="true" outlineLevel="0" collapsed="false">
      <c r="A6" s="54"/>
      <c r="B6" s="272"/>
      <c r="C6" s="6"/>
      <c r="D6" s="13" t="s">
        <v>948</v>
      </c>
      <c r="E6" s="13"/>
      <c r="F6" s="13"/>
      <c r="G6" s="184" t="n">
        <v>17222.22</v>
      </c>
      <c r="H6" s="184"/>
      <c r="I6" s="187" t="s">
        <v>946</v>
      </c>
      <c r="J6" s="6" t="s">
        <v>989</v>
      </c>
      <c r="K6" s="269"/>
      <c r="L6" s="6"/>
      <c r="M6" s="6"/>
      <c r="N6" s="270"/>
      <c r="O6" s="6"/>
      <c r="P6" s="6"/>
      <c r="Q6" s="6"/>
      <c r="R6" s="6"/>
      <c r="S6" s="6"/>
    </row>
    <row r="7" customFormat="false" ht="18" hidden="false" customHeight="true" outlineLevel="0" collapsed="false">
      <c r="A7" s="54"/>
      <c r="B7" s="272"/>
      <c r="C7" s="6"/>
      <c r="D7" s="13" t="s">
        <v>949</v>
      </c>
      <c r="E7" s="13"/>
      <c r="F7" s="13"/>
      <c r="G7" s="184" t="n">
        <v>11922.22</v>
      </c>
      <c r="H7" s="184"/>
      <c r="I7" s="187" t="s">
        <v>946</v>
      </c>
      <c r="J7" s="6" t="s">
        <v>989</v>
      </c>
      <c r="K7" s="269"/>
      <c r="L7" s="6"/>
      <c r="M7" s="6"/>
      <c r="N7" s="273"/>
      <c r="O7" s="6"/>
      <c r="P7" s="6"/>
      <c r="Q7" s="6"/>
      <c r="R7" s="6"/>
      <c r="S7" s="6"/>
    </row>
    <row r="8" customFormat="false" ht="18" hidden="false" customHeight="true" outlineLevel="0" collapsed="false">
      <c r="A8" s="54"/>
      <c r="B8" s="272"/>
      <c r="C8" s="6"/>
      <c r="D8" s="13" t="s">
        <v>950</v>
      </c>
      <c r="E8" s="13"/>
      <c r="F8" s="13"/>
      <c r="G8" s="184" t="n">
        <v>2006.79</v>
      </c>
      <c r="H8" s="184"/>
      <c r="I8" s="187" t="s">
        <v>951</v>
      </c>
      <c r="J8" s="6" t="s">
        <v>990</v>
      </c>
      <c r="K8" s="269"/>
      <c r="L8" s="6"/>
      <c r="M8" s="6"/>
      <c r="N8" s="273"/>
      <c r="O8" s="6"/>
      <c r="P8" s="6"/>
      <c r="Q8" s="6"/>
      <c r="R8" s="6"/>
      <c r="S8" s="6"/>
    </row>
    <row r="9" customFormat="false" ht="16.5" hidden="false" customHeight="true" outlineLevel="0" collapsed="false">
      <c r="A9" s="4"/>
      <c r="B9" s="5"/>
      <c r="C9" s="6"/>
      <c r="D9" s="5"/>
      <c r="E9" s="5"/>
      <c r="F9" s="5"/>
      <c r="G9" s="4"/>
      <c r="H9" s="6"/>
      <c r="I9" s="6"/>
      <c r="J9" s="6"/>
      <c r="K9" s="6"/>
      <c r="L9" s="6"/>
      <c r="M9" s="6"/>
      <c r="N9" s="6"/>
      <c r="O9" s="6"/>
      <c r="P9" s="6"/>
      <c r="Q9" s="6"/>
      <c r="R9" s="6"/>
      <c r="S9" s="6"/>
    </row>
    <row r="10" customFormat="false" ht="18.75" hidden="false" customHeight="true" outlineLevel="0" collapsed="false">
      <c r="A10" s="17" t="s">
        <v>12</v>
      </c>
      <c r="B10" s="18" t="s">
        <v>952</v>
      </c>
      <c r="C10" s="18" t="s">
        <v>481</v>
      </c>
      <c r="D10" s="18" t="s">
        <v>991</v>
      </c>
      <c r="E10" s="18" t="s">
        <v>591</v>
      </c>
      <c r="F10" s="18" t="s">
        <v>992</v>
      </c>
      <c r="G10" s="20" t="s">
        <v>249</v>
      </c>
      <c r="H10" s="18" t="s">
        <v>17</v>
      </c>
      <c r="I10" s="62" t="s">
        <v>993</v>
      </c>
      <c r="J10" s="61" t="s">
        <v>994</v>
      </c>
      <c r="K10" s="61"/>
      <c r="L10" s="61"/>
      <c r="M10" s="20" t="s">
        <v>995</v>
      </c>
      <c r="N10" s="20"/>
      <c r="O10" s="20"/>
      <c r="P10" s="20" t="s">
        <v>996</v>
      </c>
      <c r="Q10" s="20" t="s">
        <v>997</v>
      </c>
      <c r="R10" s="20" t="s">
        <v>503</v>
      </c>
      <c r="S10" s="20" t="s">
        <v>513</v>
      </c>
    </row>
    <row r="11" customFormat="false" ht="18" hidden="false" customHeight="true" outlineLevel="0" collapsed="false">
      <c r="A11" s="17"/>
      <c r="B11" s="18"/>
      <c r="C11" s="18"/>
      <c r="D11" s="18"/>
      <c r="E11" s="18"/>
      <c r="F11" s="18"/>
      <c r="G11" s="20"/>
      <c r="H11" s="18"/>
      <c r="I11" s="62"/>
      <c r="J11" s="61" t="s">
        <v>259</v>
      </c>
      <c r="K11" s="61" t="s">
        <v>998</v>
      </c>
      <c r="L11" s="61" t="s">
        <v>859</v>
      </c>
      <c r="M11" s="20" t="s">
        <v>500</v>
      </c>
      <c r="N11" s="20" t="s">
        <v>513</v>
      </c>
      <c r="O11" s="20" t="s">
        <v>516</v>
      </c>
      <c r="P11" s="20"/>
      <c r="Q11" s="20"/>
      <c r="R11" s="20"/>
      <c r="S11" s="20"/>
    </row>
    <row r="12" customFormat="false" ht="28.5" hidden="false" customHeight="false" outlineLevel="0" collapsed="false">
      <c r="A12" s="122" t="n">
        <v>1</v>
      </c>
      <c r="B12" s="274" t="s">
        <v>615</v>
      </c>
      <c r="C12" s="25" t="n">
        <v>367</v>
      </c>
      <c r="D12" s="22" t="s">
        <v>616</v>
      </c>
      <c r="E12" s="207"/>
      <c r="F12" s="207"/>
      <c r="G12" s="195" t="s">
        <v>617</v>
      </c>
      <c r="H12" s="25"/>
      <c r="I12" s="124" t="n">
        <f aca="false">SUM(L13:L13)</f>
        <v>0.074025</v>
      </c>
      <c r="J12" s="275"/>
      <c r="K12" s="275"/>
      <c r="L12" s="275"/>
      <c r="M12" s="26"/>
      <c r="N12" s="26"/>
      <c r="O12" s="26"/>
      <c r="P12" s="26"/>
      <c r="Q12" s="26" t="n">
        <f aca="false">ROUND(I12*P12,0)</f>
        <v>0</v>
      </c>
      <c r="R12" s="26" t="n">
        <v>21147</v>
      </c>
      <c r="S12" s="26" t="n">
        <f aca="false">R12+P12</f>
        <v>21147</v>
      </c>
    </row>
    <row r="13" customFormat="false" ht="30" hidden="true" customHeight="false" outlineLevel="0" collapsed="false">
      <c r="A13" s="33"/>
      <c r="B13" s="34" t="str">
        <f aca="false">'Công trình'!C15</f>
        <v>AA.22121</v>
      </c>
      <c r="C13" s="37"/>
      <c r="D13" s="34" t="str">
        <f aca="false">'Công trình'!D15</f>
        <v>Phá dỡ kết cấu gạch đá bằng búa căn khí nén 3m3/ph</v>
      </c>
      <c r="E13" s="139"/>
      <c r="F13" s="139"/>
      <c r="G13" s="197" t="str">
        <f aca="false">'Công trình'!E15</f>
        <v>m3</v>
      </c>
      <c r="H13" s="37" t="n">
        <v>1</v>
      </c>
      <c r="I13" s="76" t="n">
        <f aca="false">'Công trình'!L15</f>
        <v>0.4935</v>
      </c>
      <c r="J13" s="75" t="n">
        <v>0.15</v>
      </c>
      <c r="K13" s="75"/>
      <c r="L13" s="75" t="n">
        <f aca="false">ROUND(ROUND(I13*J13,6)*H13,6)</f>
        <v>0.074025</v>
      </c>
      <c r="M13" s="38"/>
      <c r="N13" s="38"/>
      <c r="O13" s="38"/>
      <c r="P13" s="38"/>
      <c r="Q13" s="38" t="n">
        <f aca="false">ROUND(L13*P12,0)</f>
        <v>0</v>
      </c>
      <c r="R13" s="38"/>
      <c r="S13" s="38"/>
    </row>
    <row r="14" customFormat="false" ht="15" hidden="false" customHeight="false" outlineLevel="0" collapsed="false">
      <c r="A14" s="33" t="n">
        <v>2</v>
      </c>
      <c r="B14" s="276" t="s">
        <v>618</v>
      </c>
      <c r="C14" s="31" t="n">
        <v>242</v>
      </c>
      <c r="D14" s="28" t="s">
        <v>619</v>
      </c>
      <c r="E14" s="208"/>
      <c r="F14" s="208"/>
      <c r="G14" s="199" t="s">
        <v>617</v>
      </c>
      <c r="H14" s="31"/>
      <c r="I14" s="277" t="n">
        <f aca="false">SUM(L18:L18)</f>
        <v>2.088</v>
      </c>
      <c r="J14" s="278"/>
      <c r="K14" s="278"/>
      <c r="L14" s="278"/>
      <c r="M14" s="32"/>
      <c r="N14" s="32"/>
      <c r="O14" s="32"/>
      <c r="P14" s="32" t="n">
        <f aca="false">SUM(P15:P17)</f>
        <v>116357</v>
      </c>
      <c r="Q14" s="32" t="n">
        <f aca="false">ROUND(I14*P14,0)</f>
        <v>242953</v>
      </c>
      <c r="R14" s="32" t="n">
        <v>1575190</v>
      </c>
      <c r="S14" s="32" t="n">
        <f aca="false">R14+P14</f>
        <v>1691547</v>
      </c>
    </row>
    <row r="15" customFormat="false" ht="15" hidden="false" customHeight="false" outlineLevel="0" collapsed="false">
      <c r="A15" s="33"/>
      <c r="B15" s="34"/>
      <c r="C15" s="37"/>
      <c r="D15" s="34" t="s">
        <v>999</v>
      </c>
      <c r="E15" s="139"/>
      <c r="F15" s="139"/>
      <c r="G15" s="197" t="s">
        <v>555</v>
      </c>
      <c r="H15" s="37"/>
      <c r="I15" s="76"/>
      <c r="J15" s="75" t="n">
        <v>25</v>
      </c>
      <c r="K15" s="75" t="n">
        <v>1.03</v>
      </c>
      <c r="L15" s="75" t="n">
        <f aca="false">ROUND(J15*K15,6)</f>
        <v>25.75</v>
      </c>
      <c r="M15" s="38" t="n">
        <v>15945</v>
      </c>
      <c r="N15" s="38" t="n">
        <f aca="false">G6</f>
        <v>17222.22</v>
      </c>
      <c r="O15" s="38" t="n">
        <f aca="false">ROUND(N15-M15,2)</f>
        <v>1277.22</v>
      </c>
      <c r="P15" s="38" t="n">
        <f aca="false">ROUND(L15*O15,0)</f>
        <v>32888</v>
      </c>
      <c r="Q15" s="38"/>
      <c r="R15" s="38"/>
      <c r="S15" s="38"/>
    </row>
    <row r="16" customFormat="false" ht="15" hidden="false" customHeight="false" outlineLevel="0" collapsed="false">
      <c r="A16" s="33"/>
      <c r="B16" s="34"/>
      <c r="C16" s="37"/>
      <c r="D16" s="34" t="s">
        <v>1000</v>
      </c>
      <c r="E16" s="139"/>
      <c r="F16" s="139"/>
      <c r="G16" s="197" t="s">
        <v>451</v>
      </c>
      <c r="H16" s="37"/>
      <c r="I16" s="76"/>
      <c r="J16" s="75" t="n">
        <v>1</v>
      </c>
      <c r="K16" s="75"/>
      <c r="L16" s="75" t="n">
        <f aca="false">J16</f>
        <v>1</v>
      </c>
      <c r="M16" s="38" t="n">
        <v>242702</v>
      </c>
      <c r="N16" s="38" t="n">
        <f aca="false">VLOOKUP("N82883",'Lương nhân công'!A9:H31,8,FALSE())</f>
        <v>277569</v>
      </c>
      <c r="O16" s="38" t="n">
        <f aca="false">ROUND(N16-M16,2)</f>
        <v>34867</v>
      </c>
      <c r="P16" s="38" t="n">
        <f aca="false">ROUND(L16*O16,0)</f>
        <v>34867</v>
      </c>
      <c r="Q16" s="38"/>
      <c r="R16" s="38"/>
      <c r="S16" s="38"/>
    </row>
    <row r="17" customFormat="false" ht="15" hidden="false" customHeight="false" outlineLevel="0" collapsed="false">
      <c r="A17" s="33"/>
      <c r="B17" s="34"/>
      <c r="C17" s="37"/>
      <c r="D17" s="34" t="s">
        <v>1001</v>
      </c>
      <c r="E17" s="139"/>
      <c r="F17" s="139"/>
      <c r="G17" s="197" t="s">
        <v>451</v>
      </c>
      <c r="H17" s="37"/>
      <c r="I17" s="76"/>
      <c r="J17" s="75" t="n">
        <v>1</v>
      </c>
      <c r="K17" s="75"/>
      <c r="L17" s="75" t="n">
        <f aca="false">J17</f>
        <v>1</v>
      </c>
      <c r="M17" s="38" t="n">
        <v>338312</v>
      </c>
      <c r="N17" s="38" t="n">
        <f aca="false">VLOOKUP("N83281",'Lương nhân công'!A9:H31,8,FALSE())</f>
        <v>386914</v>
      </c>
      <c r="O17" s="38" t="n">
        <f aca="false">ROUND(N17-M17,2)</f>
        <v>48602</v>
      </c>
      <c r="P17" s="38" t="n">
        <f aca="false">ROUND(L17*O17,0)</f>
        <v>48602</v>
      </c>
      <c r="Q17" s="38"/>
      <c r="R17" s="38"/>
      <c r="S17" s="38"/>
    </row>
    <row r="18" customFormat="false" ht="45" hidden="true" customHeight="false" outlineLevel="0" collapsed="false">
      <c r="A18" s="33"/>
      <c r="B18" s="34" t="str">
        <f aca="false">'Công trình'!C39</f>
        <v>AG.41610</v>
      </c>
      <c r="C18" s="37"/>
      <c r="D18" s="34" t="str">
        <f aca="false">'Công trình'!D39</f>
        <v>tháo dỡ và Lắp đặt cấu kiện bê tông đúc sẵn trọng lượng từ 50kg đến 200kg bằng cần cẩu</v>
      </c>
      <c r="E18" s="139"/>
      <c r="F18" s="139"/>
      <c r="G18" s="197" t="str">
        <f aca="false">'Công trình'!E39</f>
        <v>1cấu kiện</v>
      </c>
      <c r="H18" s="37" t="n">
        <v>1</v>
      </c>
      <c r="I18" s="76" t="n">
        <f aca="false">'Công trình'!L39</f>
        <v>139.2</v>
      </c>
      <c r="J18" s="75" t="n">
        <v>0.015</v>
      </c>
      <c r="K18" s="75"/>
      <c r="L18" s="75" t="n">
        <f aca="false">ROUND(ROUND(I18*J18,6)*H18,6)</f>
        <v>2.088</v>
      </c>
      <c r="M18" s="38"/>
      <c r="N18" s="38"/>
      <c r="O18" s="38"/>
      <c r="P18" s="38"/>
      <c r="Q18" s="38" t="n">
        <f aca="false">ROUND(L18*P14,0)</f>
        <v>242953</v>
      </c>
      <c r="R18" s="38"/>
      <c r="S18" s="38"/>
    </row>
    <row r="19" customFormat="false" ht="15" hidden="false" customHeight="false" outlineLevel="0" collapsed="false">
      <c r="A19" s="33" t="n">
        <v>3</v>
      </c>
      <c r="B19" s="276" t="s">
        <v>620</v>
      </c>
      <c r="C19" s="31" t="n">
        <v>245</v>
      </c>
      <c r="D19" s="28" t="s">
        <v>621</v>
      </c>
      <c r="E19" s="208"/>
      <c r="F19" s="208"/>
      <c r="G19" s="199" t="s">
        <v>617</v>
      </c>
      <c r="H19" s="31"/>
      <c r="I19" s="277" t="n">
        <f aca="false">SUM(L23:L23)</f>
        <v>0</v>
      </c>
      <c r="J19" s="278"/>
      <c r="K19" s="278"/>
      <c r="L19" s="278"/>
      <c r="M19" s="32"/>
      <c r="N19" s="32"/>
      <c r="O19" s="32"/>
      <c r="P19" s="32" t="n">
        <f aca="false">SUM(P20:P22)</f>
        <v>873601</v>
      </c>
      <c r="Q19" s="32" t="n">
        <f aca="false">ROUND(I19*P19,0)</f>
        <v>0</v>
      </c>
      <c r="R19" s="32" t="n">
        <v>2991697</v>
      </c>
      <c r="S19" s="32" t="n">
        <f aca="false">R19+P19</f>
        <v>3865298</v>
      </c>
    </row>
    <row r="20" customFormat="false" ht="15" hidden="false" customHeight="false" outlineLevel="0" collapsed="false">
      <c r="A20" s="33"/>
      <c r="B20" s="34"/>
      <c r="C20" s="37"/>
      <c r="D20" s="34" t="s">
        <v>1002</v>
      </c>
      <c r="E20" s="139"/>
      <c r="F20" s="139"/>
      <c r="G20" s="197" t="s">
        <v>1003</v>
      </c>
      <c r="H20" s="37"/>
      <c r="I20" s="76"/>
      <c r="J20" s="75" t="n">
        <v>120</v>
      </c>
      <c r="K20" s="75" t="n">
        <v>1.05</v>
      </c>
      <c r="L20" s="75" t="n">
        <f aca="false">ROUND(J20*K20,6)</f>
        <v>126</v>
      </c>
      <c r="M20" s="279"/>
      <c r="N20" s="38" t="n">
        <f aca="false">G8</f>
        <v>2006.79</v>
      </c>
      <c r="O20" s="38" t="n">
        <f aca="false">ROUND(N20-M20,2)</f>
        <v>2006.79</v>
      </c>
      <c r="P20" s="38" t="n">
        <f aca="false">ROUND(L20*O20,0)</f>
        <v>252856</v>
      </c>
      <c r="Q20" s="38"/>
      <c r="R20" s="38"/>
      <c r="S20" s="38"/>
    </row>
    <row r="21" customFormat="false" ht="15" hidden="false" customHeight="false" outlineLevel="0" collapsed="false">
      <c r="A21" s="33"/>
      <c r="B21" s="34"/>
      <c r="C21" s="37"/>
      <c r="D21" s="34" t="s">
        <v>1004</v>
      </c>
      <c r="E21" s="139"/>
      <c r="F21" s="139"/>
      <c r="G21" s="197" t="s">
        <v>451</v>
      </c>
      <c r="H21" s="37"/>
      <c r="I21" s="76"/>
      <c r="J21" s="75" t="n">
        <v>1</v>
      </c>
      <c r="K21" s="75"/>
      <c r="L21" s="75" t="n">
        <f aca="false">J21</f>
        <v>1</v>
      </c>
      <c r="M21" s="279"/>
      <c r="N21" s="38" t="n">
        <f aca="false">VLOOKUP("N83083",'Lương nhân công'!A9:H31,8,FALSE())</f>
        <v>233831</v>
      </c>
      <c r="O21" s="38" t="n">
        <f aca="false">ROUND(N21-M21,2)</f>
        <v>233831</v>
      </c>
      <c r="P21" s="38" t="n">
        <f aca="false">ROUND(L21*O21,0)</f>
        <v>233831</v>
      </c>
      <c r="Q21" s="38"/>
      <c r="R21" s="38"/>
      <c r="S21" s="38"/>
    </row>
    <row r="22" customFormat="false" ht="15" hidden="false" customHeight="false" outlineLevel="0" collapsed="false">
      <c r="A22" s="33"/>
      <c r="B22" s="34"/>
      <c r="C22" s="37"/>
      <c r="D22" s="34" t="s">
        <v>1001</v>
      </c>
      <c r="E22" s="139"/>
      <c r="F22" s="139"/>
      <c r="G22" s="197" t="s">
        <v>451</v>
      </c>
      <c r="H22" s="37"/>
      <c r="I22" s="76"/>
      <c r="J22" s="75" t="n">
        <v>1</v>
      </c>
      <c r="K22" s="75"/>
      <c r="L22" s="75" t="n">
        <f aca="false">J22</f>
        <v>1</v>
      </c>
      <c r="M22" s="279"/>
      <c r="N22" s="38" t="n">
        <f aca="false">VLOOKUP("N83281",'Lương nhân công'!A9:H31,8,FALSE())</f>
        <v>386914</v>
      </c>
      <c r="O22" s="38" t="n">
        <f aca="false">ROUND(N22-M22,2)</f>
        <v>386914</v>
      </c>
      <c r="P22" s="38" t="n">
        <f aca="false">ROUND(L22*O22,0)</f>
        <v>386914</v>
      </c>
      <c r="Q22" s="38"/>
      <c r="R22" s="38"/>
      <c r="S22" s="38"/>
    </row>
    <row r="23" customFormat="false" ht="30" hidden="true" customHeight="false" outlineLevel="0" collapsed="false">
      <c r="A23" s="33"/>
      <c r="B23" s="34" t="str">
        <f aca="false">'Công trình'!C160</f>
        <v>AL.61110vd</v>
      </c>
      <c r="C23" s="37"/>
      <c r="D23" s="34" t="str">
        <f aca="false">'Công trình'!D160</f>
        <v>Lắp dựng dàn giáo ngoài, chiều cao &lt;= 16 m</v>
      </c>
      <c r="E23" s="139"/>
      <c r="F23" s="139"/>
      <c r="G23" s="197" t="str">
        <f aca="false">'Công trình'!E160</f>
        <v>100m2</v>
      </c>
      <c r="H23" s="37" t="n">
        <v>1</v>
      </c>
      <c r="I23" s="76" t="n">
        <f aca="false">'Công trình'!L160</f>
        <v>3.14</v>
      </c>
      <c r="J23" s="75"/>
      <c r="K23" s="75"/>
      <c r="L23" s="75" t="n">
        <f aca="false">ROUND(ROUND(I23*J23,6)*H23,6)</f>
        <v>0</v>
      </c>
      <c r="M23" s="38"/>
      <c r="N23" s="38"/>
      <c r="O23" s="38"/>
      <c r="P23" s="38"/>
      <c r="Q23" s="38" t="n">
        <f aca="false">ROUND(L23*P19,0)</f>
        <v>0</v>
      </c>
      <c r="R23" s="38"/>
      <c r="S23" s="38"/>
    </row>
    <row r="24" customFormat="false" ht="15" hidden="false" customHeight="false" outlineLevel="0" collapsed="false">
      <c r="A24" s="33" t="n">
        <v>4</v>
      </c>
      <c r="B24" s="276" t="s">
        <v>622</v>
      </c>
      <c r="C24" s="31" t="n">
        <v>268</v>
      </c>
      <c r="D24" s="28" t="s">
        <v>623</v>
      </c>
      <c r="E24" s="208"/>
      <c r="F24" s="208"/>
      <c r="G24" s="199" t="s">
        <v>617</v>
      </c>
      <c r="H24" s="31"/>
      <c r="I24" s="277" t="n">
        <f aca="false">SUM(L27:L27)</f>
        <v>0.01112</v>
      </c>
      <c r="J24" s="278"/>
      <c r="K24" s="278"/>
      <c r="L24" s="278"/>
      <c r="M24" s="32"/>
      <c r="N24" s="32"/>
      <c r="O24" s="32"/>
      <c r="P24" s="32" t="n">
        <f aca="false">SUM(P25:P26)</f>
        <v>252795</v>
      </c>
      <c r="Q24" s="32" t="n">
        <f aca="false">ROUND(I24*P24,0)</f>
        <v>2811</v>
      </c>
      <c r="R24" s="32" t="n">
        <v>258398</v>
      </c>
      <c r="S24" s="32" t="n">
        <f aca="false">R24+P24</f>
        <v>511193</v>
      </c>
    </row>
    <row r="25" customFormat="false" ht="15" hidden="false" customHeight="false" outlineLevel="0" collapsed="false">
      <c r="A25" s="33"/>
      <c r="B25" s="34"/>
      <c r="C25" s="37"/>
      <c r="D25" s="34" t="s">
        <v>1002</v>
      </c>
      <c r="E25" s="139"/>
      <c r="F25" s="139"/>
      <c r="G25" s="197" t="s">
        <v>1003</v>
      </c>
      <c r="H25" s="37"/>
      <c r="I25" s="76"/>
      <c r="J25" s="75" t="n">
        <v>9</v>
      </c>
      <c r="K25" s="75" t="n">
        <v>1.05</v>
      </c>
      <c r="L25" s="75" t="n">
        <f aca="false">ROUND(J25*K25,6)</f>
        <v>9.45</v>
      </c>
      <c r="M25" s="279"/>
      <c r="N25" s="38" t="n">
        <f aca="false">G8</f>
        <v>2006.79</v>
      </c>
      <c r="O25" s="38" t="n">
        <f aca="false">ROUND(N25-M25,2)</f>
        <v>2006.79</v>
      </c>
      <c r="P25" s="38" t="n">
        <f aca="false">ROUND(L25*O25,0)</f>
        <v>18964</v>
      </c>
      <c r="Q25" s="38"/>
      <c r="R25" s="38"/>
      <c r="S25" s="38"/>
    </row>
    <row r="26" customFormat="false" ht="15" hidden="false" customHeight="false" outlineLevel="0" collapsed="false">
      <c r="A26" s="33"/>
      <c r="B26" s="34"/>
      <c r="C26" s="37"/>
      <c r="D26" s="34" t="s">
        <v>1004</v>
      </c>
      <c r="E26" s="139"/>
      <c r="F26" s="139"/>
      <c r="G26" s="197" t="s">
        <v>451</v>
      </c>
      <c r="H26" s="37"/>
      <c r="I26" s="76"/>
      <c r="J26" s="75" t="n">
        <v>1</v>
      </c>
      <c r="K26" s="75"/>
      <c r="L26" s="75" t="n">
        <f aca="false">J26</f>
        <v>1</v>
      </c>
      <c r="M26" s="279"/>
      <c r="N26" s="38" t="n">
        <f aca="false">VLOOKUP("N83083",'Lương nhân công'!A9:H31,8,FALSE())</f>
        <v>233831</v>
      </c>
      <c r="O26" s="38" t="n">
        <f aca="false">ROUND(N26-M26,2)</f>
        <v>233831</v>
      </c>
      <c r="P26" s="38" t="n">
        <f aca="false">ROUND(L26*O26,0)</f>
        <v>233831</v>
      </c>
      <c r="Q26" s="38"/>
      <c r="R26" s="38"/>
      <c r="S26" s="38"/>
    </row>
    <row r="27" customFormat="false" ht="45" hidden="true" customHeight="false" outlineLevel="0" collapsed="false">
      <c r="A27" s="33"/>
      <c r="B27" s="34" t="str">
        <f aca="false">'Công trình'!C51</f>
        <v>AF.61311</v>
      </c>
      <c r="C27" s="37"/>
      <c r="D27" s="34" t="str">
        <f aca="false">'Công trình'!D51</f>
        <v>Công tác gia công lắp dựng cốt thép. Cốt thép tường, đường kính cốt thép &lt;= 10mm, chiều cao &lt;= 6m</v>
      </c>
      <c r="E27" s="139"/>
      <c r="F27" s="139"/>
      <c r="G27" s="197" t="str">
        <f aca="false">'Công trình'!E51</f>
        <v>tấn</v>
      </c>
      <c r="H27" s="37" t="n">
        <v>1</v>
      </c>
      <c r="I27" s="76" t="n">
        <f aca="false">'Công trình'!L51</f>
        <v>0.0278</v>
      </c>
      <c r="J27" s="75" t="n">
        <v>0.4</v>
      </c>
      <c r="K27" s="75"/>
      <c r="L27" s="75" t="n">
        <f aca="false">ROUND(ROUND(I27*J27,6)*H27,6)</f>
        <v>0.01112</v>
      </c>
      <c r="M27" s="38"/>
      <c r="N27" s="38"/>
      <c r="O27" s="38"/>
      <c r="P27" s="38"/>
      <c r="Q27" s="38" t="n">
        <f aca="false">ROUND(L27*P24,0)</f>
        <v>2811</v>
      </c>
      <c r="R27" s="38"/>
      <c r="S27" s="38"/>
    </row>
    <row r="28" customFormat="false" ht="28.5" hidden="false" customHeight="false" outlineLevel="0" collapsed="false">
      <c r="A28" s="33" t="n">
        <v>5</v>
      </c>
      <c r="B28" s="276" t="s">
        <v>624</v>
      </c>
      <c r="C28" s="31" t="n">
        <v>269</v>
      </c>
      <c r="D28" s="28" t="s">
        <v>625</v>
      </c>
      <c r="E28" s="208"/>
      <c r="F28" s="208"/>
      <c r="G28" s="199" t="s">
        <v>617</v>
      </c>
      <c r="H28" s="31"/>
      <c r="I28" s="277" t="n">
        <f aca="false">SUM(L30:L30)</f>
        <v>0.28</v>
      </c>
      <c r="J28" s="278"/>
      <c r="K28" s="278"/>
      <c r="L28" s="278"/>
      <c r="M28" s="32"/>
      <c r="N28" s="32"/>
      <c r="O28" s="32"/>
      <c r="P28" s="32" t="n">
        <f aca="false">SUM(P29:P29)</f>
        <v>450</v>
      </c>
      <c r="Q28" s="32" t="n">
        <f aca="false">ROUND(I28*P28,0)</f>
        <v>126</v>
      </c>
      <c r="R28" s="32" t="n">
        <v>24661</v>
      </c>
      <c r="S28" s="32" t="n">
        <f aca="false">R28+P28</f>
        <v>25111</v>
      </c>
    </row>
    <row r="29" customFormat="false" ht="15" hidden="false" customHeight="false" outlineLevel="0" collapsed="false">
      <c r="A29" s="33"/>
      <c r="B29" s="34"/>
      <c r="C29" s="37"/>
      <c r="D29" s="34" t="s">
        <v>1002</v>
      </c>
      <c r="E29" s="139"/>
      <c r="F29" s="139"/>
      <c r="G29" s="197" t="s">
        <v>1003</v>
      </c>
      <c r="H29" s="37"/>
      <c r="I29" s="76"/>
      <c r="J29" s="75" t="n">
        <v>3</v>
      </c>
      <c r="K29" s="75" t="n">
        <v>1.05</v>
      </c>
      <c r="L29" s="75" t="n">
        <f aca="false">ROUND(J29*K29,6)</f>
        <v>3.15</v>
      </c>
      <c r="M29" s="38" t="n">
        <v>1864</v>
      </c>
      <c r="N29" s="38" t="n">
        <f aca="false">G8</f>
        <v>2006.79</v>
      </c>
      <c r="O29" s="38" t="n">
        <f aca="false">ROUND(N29-M29,2)</f>
        <v>142.79</v>
      </c>
      <c r="P29" s="38" t="n">
        <f aca="false">ROUND(L29*O29,0)</f>
        <v>450</v>
      </c>
      <c r="Q29" s="38"/>
      <c r="R29" s="38"/>
      <c r="S29" s="38"/>
    </row>
    <row r="30" customFormat="false" ht="30" hidden="true" customHeight="false" outlineLevel="0" collapsed="false">
      <c r="A30" s="33"/>
      <c r="B30" s="34" t="str">
        <f aca="false">'Công trình'!C11</f>
        <v>AA.12115</v>
      </c>
      <c r="C30" s="37"/>
      <c r="D30" s="34" t="str">
        <f aca="false">'Công trình'!D11</f>
        <v>Chặt cây ở mặt đất bằng phẳng, đường kính gốc cây ≤60cm</v>
      </c>
      <c r="E30" s="139"/>
      <c r="F30" s="139"/>
      <c r="G30" s="197" t="str">
        <f aca="false">'Công trình'!E11</f>
        <v>cây</v>
      </c>
      <c r="H30" s="37" t="n">
        <v>1</v>
      </c>
      <c r="I30" s="76" t="n">
        <f aca="false">'Công trình'!L11</f>
        <v>1</v>
      </c>
      <c r="J30" s="75" t="n">
        <v>0.28</v>
      </c>
      <c r="K30" s="75"/>
      <c r="L30" s="75" t="n">
        <f aca="false">ROUND(ROUND(I30*J30,6)*H30,6)</f>
        <v>0.28</v>
      </c>
      <c r="M30" s="38"/>
      <c r="N30" s="38"/>
      <c r="O30" s="38"/>
      <c r="P30" s="38"/>
      <c r="Q30" s="38" t="n">
        <f aca="false">ROUND(L30*P28,0)</f>
        <v>126</v>
      </c>
      <c r="R30" s="38"/>
      <c r="S30" s="38"/>
    </row>
    <row r="31" customFormat="false" ht="28.5" hidden="false" customHeight="false" outlineLevel="0" collapsed="false">
      <c r="A31" s="33" t="n">
        <v>6</v>
      </c>
      <c r="B31" s="276" t="s">
        <v>626</v>
      </c>
      <c r="C31" s="31" t="n">
        <v>263</v>
      </c>
      <c r="D31" s="28" t="s">
        <v>627</v>
      </c>
      <c r="E31" s="208"/>
      <c r="F31" s="208"/>
      <c r="G31" s="199" t="s">
        <v>617</v>
      </c>
      <c r="H31" s="31"/>
      <c r="I31" s="277" t="n">
        <f aca="false">SUM(L34:L35)</f>
        <v>11.565773</v>
      </c>
      <c r="J31" s="278"/>
      <c r="K31" s="278"/>
      <c r="L31" s="278"/>
      <c r="M31" s="32"/>
      <c r="N31" s="32"/>
      <c r="O31" s="32"/>
      <c r="P31" s="32" t="n">
        <f aca="false">SUM(P32:P33)</f>
        <v>30123</v>
      </c>
      <c r="Q31" s="32" t="n">
        <f aca="false">ROUND(I31*P31,0)</f>
        <v>348396</v>
      </c>
      <c r="R31" s="32" t="n">
        <v>249389</v>
      </c>
      <c r="S31" s="32" t="n">
        <f aca="false">R31+P31</f>
        <v>279512</v>
      </c>
    </row>
    <row r="32" customFormat="false" ht="15" hidden="false" customHeight="false" outlineLevel="0" collapsed="false">
      <c r="A32" s="33"/>
      <c r="B32" s="34"/>
      <c r="C32" s="37"/>
      <c r="D32" s="34" t="s">
        <v>1002</v>
      </c>
      <c r="E32" s="139"/>
      <c r="F32" s="139"/>
      <c r="G32" s="197" t="s">
        <v>1003</v>
      </c>
      <c r="H32" s="37"/>
      <c r="I32" s="76"/>
      <c r="J32" s="75" t="n">
        <v>5</v>
      </c>
      <c r="K32" s="75" t="n">
        <v>1.05</v>
      </c>
      <c r="L32" s="75" t="n">
        <f aca="false">ROUND(J32*K32,6)</f>
        <v>5.25</v>
      </c>
      <c r="M32" s="38" t="n">
        <v>1864</v>
      </c>
      <c r="N32" s="38" t="n">
        <f aca="false">G8</f>
        <v>2006.79</v>
      </c>
      <c r="O32" s="38" t="n">
        <f aca="false">ROUND(N32-M32,2)</f>
        <v>142.79</v>
      </c>
      <c r="P32" s="38" t="n">
        <f aca="false">ROUND(L32*O32,0)</f>
        <v>750</v>
      </c>
      <c r="Q32" s="38"/>
      <c r="R32" s="38"/>
      <c r="S32" s="38"/>
    </row>
    <row r="33" customFormat="false" ht="15" hidden="false" customHeight="false" outlineLevel="0" collapsed="false">
      <c r="A33" s="33"/>
      <c r="B33" s="34"/>
      <c r="C33" s="37"/>
      <c r="D33" s="34" t="s">
        <v>1004</v>
      </c>
      <c r="E33" s="139"/>
      <c r="F33" s="139"/>
      <c r="G33" s="197" t="s">
        <v>451</v>
      </c>
      <c r="H33" s="37"/>
      <c r="I33" s="76"/>
      <c r="J33" s="75" t="n">
        <v>1</v>
      </c>
      <c r="K33" s="75"/>
      <c r="L33" s="75" t="n">
        <f aca="false">J33</f>
        <v>1</v>
      </c>
      <c r="M33" s="38" t="n">
        <v>204458</v>
      </c>
      <c r="N33" s="38" t="n">
        <f aca="false">VLOOKUP("N83083",'Lương nhân công'!A9:H31,8,FALSE())</f>
        <v>233831</v>
      </c>
      <c r="O33" s="38" t="n">
        <f aca="false">ROUND(N33-M33,2)</f>
        <v>29373</v>
      </c>
      <c r="P33" s="38" t="n">
        <f aca="false">ROUND(L33*O33,0)</f>
        <v>29373</v>
      </c>
      <c r="Q33" s="38"/>
      <c r="R33" s="38"/>
      <c r="S33" s="38"/>
    </row>
    <row r="34" customFormat="false" ht="30" hidden="true" customHeight="false" outlineLevel="0" collapsed="false">
      <c r="A34" s="33"/>
      <c r="B34" s="34" t="str">
        <f aca="false">'Công trình'!C25</f>
        <v>AF.11311</v>
      </c>
      <c r="C34" s="37"/>
      <c r="D34" s="34" t="str">
        <f aca="false">'Công trình'!D25</f>
        <v>Bê tông nền SX bằng máy trộn, đổ bằng thủ công, M150, đá 1x2, PCB40</v>
      </c>
      <c r="E34" s="139"/>
      <c r="F34" s="139"/>
      <c r="G34" s="197" t="str">
        <f aca="false">'Công trình'!E25</f>
        <v>m3</v>
      </c>
      <c r="H34" s="37" t="n">
        <v>1</v>
      </c>
      <c r="I34" s="76" t="n">
        <f aca="false">'Công trình'!L25</f>
        <v>115.4025</v>
      </c>
      <c r="J34" s="75" t="n">
        <v>0.089</v>
      </c>
      <c r="K34" s="75"/>
      <c r="L34" s="75" t="n">
        <f aca="false">ROUND(ROUND(I34*J34,6)*H34,6)</f>
        <v>10.270823</v>
      </c>
      <c r="M34" s="38"/>
      <c r="N34" s="38"/>
      <c r="O34" s="38"/>
      <c r="P34" s="38"/>
      <c r="Q34" s="38" t="n">
        <f aca="false">ROUND(L34*P31,0)</f>
        <v>309388</v>
      </c>
      <c r="R34" s="38"/>
      <c r="S34" s="38"/>
    </row>
    <row r="35" customFormat="false" ht="30" hidden="true" customHeight="false" outlineLevel="0" collapsed="false">
      <c r="A35" s="33"/>
      <c r="B35" s="34" t="str">
        <f aca="false">'Công trình'!C29</f>
        <v>AF.11312</v>
      </c>
      <c r="C35" s="37"/>
      <c r="D35" s="34" t="str">
        <f aca="false">'Công trình'!D29</f>
        <v>Bê tông nền SX bằng máy trộn, đổ bằng thủ công, M200, đá 1x2, PCB40</v>
      </c>
      <c r="E35" s="139"/>
      <c r="F35" s="139"/>
      <c r="G35" s="197" t="str">
        <f aca="false">'Công trình'!E29</f>
        <v>m3</v>
      </c>
      <c r="H35" s="37" t="n">
        <v>1</v>
      </c>
      <c r="I35" s="76" t="n">
        <f aca="false">'Công trình'!L29</f>
        <v>14.55</v>
      </c>
      <c r="J35" s="75" t="n">
        <v>0.089</v>
      </c>
      <c r="K35" s="75"/>
      <c r="L35" s="75" t="n">
        <f aca="false">ROUND(ROUND(I35*J35,6)*H35,6)</f>
        <v>1.29495</v>
      </c>
      <c r="M35" s="38"/>
      <c r="N35" s="38"/>
      <c r="O35" s="38"/>
      <c r="P35" s="38"/>
      <c r="Q35" s="38" t="n">
        <f aca="false">ROUND(L35*P31,0)</f>
        <v>39008</v>
      </c>
      <c r="R35" s="38"/>
      <c r="S35" s="38"/>
    </row>
    <row r="36" customFormat="false" ht="28.5" hidden="false" customHeight="false" outlineLevel="0" collapsed="false">
      <c r="A36" s="33" t="n">
        <v>7</v>
      </c>
      <c r="B36" s="276" t="s">
        <v>628</v>
      </c>
      <c r="C36" s="31" t="n">
        <v>265</v>
      </c>
      <c r="D36" s="28" t="s">
        <v>629</v>
      </c>
      <c r="E36" s="208"/>
      <c r="F36" s="208"/>
      <c r="G36" s="199" t="s">
        <v>617</v>
      </c>
      <c r="H36" s="31"/>
      <c r="I36" s="277" t="n">
        <f aca="false">SUM(L39:L39)</f>
        <v>0.222705</v>
      </c>
      <c r="J36" s="278"/>
      <c r="K36" s="278"/>
      <c r="L36" s="278"/>
      <c r="M36" s="32"/>
      <c r="N36" s="32"/>
      <c r="O36" s="32"/>
      <c r="P36" s="32" t="n">
        <f aca="false">SUM(P37:P38)</f>
        <v>30423</v>
      </c>
      <c r="Q36" s="32" t="n">
        <f aca="false">ROUND(I36*P36,0)</f>
        <v>6775</v>
      </c>
      <c r="R36" s="32" t="n">
        <v>234328</v>
      </c>
      <c r="S36" s="32" t="n">
        <f aca="false">R36+P36</f>
        <v>264751</v>
      </c>
    </row>
    <row r="37" customFormat="false" ht="15" hidden="false" customHeight="false" outlineLevel="0" collapsed="false">
      <c r="A37" s="33"/>
      <c r="B37" s="34"/>
      <c r="C37" s="37"/>
      <c r="D37" s="34" t="s">
        <v>1002</v>
      </c>
      <c r="E37" s="139"/>
      <c r="F37" s="139"/>
      <c r="G37" s="197" t="s">
        <v>1003</v>
      </c>
      <c r="H37" s="37"/>
      <c r="I37" s="76"/>
      <c r="J37" s="75" t="n">
        <v>7</v>
      </c>
      <c r="K37" s="75" t="n">
        <v>1.05</v>
      </c>
      <c r="L37" s="75" t="n">
        <f aca="false">ROUND(J37*K37,6)</f>
        <v>7.35</v>
      </c>
      <c r="M37" s="38" t="n">
        <v>1864</v>
      </c>
      <c r="N37" s="38" t="n">
        <f aca="false">G8</f>
        <v>2006.79</v>
      </c>
      <c r="O37" s="38" t="n">
        <f aca="false">ROUND(N37-M37,2)</f>
        <v>142.79</v>
      </c>
      <c r="P37" s="38" t="n">
        <f aca="false">ROUND(L37*O37,0)</f>
        <v>1050</v>
      </c>
      <c r="Q37" s="38"/>
      <c r="R37" s="38"/>
      <c r="S37" s="38"/>
    </row>
    <row r="38" customFormat="false" ht="15" hidden="false" customHeight="false" outlineLevel="0" collapsed="false">
      <c r="A38" s="33"/>
      <c r="B38" s="34"/>
      <c r="C38" s="37"/>
      <c r="D38" s="34" t="s">
        <v>1004</v>
      </c>
      <c r="E38" s="139"/>
      <c r="F38" s="139"/>
      <c r="G38" s="197" t="s">
        <v>451</v>
      </c>
      <c r="H38" s="37"/>
      <c r="I38" s="76"/>
      <c r="J38" s="75" t="n">
        <v>1</v>
      </c>
      <c r="K38" s="75"/>
      <c r="L38" s="75" t="n">
        <f aca="false">J38</f>
        <v>1</v>
      </c>
      <c r="M38" s="38" t="n">
        <v>204458</v>
      </c>
      <c r="N38" s="38" t="n">
        <f aca="false">VLOOKUP("N83083",'Lương nhân công'!A9:H31,8,FALSE())</f>
        <v>233831</v>
      </c>
      <c r="O38" s="38" t="n">
        <f aca="false">ROUND(N38-M38,2)</f>
        <v>29373</v>
      </c>
      <c r="P38" s="38" t="n">
        <f aca="false">ROUND(L38*O38,0)</f>
        <v>29373</v>
      </c>
      <c r="Q38" s="38"/>
      <c r="R38" s="38"/>
      <c r="S38" s="38"/>
    </row>
    <row r="39" customFormat="false" ht="45" hidden="true" customHeight="false" outlineLevel="0" collapsed="false">
      <c r="A39" s="33"/>
      <c r="B39" s="34" t="str">
        <f aca="false">'Công trình'!C44</f>
        <v>AF.13212</v>
      </c>
      <c r="C39" s="37"/>
      <c r="D39" s="34" t="str">
        <f aca="false">'Công trình'!D44</f>
        <v>Bê tông mương cáp, rãnh nước SX bằng máy trộn, đổ bằng thủ công, bê tông M200, đá 1x2, PCB40</v>
      </c>
      <c r="E39" s="139"/>
      <c r="F39" s="139"/>
      <c r="G39" s="197" t="str">
        <f aca="false">'Công trình'!E44</f>
        <v>m3</v>
      </c>
      <c r="H39" s="37" t="n">
        <v>1</v>
      </c>
      <c r="I39" s="76" t="n">
        <f aca="false">'Công trình'!L44</f>
        <v>2.5023</v>
      </c>
      <c r="J39" s="75" t="n">
        <v>0.089</v>
      </c>
      <c r="K39" s="75"/>
      <c r="L39" s="75" t="n">
        <f aca="false">ROUND(ROUND(I39*J39,6)*H39,6)</f>
        <v>0.222705</v>
      </c>
      <c r="M39" s="38"/>
      <c r="N39" s="38"/>
      <c r="O39" s="38"/>
      <c r="P39" s="38"/>
      <c r="Q39" s="38" t="n">
        <f aca="false">ROUND(L39*P36,0)</f>
        <v>6775</v>
      </c>
      <c r="R39" s="38"/>
      <c r="S39" s="38"/>
    </row>
    <row r="40" customFormat="false" ht="15" hidden="false" customHeight="false" outlineLevel="0" collapsed="false">
      <c r="A40" s="33" t="n">
        <v>8</v>
      </c>
      <c r="B40" s="276" t="s">
        <v>630</v>
      </c>
      <c r="C40" s="31" t="n">
        <v>272</v>
      </c>
      <c r="D40" s="28" t="s">
        <v>631</v>
      </c>
      <c r="E40" s="208"/>
      <c r="F40" s="208"/>
      <c r="G40" s="199" t="s">
        <v>617</v>
      </c>
      <c r="H40" s="31"/>
      <c r="I40" s="277" t="n">
        <f aca="false">SUM(L43:L43)</f>
        <v>0.2502</v>
      </c>
      <c r="J40" s="278"/>
      <c r="K40" s="278"/>
      <c r="L40" s="278"/>
      <c r="M40" s="32"/>
      <c r="N40" s="32"/>
      <c r="O40" s="32"/>
      <c r="P40" s="32" t="n">
        <f aca="false">SUM(P41:P42)</f>
        <v>378711</v>
      </c>
      <c r="Q40" s="32" t="n">
        <f aca="false">ROUND(I40*P40,0)</f>
        <v>94753</v>
      </c>
      <c r="R40" s="32" t="n">
        <v>402354</v>
      </c>
      <c r="S40" s="32" t="n">
        <f aca="false">R40+P40</f>
        <v>781065</v>
      </c>
    </row>
    <row r="41" customFormat="false" ht="15" hidden="false" customHeight="false" outlineLevel="0" collapsed="false">
      <c r="A41" s="33"/>
      <c r="B41" s="34"/>
      <c r="C41" s="37"/>
      <c r="D41" s="34" t="s">
        <v>1002</v>
      </c>
      <c r="E41" s="139"/>
      <c r="F41" s="139"/>
      <c r="G41" s="197" t="s">
        <v>1003</v>
      </c>
      <c r="H41" s="37"/>
      <c r="I41" s="76"/>
      <c r="J41" s="75" t="n">
        <v>48</v>
      </c>
      <c r="K41" s="75" t="n">
        <v>1.05</v>
      </c>
      <c r="L41" s="75" t="n">
        <f aca="false">ROUND(J41*K41,6)</f>
        <v>50.4</v>
      </c>
      <c r="M41" s="279"/>
      <c r="N41" s="38" t="n">
        <f aca="false">G8</f>
        <v>2006.79</v>
      </c>
      <c r="O41" s="38" t="n">
        <f aca="false">ROUND(N41-M41,2)</f>
        <v>2006.79</v>
      </c>
      <c r="P41" s="38" t="n">
        <f aca="false">ROUND(L41*O41,0)</f>
        <v>101142</v>
      </c>
      <c r="Q41" s="38"/>
      <c r="R41" s="38"/>
      <c r="S41" s="38"/>
    </row>
    <row r="42" customFormat="false" ht="15" hidden="false" customHeight="false" outlineLevel="0" collapsed="false">
      <c r="A42" s="33"/>
      <c r="B42" s="34"/>
      <c r="C42" s="37"/>
      <c r="D42" s="34" t="s">
        <v>1000</v>
      </c>
      <c r="E42" s="139"/>
      <c r="F42" s="139"/>
      <c r="G42" s="197" t="s">
        <v>451</v>
      </c>
      <c r="H42" s="37"/>
      <c r="I42" s="76"/>
      <c r="J42" s="75" t="n">
        <v>1</v>
      </c>
      <c r="K42" s="75"/>
      <c r="L42" s="75" t="n">
        <f aca="false">J42</f>
        <v>1</v>
      </c>
      <c r="M42" s="279"/>
      <c r="N42" s="38" t="n">
        <f aca="false">VLOOKUP("N82883",'Lương nhân công'!A9:H31,8,FALSE())</f>
        <v>277569</v>
      </c>
      <c r="O42" s="38" t="n">
        <f aca="false">ROUND(N42-M42,2)</f>
        <v>277569</v>
      </c>
      <c r="P42" s="38" t="n">
        <f aca="false">ROUND(L42*O42,0)</f>
        <v>277569</v>
      </c>
      <c r="Q42" s="38"/>
      <c r="R42" s="38"/>
      <c r="S42" s="38"/>
    </row>
    <row r="43" customFormat="false" ht="30" hidden="true" customHeight="false" outlineLevel="0" collapsed="false">
      <c r="A43" s="33"/>
      <c r="B43" s="34" t="str">
        <f aca="false">'Công trình'!C49</f>
        <v>AF.82611</v>
      </c>
      <c r="C43" s="37"/>
      <c r="D43" s="34" t="str">
        <f aca="false">'Công trình'!D49</f>
        <v>Ván khuôn thép. Ván khuôn mái bờ kênh mương</v>
      </c>
      <c r="E43" s="139"/>
      <c r="F43" s="139"/>
      <c r="G43" s="197" t="str">
        <f aca="false">'Công trình'!E49</f>
        <v>100m2</v>
      </c>
      <c r="H43" s="37" t="n">
        <v>1</v>
      </c>
      <c r="I43" s="76" t="n">
        <f aca="false">'Công trình'!L49</f>
        <v>0.3336</v>
      </c>
      <c r="J43" s="75" t="n">
        <v>0.75</v>
      </c>
      <c r="K43" s="75"/>
      <c r="L43" s="75" t="n">
        <f aca="false">ROUND(ROUND(I43*J43,6)*H43,6)</f>
        <v>0.2502</v>
      </c>
      <c r="M43" s="38"/>
      <c r="N43" s="38"/>
      <c r="O43" s="38"/>
      <c r="P43" s="38"/>
      <c r="Q43" s="38" t="n">
        <f aca="false">ROUND(L43*P40,0)</f>
        <v>94753</v>
      </c>
      <c r="R43" s="38"/>
      <c r="S43" s="38"/>
    </row>
    <row r="44" customFormat="false" ht="28.5" hidden="false" customHeight="false" outlineLevel="0" collapsed="false">
      <c r="A44" s="33" t="n">
        <v>9</v>
      </c>
      <c r="B44" s="276" t="s">
        <v>632</v>
      </c>
      <c r="C44" s="31" t="n">
        <v>234</v>
      </c>
      <c r="D44" s="28" t="s">
        <v>633</v>
      </c>
      <c r="E44" s="208"/>
      <c r="F44" s="208"/>
      <c r="G44" s="199" t="s">
        <v>617</v>
      </c>
      <c r="H44" s="31"/>
      <c r="I44" s="277" t="n">
        <f aca="false">SUM(L47:L47)</f>
        <v>0.07134</v>
      </c>
      <c r="J44" s="278"/>
      <c r="K44" s="278"/>
      <c r="L44" s="278"/>
      <c r="M44" s="32"/>
      <c r="N44" s="32"/>
      <c r="O44" s="32"/>
      <c r="P44" s="32" t="n">
        <f aca="false">SUM(P45:P46)</f>
        <v>84857</v>
      </c>
      <c r="Q44" s="32" t="n">
        <f aca="false">ROUND(I44*P44,0)</f>
        <v>6054</v>
      </c>
      <c r="R44" s="32" t="n">
        <v>1453688</v>
      </c>
      <c r="S44" s="32" t="n">
        <f aca="false">R44+P44</f>
        <v>1538545</v>
      </c>
    </row>
    <row r="45" customFormat="false" ht="15" hidden="false" customHeight="false" outlineLevel="0" collapsed="false">
      <c r="A45" s="33"/>
      <c r="B45" s="34"/>
      <c r="C45" s="37"/>
      <c r="D45" s="34" t="s">
        <v>999</v>
      </c>
      <c r="E45" s="139"/>
      <c r="F45" s="139"/>
      <c r="G45" s="197" t="s">
        <v>555</v>
      </c>
      <c r="H45" s="37"/>
      <c r="I45" s="76"/>
      <c r="J45" s="75" t="n">
        <v>38</v>
      </c>
      <c r="K45" s="75" t="n">
        <v>1.03</v>
      </c>
      <c r="L45" s="75" t="n">
        <f aca="false">ROUND(J45*K45,6)</f>
        <v>39.14</v>
      </c>
      <c r="M45" s="38" t="n">
        <v>15945</v>
      </c>
      <c r="N45" s="38" t="n">
        <f aca="false">G6</f>
        <v>17222.22</v>
      </c>
      <c r="O45" s="38" t="n">
        <f aca="false">ROUND(N45-M45,2)</f>
        <v>1277.22</v>
      </c>
      <c r="P45" s="38" t="n">
        <f aca="false">ROUND(L45*O45,0)</f>
        <v>49990</v>
      </c>
      <c r="Q45" s="38"/>
      <c r="R45" s="38"/>
      <c r="S45" s="38"/>
    </row>
    <row r="46" customFormat="false" ht="15" hidden="false" customHeight="false" outlineLevel="0" collapsed="false">
      <c r="A46" s="33"/>
      <c r="B46" s="34"/>
      <c r="C46" s="37"/>
      <c r="D46" s="34" t="s">
        <v>1000</v>
      </c>
      <c r="E46" s="139"/>
      <c r="F46" s="139"/>
      <c r="G46" s="197" t="s">
        <v>451</v>
      </c>
      <c r="H46" s="37"/>
      <c r="I46" s="76"/>
      <c r="J46" s="75" t="n">
        <v>1</v>
      </c>
      <c r="K46" s="75"/>
      <c r="L46" s="75" t="n">
        <f aca="false">J46</f>
        <v>1</v>
      </c>
      <c r="M46" s="38" t="n">
        <v>242702</v>
      </c>
      <c r="N46" s="38" t="n">
        <f aca="false">VLOOKUP("N82883",'Lương nhân công'!A9:H31,8,FALSE())</f>
        <v>277569</v>
      </c>
      <c r="O46" s="38" t="n">
        <f aca="false">ROUND(N46-M46,2)</f>
        <v>34867</v>
      </c>
      <c r="P46" s="38" t="n">
        <f aca="false">ROUND(L46*O46,0)</f>
        <v>34867</v>
      </c>
      <c r="Q46" s="38"/>
      <c r="R46" s="38"/>
      <c r="S46" s="38"/>
    </row>
    <row r="47" customFormat="false" ht="30" hidden="true" customHeight="false" outlineLevel="0" collapsed="false">
      <c r="A47" s="33"/>
      <c r="B47" s="34" t="str">
        <f aca="false">'Công trình'!C22</f>
        <v>AD.11212</v>
      </c>
      <c r="C47" s="37"/>
      <c r="D47" s="34" t="str">
        <f aca="false">'Công trình'!D22</f>
        <v>Thi công móng cấp phối đá dăm, độ chặt yêu cầu K&gt;=0,95, lớp dưới </v>
      </c>
      <c r="E47" s="139"/>
      <c r="F47" s="139"/>
      <c r="G47" s="197" t="str">
        <f aca="false">'Công trình'!E22</f>
        <v>100m3</v>
      </c>
      <c r="H47" s="37" t="n">
        <v>1</v>
      </c>
      <c r="I47" s="76" t="n">
        <f aca="false">'Công trình'!L22</f>
        <v>0.5945</v>
      </c>
      <c r="J47" s="75" t="n">
        <v>0.12</v>
      </c>
      <c r="K47" s="75"/>
      <c r="L47" s="75" t="n">
        <f aca="false">ROUND(ROUND(I47*J47,6)*H47,6)</f>
        <v>0.07134</v>
      </c>
      <c r="M47" s="38"/>
      <c r="N47" s="38"/>
      <c r="O47" s="38"/>
      <c r="P47" s="38"/>
      <c r="Q47" s="38" t="n">
        <f aca="false">ROUND(L47*P44,0)</f>
        <v>6054</v>
      </c>
      <c r="R47" s="38"/>
      <c r="S47" s="38"/>
    </row>
    <row r="48" customFormat="false" ht="28.5" hidden="false" customHeight="false" outlineLevel="0" collapsed="false">
      <c r="A48" s="33" t="n">
        <v>10</v>
      </c>
      <c r="B48" s="276" t="s">
        <v>634</v>
      </c>
      <c r="C48" s="31" t="n">
        <v>240</v>
      </c>
      <c r="D48" s="28" t="s">
        <v>635</v>
      </c>
      <c r="E48" s="208"/>
      <c r="F48" s="208"/>
      <c r="G48" s="199" t="s">
        <v>617</v>
      </c>
      <c r="H48" s="31"/>
      <c r="I48" s="277" t="n">
        <f aca="false">SUM(L51:L51)</f>
        <v>0.15457</v>
      </c>
      <c r="J48" s="278"/>
      <c r="K48" s="278"/>
      <c r="L48" s="278"/>
      <c r="M48" s="32"/>
      <c r="N48" s="32"/>
      <c r="O48" s="32"/>
      <c r="P48" s="32" t="n">
        <f aca="false">SUM(P49:P50)</f>
        <v>69071</v>
      </c>
      <c r="Q48" s="32" t="n">
        <f aca="false">ROUND(I48*P48,0)</f>
        <v>10676</v>
      </c>
      <c r="R48" s="32" t="n">
        <v>1047097</v>
      </c>
      <c r="S48" s="32" t="n">
        <f aca="false">R48+P48</f>
        <v>1116168</v>
      </c>
    </row>
    <row r="49" customFormat="false" ht="15" hidden="false" customHeight="false" outlineLevel="0" collapsed="false">
      <c r="A49" s="33"/>
      <c r="B49" s="34"/>
      <c r="C49" s="37"/>
      <c r="D49" s="34" t="s">
        <v>999</v>
      </c>
      <c r="E49" s="139"/>
      <c r="F49" s="139"/>
      <c r="G49" s="197" t="s">
        <v>555</v>
      </c>
      <c r="H49" s="37"/>
      <c r="I49" s="76"/>
      <c r="J49" s="75" t="n">
        <v>26</v>
      </c>
      <c r="K49" s="75" t="n">
        <v>1.03</v>
      </c>
      <c r="L49" s="75" t="n">
        <f aca="false">ROUND(J49*K49,6)</f>
        <v>26.78</v>
      </c>
      <c r="M49" s="38" t="n">
        <v>15945</v>
      </c>
      <c r="N49" s="38" t="n">
        <f aca="false">G6</f>
        <v>17222.22</v>
      </c>
      <c r="O49" s="38" t="n">
        <f aca="false">ROUND(N49-M49,2)</f>
        <v>1277.22</v>
      </c>
      <c r="P49" s="38" t="n">
        <f aca="false">ROUND(L49*O49,0)</f>
        <v>34204</v>
      </c>
      <c r="Q49" s="38"/>
      <c r="R49" s="38"/>
      <c r="S49" s="38"/>
    </row>
    <row r="50" customFormat="false" ht="15" hidden="false" customHeight="false" outlineLevel="0" collapsed="false">
      <c r="A50" s="33"/>
      <c r="B50" s="34"/>
      <c r="C50" s="37"/>
      <c r="D50" s="34" t="s">
        <v>1000</v>
      </c>
      <c r="E50" s="139"/>
      <c r="F50" s="139"/>
      <c r="G50" s="197" t="s">
        <v>451</v>
      </c>
      <c r="H50" s="37"/>
      <c r="I50" s="76"/>
      <c r="J50" s="75" t="n">
        <v>1</v>
      </c>
      <c r="K50" s="75"/>
      <c r="L50" s="75" t="n">
        <f aca="false">J50</f>
        <v>1</v>
      </c>
      <c r="M50" s="38" t="n">
        <v>242702</v>
      </c>
      <c r="N50" s="38" t="n">
        <f aca="false">VLOOKUP("N82883",'Lương nhân công'!A9:H31,8,FALSE())</f>
        <v>277569</v>
      </c>
      <c r="O50" s="38" t="n">
        <f aca="false">ROUND(N50-M50,2)</f>
        <v>34867</v>
      </c>
      <c r="P50" s="38" t="n">
        <f aca="false">ROUND(L50*O50,0)</f>
        <v>34867</v>
      </c>
      <c r="Q50" s="38"/>
      <c r="R50" s="38"/>
      <c r="S50" s="38"/>
    </row>
    <row r="51" customFormat="false" ht="30" hidden="true" customHeight="false" outlineLevel="0" collapsed="false">
      <c r="A51" s="33"/>
      <c r="B51" s="34" t="str">
        <f aca="false">'Công trình'!C22</f>
        <v>AD.11212</v>
      </c>
      <c r="C51" s="37"/>
      <c r="D51" s="34" t="str">
        <f aca="false">'Công trình'!D22</f>
        <v>Thi công móng cấp phối đá dăm, độ chặt yêu cầu K&gt;=0,95, lớp dưới </v>
      </c>
      <c r="E51" s="139"/>
      <c r="F51" s="139"/>
      <c r="G51" s="197" t="str">
        <f aca="false">'Công trình'!E22</f>
        <v>100m3</v>
      </c>
      <c r="H51" s="37" t="n">
        <v>1</v>
      </c>
      <c r="I51" s="76" t="n">
        <f aca="false">'Công trình'!L22</f>
        <v>0.5945</v>
      </c>
      <c r="J51" s="75" t="n">
        <v>0.26</v>
      </c>
      <c r="K51" s="75"/>
      <c r="L51" s="75" t="n">
        <f aca="false">ROUND(ROUND(I51*J51,6)*H51,6)</f>
        <v>0.15457</v>
      </c>
      <c r="M51" s="38"/>
      <c r="N51" s="38"/>
      <c r="O51" s="38"/>
      <c r="P51" s="38"/>
      <c r="Q51" s="38" t="n">
        <f aca="false">ROUND(L51*P48,0)</f>
        <v>10676</v>
      </c>
      <c r="R51" s="38"/>
      <c r="S51" s="38"/>
    </row>
    <row r="52" customFormat="false" ht="28.5" hidden="false" customHeight="false" outlineLevel="0" collapsed="false">
      <c r="A52" s="33" t="n">
        <v>11</v>
      </c>
      <c r="B52" s="276" t="s">
        <v>636</v>
      </c>
      <c r="C52" s="31" t="n">
        <v>237</v>
      </c>
      <c r="D52" s="28" t="s">
        <v>637</v>
      </c>
      <c r="E52" s="208"/>
      <c r="F52" s="208"/>
      <c r="G52" s="199" t="s">
        <v>617</v>
      </c>
      <c r="H52" s="31"/>
      <c r="I52" s="277" t="n">
        <f aca="false">SUM(L55:L55)</f>
        <v>0.297845</v>
      </c>
      <c r="J52" s="278"/>
      <c r="K52" s="278"/>
      <c r="L52" s="278"/>
      <c r="M52" s="32"/>
      <c r="N52" s="32"/>
      <c r="O52" s="32"/>
      <c r="P52" s="32" t="n">
        <f aca="false">SUM(P53:P54)</f>
        <v>123008</v>
      </c>
      <c r="Q52" s="32" t="n">
        <f aca="false">ROUND(I52*P52,0)</f>
        <v>36637</v>
      </c>
      <c r="R52" s="32" t="n">
        <v>2659699</v>
      </c>
      <c r="S52" s="32" t="n">
        <f aca="false">R52+P52</f>
        <v>2782707</v>
      </c>
    </row>
    <row r="53" customFormat="false" ht="15" hidden="false" customHeight="false" outlineLevel="0" collapsed="false">
      <c r="A53" s="33"/>
      <c r="B53" s="34"/>
      <c r="C53" s="37"/>
      <c r="D53" s="34" t="s">
        <v>999</v>
      </c>
      <c r="E53" s="139"/>
      <c r="F53" s="139"/>
      <c r="G53" s="197" t="s">
        <v>555</v>
      </c>
      <c r="H53" s="37"/>
      <c r="I53" s="76"/>
      <c r="J53" s="75" t="n">
        <v>67</v>
      </c>
      <c r="K53" s="75" t="n">
        <v>1.03</v>
      </c>
      <c r="L53" s="75" t="n">
        <f aca="false">ROUND(J53*K53,6)</f>
        <v>69.01</v>
      </c>
      <c r="M53" s="38" t="n">
        <v>15945</v>
      </c>
      <c r="N53" s="38" t="n">
        <f aca="false">G6</f>
        <v>17222.22</v>
      </c>
      <c r="O53" s="38" t="n">
        <f aca="false">ROUND(N53-M53,2)</f>
        <v>1277.22</v>
      </c>
      <c r="P53" s="38" t="n">
        <f aca="false">ROUND(L53*O53,0)</f>
        <v>88141</v>
      </c>
      <c r="Q53" s="38"/>
      <c r="R53" s="38"/>
      <c r="S53" s="38"/>
    </row>
    <row r="54" customFormat="false" ht="15" hidden="false" customHeight="false" outlineLevel="0" collapsed="false">
      <c r="A54" s="33"/>
      <c r="B54" s="34"/>
      <c r="C54" s="37"/>
      <c r="D54" s="34" t="s">
        <v>1000</v>
      </c>
      <c r="E54" s="139"/>
      <c r="F54" s="139"/>
      <c r="G54" s="197" t="s">
        <v>451</v>
      </c>
      <c r="H54" s="37"/>
      <c r="I54" s="76"/>
      <c r="J54" s="75" t="n">
        <v>1</v>
      </c>
      <c r="K54" s="75"/>
      <c r="L54" s="75" t="n">
        <f aca="false">J54</f>
        <v>1</v>
      </c>
      <c r="M54" s="38" t="n">
        <v>242702</v>
      </c>
      <c r="N54" s="38" t="n">
        <f aca="false">VLOOKUP("N82883",'Lương nhân công'!A9:H31,8,FALSE())</f>
        <v>277569</v>
      </c>
      <c r="O54" s="38" t="n">
        <f aca="false">ROUND(N54-M54,2)</f>
        <v>34867</v>
      </c>
      <c r="P54" s="38" t="n">
        <f aca="false">ROUND(L54*O54,0)</f>
        <v>34867</v>
      </c>
      <c r="Q54" s="38"/>
      <c r="R54" s="38"/>
      <c r="S54" s="38"/>
    </row>
    <row r="55" customFormat="false" ht="30" hidden="true" customHeight="false" outlineLevel="0" collapsed="false">
      <c r="A55" s="33"/>
      <c r="B55" s="34" t="str">
        <f aca="false">'Công trình'!C22</f>
        <v>AD.11212</v>
      </c>
      <c r="C55" s="37"/>
      <c r="D55" s="34" t="str">
        <f aca="false">'Công trình'!D22</f>
        <v>Thi công móng cấp phối đá dăm, độ chặt yêu cầu K&gt;=0,95, lớp dưới </v>
      </c>
      <c r="E55" s="139"/>
      <c r="F55" s="139"/>
      <c r="G55" s="197" t="str">
        <f aca="false">'Công trình'!E22</f>
        <v>100m3</v>
      </c>
      <c r="H55" s="37" t="n">
        <v>1</v>
      </c>
      <c r="I55" s="76" t="n">
        <f aca="false">'Công trình'!L22</f>
        <v>0.5945</v>
      </c>
      <c r="J55" s="75" t="n">
        <v>0.501</v>
      </c>
      <c r="K55" s="75"/>
      <c r="L55" s="75" t="n">
        <f aca="false">ROUND(ROUND(I55*J55,6)*H55,6)</f>
        <v>0.297845</v>
      </c>
      <c r="M55" s="38"/>
      <c r="N55" s="38"/>
      <c r="O55" s="38"/>
      <c r="P55" s="38"/>
      <c r="Q55" s="38" t="n">
        <f aca="false">ROUND(L55*P52,0)</f>
        <v>36637</v>
      </c>
      <c r="R55" s="38"/>
      <c r="S55" s="38"/>
    </row>
    <row r="56" customFormat="false" ht="28.5" hidden="false" customHeight="false" outlineLevel="0" collapsed="false">
      <c r="A56" s="33" t="n">
        <v>12</v>
      </c>
      <c r="B56" s="276" t="s">
        <v>638</v>
      </c>
      <c r="C56" s="31" t="n">
        <v>365</v>
      </c>
      <c r="D56" s="28" t="s">
        <v>639</v>
      </c>
      <c r="E56" s="208"/>
      <c r="F56" s="208"/>
      <c r="G56" s="199" t="s">
        <v>617</v>
      </c>
      <c r="H56" s="31"/>
      <c r="I56" s="277" t="n">
        <f aca="false">SUM(L59:L59)</f>
        <v>0.037013</v>
      </c>
      <c r="J56" s="278"/>
      <c r="K56" s="278"/>
      <c r="L56" s="278"/>
      <c r="M56" s="32"/>
      <c r="N56" s="32"/>
      <c r="O56" s="32"/>
      <c r="P56" s="32" t="n">
        <f aca="false">SUM(P57:P58)</f>
        <v>80911</v>
      </c>
      <c r="Q56" s="32" t="n">
        <f aca="false">ROUND(I56*P56,0)</f>
        <v>2995</v>
      </c>
      <c r="R56" s="32" t="n">
        <v>1062285</v>
      </c>
      <c r="S56" s="32" t="n">
        <f aca="false">R56+P56</f>
        <v>1143196</v>
      </c>
    </row>
    <row r="57" customFormat="false" ht="15" hidden="false" customHeight="false" outlineLevel="0" collapsed="false">
      <c r="A57" s="33"/>
      <c r="B57" s="34"/>
      <c r="C57" s="37"/>
      <c r="D57" s="34" t="s">
        <v>999</v>
      </c>
      <c r="E57" s="139"/>
      <c r="F57" s="139"/>
      <c r="G57" s="197" t="s">
        <v>555</v>
      </c>
      <c r="H57" s="37"/>
      <c r="I57" s="76"/>
      <c r="J57" s="75" t="n">
        <v>35</v>
      </c>
      <c r="K57" s="75" t="n">
        <v>1.03</v>
      </c>
      <c r="L57" s="75" t="n">
        <f aca="false">ROUND(J57*K57,6)</f>
        <v>36.05</v>
      </c>
      <c r="M57" s="38" t="n">
        <v>15945</v>
      </c>
      <c r="N57" s="38" t="n">
        <f aca="false">G6</f>
        <v>17222.22</v>
      </c>
      <c r="O57" s="38" t="n">
        <f aca="false">ROUND(N57-M57,2)</f>
        <v>1277.22</v>
      </c>
      <c r="P57" s="38" t="n">
        <f aca="false">ROUND(L57*O57,0)</f>
        <v>46044</v>
      </c>
      <c r="Q57" s="38"/>
      <c r="R57" s="38"/>
      <c r="S57" s="38"/>
    </row>
    <row r="58" customFormat="false" ht="15" hidden="false" customHeight="false" outlineLevel="0" collapsed="false">
      <c r="A58" s="33"/>
      <c r="B58" s="34"/>
      <c r="C58" s="37"/>
      <c r="D58" s="34" t="s">
        <v>1000</v>
      </c>
      <c r="E58" s="139"/>
      <c r="F58" s="139"/>
      <c r="G58" s="197" t="s">
        <v>451</v>
      </c>
      <c r="H58" s="37"/>
      <c r="I58" s="76"/>
      <c r="J58" s="75" t="n">
        <v>1</v>
      </c>
      <c r="K58" s="75"/>
      <c r="L58" s="75" t="n">
        <f aca="false">J58</f>
        <v>1</v>
      </c>
      <c r="M58" s="38" t="n">
        <v>242702</v>
      </c>
      <c r="N58" s="38" t="n">
        <f aca="false">VLOOKUP("N82883",'Lương nhân công'!A9:H31,8,FALSE())</f>
        <v>277569</v>
      </c>
      <c r="O58" s="38" t="n">
        <f aca="false">ROUND(N58-M58,2)</f>
        <v>34867</v>
      </c>
      <c r="P58" s="38" t="n">
        <f aca="false">ROUND(L58*O58,0)</f>
        <v>34867</v>
      </c>
      <c r="Q58" s="38"/>
      <c r="R58" s="38"/>
      <c r="S58" s="38"/>
    </row>
    <row r="59" customFormat="false" ht="30" hidden="true" customHeight="false" outlineLevel="0" collapsed="false">
      <c r="A59" s="33"/>
      <c r="B59" s="34" t="str">
        <f aca="false">'Công trình'!C15</f>
        <v>AA.22121</v>
      </c>
      <c r="C59" s="37"/>
      <c r="D59" s="34" t="str">
        <f aca="false">'Công trình'!D15</f>
        <v>Phá dỡ kết cấu gạch đá bằng búa căn khí nén 3m3/ph</v>
      </c>
      <c r="E59" s="139"/>
      <c r="F59" s="139"/>
      <c r="G59" s="197" t="str">
        <f aca="false">'Công trình'!E15</f>
        <v>m3</v>
      </c>
      <c r="H59" s="37" t="n">
        <v>1</v>
      </c>
      <c r="I59" s="76" t="n">
        <f aca="false">'Công trình'!L15</f>
        <v>0.4935</v>
      </c>
      <c r="J59" s="75" t="n">
        <v>0.075</v>
      </c>
      <c r="K59" s="75"/>
      <c r="L59" s="75" t="n">
        <f aca="false">ROUND(ROUND(I59*J59,6)*H59,6)</f>
        <v>0.037013</v>
      </c>
      <c r="M59" s="38"/>
      <c r="N59" s="38"/>
      <c r="O59" s="38"/>
      <c r="P59" s="38"/>
      <c r="Q59" s="38" t="n">
        <f aca="false">ROUND(L59*P56,0)</f>
        <v>2995</v>
      </c>
      <c r="R59" s="38"/>
      <c r="S59" s="38"/>
    </row>
    <row r="60" customFormat="false" ht="28.5" hidden="false" customHeight="false" outlineLevel="0" collapsed="false">
      <c r="A60" s="33" t="n">
        <v>13</v>
      </c>
      <c r="B60" s="276" t="s">
        <v>640</v>
      </c>
      <c r="C60" s="31" t="n">
        <v>255</v>
      </c>
      <c r="D60" s="28" t="s">
        <v>641</v>
      </c>
      <c r="E60" s="208"/>
      <c r="F60" s="208"/>
      <c r="G60" s="199" t="s">
        <v>617</v>
      </c>
      <c r="H60" s="31"/>
      <c r="I60" s="277" t="n">
        <f aca="false">SUM(L64:L64)</f>
        <v>0.124845</v>
      </c>
      <c r="J60" s="278"/>
      <c r="K60" s="278"/>
      <c r="L60" s="278"/>
      <c r="M60" s="32"/>
      <c r="N60" s="32"/>
      <c r="O60" s="32"/>
      <c r="P60" s="32" t="n">
        <f aca="false">SUM(P61:P63)</f>
        <v>109834</v>
      </c>
      <c r="Q60" s="32" t="n">
        <f aca="false">ROUND(I60*P60,0)</f>
        <v>13712</v>
      </c>
      <c r="R60" s="32" t="n">
        <v>3457325</v>
      </c>
      <c r="S60" s="32" t="n">
        <f aca="false">R60+P60</f>
        <v>3567159</v>
      </c>
    </row>
    <row r="61" customFormat="false" ht="15" hidden="false" customHeight="false" outlineLevel="0" collapsed="false">
      <c r="A61" s="33"/>
      <c r="B61" s="34"/>
      <c r="C61" s="37"/>
      <c r="D61" s="34" t="s">
        <v>999</v>
      </c>
      <c r="E61" s="139"/>
      <c r="F61" s="139"/>
      <c r="G61" s="197" t="s">
        <v>555</v>
      </c>
      <c r="H61" s="37"/>
      <c r="I61" s="76"/>
      <c r="J61" s="75" t="n">
        <v>30</v>
      </c>
      <c r="K61" s="75" t="n">
        <v>1.03</v>
      </c>
      <c r="L61" s="75" t="n">
        <f aca="false">ROUND(J61*K61,6)</f>
        <v>30.9</v>
      </c>
      <c r="M61" s="38" t="n">
        <v>15945</v>
      </c>
      <c r="N61" s="38" t="n">
        <f aca="false">G6</f>
        <v>17222.22</v>
      </c>
      <c r="O61" s="38" t="n">
        <f aca="false">ROUND(N61-M61,2)</f>
        <v>1277.22</v>
      </c>
      <c r="P61" s="38" t="n">
        <f aca="false">ROUND(L61*O61,0)</f>
        <v>39466</v>
      </c>
      <c r="Q61" s="38"/>
      <c r="R61" s="38"/>
      <c r="S61" s="38"/>
    </row>
    <row r="62" customFormat="false" ht="15" hidden="false" customHeight="false" outlineLevel="0" collapsed="false">
      <c r="A62" s="33"/>
      <c r="B62" s="34"/>
      <c r="C62" s="37"/>
      <c r="D62" s="34" t="s">
        <v>1004</v>
      </c>
      <c r="E62" s="139"/>
      <c r="F62" s="139"/>
      <c r="G62" s="197" t="s">
        <v>451</v>
      </c>
      <c r="H62" s="37"/>
      <c r="I62" s="76"/>
      <c r="J62" s="75" t="n">
        <v>1</v>
      </c>
      <c r="K62" s="75"/>
      <c r="L62" s="75" t="n">
        <f aca="false">J62</f>
        <v>1</v>
      </c>
      <c r="M62" s="38" t="n">
        <v>204458</v>
      </c>
      <c r="N62" s="38" t="n">
        <f aca="false">VLOOKUP("N83083",'Lương nhân công'!A9:H31,8,FALSE())</f>
        <v>233831</v>
      </c>
      <c r="O62" s="38" t="n">
        <f aca="false">ROUND(N62-M62,2)</f>
        <v>29373</v>
      </c>
      <c r="P62" s="38" t="n">
        <f aca="false">ROUND(L62*O62,0)</f>
        <v>29373</v>
      </c>
      <c r="Q62" s="38"/>
      <c r="R62" s="38"/>
      <c r="S62" s="38"/>
    </row>
    <row r="63" customFormat="false" ht="15" hidden="false" customHeight="false" outlineLevel="0" collapsed="false">
      <c r="A63" s="33"/>
      <c r="B63" s="34"/>
      <c r="C63" s="37"/>
      <c r="D63" s="34" t="s">
        <v>1005</v>
      </c>
      <c r="E63" s="139"/>
      <c r="F63" s="139"/>
      <c r="G63" s="197" t="s">
        <v>451</v>
      </c>
      <c r="H63" s="37"/>
      <c r="I63" s="76"/>
      <c r="J63" s="75" t="n">
        <v>1</v>
      </c>
      <c r="K63" s="75"/>
      <c r="L63" s="75" t="n">
        <f aca="false">J63</f>
        <v>1</v>
      </c>
      <c r="M63" s="38" t="n">
        <v>285359</v>
      </c>
      <c r="N63" s="38" t="n">
        <f aca="false">VLOOKUP("N83241",'Lương nhân công'!A9:H31,8,FALSE())</f>
        <v>326354</v>
      </c>
      <c r="O63" s="38" t="n">
        <f aca="false">ROUND(N63-M63,2)</f>
        <v>40995</v>
      </c>
      <c r="P63" s="38" t="n">
        <f aca="false">ROUND(L63*O63,0)</f>
        <v>40995</v>
      </c>
      <c r="Q63" s="38"/>
      <c r="R63" s="38"/>
      <c r="S63" s="38"/>
    </row>
    <row r="64" customFormat="false" ht="30" hidden="true" customHeight="false" outlineLevel="0" collapsed="false">
      <c r="A64" s="33"/>
      <c r="B64" s="34" t="str">
        <f aca="false">'Công trình'!C22</f>
        <v>AD.11212</v>
      </c>
      <c r="C64" s="37"/>
      <c r="D64" s="34" t="str">
        <f aca="false">'Công trình'!D22</f>
        <v>Thi công móng cấp phối đá dăm, độ chặt yêu cầu K&gt;=0,95, lớp dưới </v>
      </c>
      <c r="E64" s="139"/>
      <c r="F64" s="139"/>
      <c r="G64" s="197" t="str">
        <f aca="false">'Công trình'!E22</f>
        <v>100m3</v>
      </c>
      <c r="H64" s="37" t="n">
        <v>1</v>
      </c>
      <c r="I64" s="76" t="n">
        <f aca="false">'Công trình'!L22</f>
        <v>0.5945</v>
      </c>
      <c r="J64" s="75" t="n">
        <v>0.21</v>
      </c>
      <c r="K64" s="75"/>
      <c r="L64" s="75" t="n">
        <f aca="false">ROUND(ROUND(I64*J64,6)*H64,6)</f>
        <v>0.124845</v>
      </c>
      <c r="M64" s="38"/>
      <c r="N64" s="38"/>
      <c r="O64" s="38"/>
      <c r="P64" s="38"/>
      <c r="Q64" s="38" t="n">
        <f aca="false">ROUND(L64*P60,0)</f>
        <v>13712</v>
      </c>
      <c r="R64" s="38"/>
      <c r="S64" s="38"/>
    </row>
    <row r="65" customFormat="false" ht="28.5" hidden="false" customHeight="false" outlineLevel="0" collapsed="false">
      <c r="A65" s="33" t="n">
        <v>14</v>
      </c>
      <c r="B65" s="276" t="s">
        <v>642</v>
      </c>
      <c r="C65" s="31" t="n">
        <v>247</v>
      </c>
      <c r="D65" s="28" t="s">
        <v>643</v>
      </c>
      <c r="E65" s="208"/>
      <c r="F65" s="208"/>
      <c r="G65" s="199" t="s">
        <v>617</v>
      </c>
      <c r="H65" s="31"/>
      <c r="I65" s="277" t="n">
        <f aca="false">SUM(L68:L71)</f>
        <v>12.621207</v>
      </c>
      <c r="J65" s="278"/>
      <c r="K65" s="278"/>
      <c r="L65" s="278"/>
      <c r="M65" s="32"/>
      <c r="N65" s="32"/>
      <c r="O65" s="32"/>
      <c r="P65" s="32" t="n">
        <f aca="false">SUM(P66:P67)</f>
        <v>31022</v>
      </c>
      <c r="Q65" s="32" t="n">
        <f aca="false">ROUND(I65*P65,0)</f>
        <v>391535</v>
      </c>
      <c r="R65" s="32" t="n">
        <v>278352</v>
      </c>
      <c r="S65" s="32" t="n">
        <f aca="false">R65+P65</f>
        <v>309374</v>
      </c>
    </row>
    <row r="66" customFormat="false" ht="15" hidden="false" customHeight="false" outlineLevel="0" collapsed="false">
      <c r="A66" s="33"/>
      <c r="B66" s="34"/>
      <c r="C66" s="37"/>
      <c r="D66" s="34" t="s">
        <v>1002</v>
      </c>
      <c r="E66" s="139"/>
      <c r="F66" s="139"/>
      <c r="G66" s="197" t="s">
        <v>1003</v>
      </c>
      <c r="H66" s="37"/>
      <c r="I66" s="76"/>
      <c r="J66" s="75" t="n">
        <v>11</v>
      </c>
      <c r="K66" s="75" t="n">
        <v>1.05</v>
      </c>
      <c r="L66" s="75" t="n">
        <f aca="false">ROUND(J66*K66,6)</f>
        <v>11.55</v>
      </c>
      <c r="M66" s="38" t="n">
        <v>1864</v>
      </c>
      <c r="N66" s="38" t="n">
        <f aca="false">G8</f>
        <v>2006.79</v>
      </c>
      <c r="O66" s="38" t="n">
        <f aca="false">ROUND(N66-M66,2)</f>
        <v>142.79</v>
      </c>
      <c r="P66" s="38" t="n">
        <f aca="false">ROUND(L66*O66,0)</f>
        <v>1649</v>
      </c>
      <c r="Q66" s="38"/>
      <c r="R66" s="38"/>
      <c r="S66" s="38"/>
    </row>
    <row r="67" customFormat="false" ht="15" hidden="false" customHeight="false" outlineLevel="0" collapsed="false">
      <c r="A67" s="33"/>
      <c r="B67" s="34"/>
      <c r="C67" s="37"/>
      <c r="D67" s="34" t="s">
        <v>1004</v>
      </c>
      <c r="E67" s="139"/>
      <c r="F67" s="139"/>
      <c r="G67" s="197" t="s">
        <v>451</v>
      </c>
      <c r="H67" s="37"/>
      <c r="I67" s="76"/>
      <c r="J67" s="75" t="n">
        <v>1</v>
      </c>
      <c r="K67" s="75"/>
      <c r="L67" s="75" t="n">
        <f aca="false">J67</f>
        <v>1</v>
      </c>
      <c r="M67" s="38" t="n">
        <v>204458</v>
      </c>
      <c r="N67" s="38" t="n">
        <f aca="false">VLOOKUP("N83083",'Lương nhân công'!A9:H31,8,FALSE())</f>
        <v>233831</v>
      </c>
      <c r="O67" s="38" t="n">
        <f aca="false">ROUND(N67-M67,2)</f>
        <v>29373</v>
      </c>
      <c r="P67" s="38" t="n">
        <f aca="false">ROUND(L67*O67,0)</f>
        <v>29373</v>
      </c>
      <c r="Q67" s="38"/>
      <c r="R67" s="38"/>
      <c r="S67" s="38"/>
    </row>
    <row r="68" customFormat="false" ht="30" hidden="true" customHeight="false" outlineLevel="0" collapsed="false">
      <c r="A68" s="33"/>
      <c r="B68" s="34" t="str">
        <f aca="false">'Công trình'!C25</f>
        <v>AF.11311</v>
      </c>
      <c r="C68" s="37"/>
      <c r="D68" s="34" t="str">
        <f aca="false">'Công trình'!D25</f>
        <v>Bê tông nền SX bằng máy trộn, đổ bằng thủ công, M150, đá 1x2, PCB40</v>
      </c>
      <c r="E68" s="139"/>
      <c r="F68" s="139"/>
      <c r="G68" s="197" t="str">
        <f aca="false">'Công trình'!E25</f>
        <v>m3</v>
      </c>
      <c r="H68" s="37" t="n">
        <v>1</v>
      </c>
      <c r="I68" s="76" t="n">
        <f aca="false">'Công trình'!L25</f>
        <v>115.4025</v>
      </c>
      <c r="J68" s="75" t="n">
        <v>0.095</v>
      </c>
      <c r="K68" s="75"/>
      <c r="L68" s="75" t="n">
        <f aca="false">ROUND(ROUND(I68*J68,6)*H68,6)</f>
        <v>10.963238</v>
      </c>
      <c r="M68" s="38"/>
      <c r="N68" s="38"/>
      <c r="O68" s="38"/>
      <c r="P68" s="38"/>
      <c r="Q68" s="38" t="n">
        <f aca="false">ROUND(L68*P65,0)</f>
        <v>340102</v>
      </c>
      <c r="R68" s="38"/>
      <c r="S68" s="38"/>
    </row>
    <row r="69" customFormat="false" ht="30" hidden="true" customHeight="false" outlineLevel="0" collapsed="false">
      <c r="A69" s="33"/>
      <c r="B69" s="34" t="str">
        <f aca="false">'Công trình'!C29</f>
        <v>AF.11312</v>
      </c>
      <c r="C69" s="37"/>
      <c r="D69" s="34" t="str">
        <f aca="false">'Công trình'!D29</f>
        <v>Bê tông nền SX bằng máy trộn, đổ bằng thủ công, M200, đá 1x2, PCB40</v>
      </c>
      <c r="E69" s="139"/>
      <c r="F69" s="139"/>
      <c r="G69" s="197" t="str">
        <f aca="false">'Công trình'!E29</f>
        <v>m3</v>
      </c>
      <c r="H69" s="37" t="n">
        <v>1</v>
      </c>
      <c r="I69" s="76" t="n">
        <f aca="false">'Công trình'!L29</f>
        <v>14.55</v>
      </c>
      <c r="J69" s="75" t="n">
        <v>0.095</v>
      </c>
      <c r="K69" s="75"/>
      <c r="L69" s="75" t="n">
        <f aca="false">ROUND(ROUND(I69*J69,6)*H69,6)</f>
        <v>1.38225</v>
      </c>
      <c r="M69" s="38"/>
      <c r="N69" s="38"/>
      <c r="O69" s="38"/>
      <c r="P69" s="38"/>
      <c r="Q69" s="38" t="n">
        <f aca="false">ROUND(L69*P65,0)</f>
        <v>42880</v>
      </c>
      <c r="R69" s="38"/>
      <c r="S69" s="38"/>
    </row>
    <row r="70" customFormat="false" ht="45" hidden="true" customHeight="false" outlineLevel="0" collapsed="false">
      <c r="A70" s="33"/>
      <c r="B70" s="34" t="str">
        <f aca="false">'Công trình'!C44</f>
        <v>AF.13212</v>
      </c>
      <c r="C70" s="37"/>
      <c r="D70" s="34" t="str">
        <f aca="false">'Công trình'!D44</f>
        <v>Bê tông mương cáp, rãnh nước SX bằng máy trộn, đổ bằng thủ công, bê tông M200, đá 1x2, PCB40</v>
      </c>
      <c r="E70" s="139"/>
      <c r="F70" s="139"/>
      <c r="G70" s="197" t="str">
        <f aca="false">'Công trình'!E44</f>
        <v>m3</v>
      </c>
      <c r="H70" s="37" t="n">
        <v>1</v>
      </c>
      <c r="I70" s="76" t="n">
        <f aca="false">'Công trình'!L44</f>
        <v>2.5023</v>
      </c>
      <c r="J70" s="75" t="n">
        <v>0.095</v>
      </c>
      <c r="K70" s="75"/>
      <c r="L70" s="75" t="n">
        <f aca="false">ROUND(ROUND(I70*J70,6)*H70,6)</f>
        <v>0.237719</v>
      </c>
      <c r="M70" s="38"/>
      <c r="N70" s="38"/>
      <c r="O70" s="38"/>
      <c r="P70" s="38"/>
      <c r="Q70" s="38" t="n">
        <f aca="false">ROUND(L70*P65,0)</f>
        <v>7375</v>
      </c>
      <c r="R70" s="38"/>
      <c r="S70" s="38"/>
    </row>
    <row r="71" customFormat="false" ht="60" hidden="true" customHeight="false" outlineLevel="0" collapsed="false">
      <c r="A71" s="33"/>
      <c r="B71" s="34" t="str">
        <f aca="false">'Công trình'!C53</f>
        <v>AG.11413</v>
      </c>
      <c r="C71" s="37"/>
      <c r="D71" s="34" t="str">
        <f aca="false">'Công trình'!D53</f>
        <v>Bê tông tấm đan, mái hắt, lanh tô, bê tông M250, đá 1x2, PCB40 - Đổ bê tông đúc sẵn bằng thủ công (vữa bê tông sản xuất bằng máy trộn)</v>
      </c>
      <c r="E71" s="139"/>
      <c r="F71" s="139"/>
      <c r="G71" s="197" t="str">
        <f aca="false">'Công trình'!E53</f>
        <v>m3</v>
      </c>
      <c r="H71" s="37" t="n">
        <v>1</v>
      </c>
      <c r="I71" s="76" t="n">
        <f aca="false">'Công trình'!L53</f>
        <v>0.4</v>
      </c>
      <c r="J71" s="75" t="n">
        <v>0.095</v>
      </c>
      <c r="K71" s="75"/>
      <c r="L71" s="75" t="n">
        <f aca="false">ROUND(ROUND(I71*J71,6)*H71,6)</f>
        <v>0.038</v>
      </c>
      <c r="M71" s="38"/>
      <c r="N71" s="38"/>
      <c r="O71" s="38"/>
      <c r="P71" s="38"/>
      <c r="Q71" s="38" t="n">
        <f aca="false">ROUND(L71*P65,0)</f>
        <v>1179</v>
      </c>
      <c r="R71" s="38"/>
      <c r="S71" s="38"/>
    </row>
    <row r="72" customFormat="false" ht="15" hidden="false" customHeight="false" outlineLevel="0" collapsed="false">
      <c r="A72" s="33" t="n">
        <v>15</v>
      </c>
      <c r="B72" s="276" t="s">
        <v>644</v>
      </c>
      <c r="C72" s="31" t="n">
        <v>251</v>
      </c>
      <c r="D72" s="28" t="s">
        <v>645</v>
      </c>
      <c r="E72" s="208"/>
      <c r="F72" s="208"/>
      <c r="G72" s="199" t="s">
        <v>617</v>
      </c>
      <c r="H72" s="31"/>
      <c r="I72" s="277" t="n">
        <f aca="false">SUM(L75:L77)</f>
        <v>0.055831</v>
      </c>
      <c r="J72" s="278"/>
      <c r="K72" s="278"/>
      <c r="L72" s="278"/>
      <c r="M72" s="32"/>
      <c r="N72" s="32"/>
      <c r="O72" s="32"/>
      <c r="P72" s="32" t="n">
        <f aca="false">SUM(P73:P74)</f>
        <v>30572</v>
      </c>
      <c r="Q72" s="32" t="n">
        <f aca="false">ROUND(I72*P72,0)</f>
        <v>1707</v>
      </c>
      <c r="R72" s="32" t="n">
        <v>271831</v>
      </c>
      <c r="S72" s="32" t="n">
        <f aca="false">R72+P72</f>
        <v>302403</v>
      </c>
    </row>
    <row r="73" customFormat="false" ht="15" hidden="false" customHeight="false" outlineLevel="0" collapsed="false">
      <c r="A73" s="33"/>
      <c r="B73" s="34"/>
      <c r="C73" s="37"/>
      <c r="D73" s="34" t="s">
        <v>1002</v>
      </c>
      <c r="E73" s="139"/>
      <c r="F73" s="139"/>
      <c r="G73" s="197" t="s">
        <v>1003</v>
      </c>
      <c r="H73" s="37"/>
      <c r="I73" s="76"/>
      <c r="J73" s="75" t="n">
        <v>8</v>
      </c>
      <c r="K73" s="75" t="n">
        <v>1.05</v>
      </c>
      <c r="L73" s="75" t="n">
        <f aca="false">ROUND(J73*K73,6)</f>
        <v>8.4</v>
      </c>
      <c r="M73" s="38" t="n">
        <v>1864</v>
      </c>
      <c r="N73" s="38" t="n">
        <f aca="false">G8</f>
        <v>2006.79</v>
      </c>
      <c r="O73" s="38" t="n">
        <f aca="false">ROUND(N73-M73,2)</f>
        <v>142.79</v>
      </c>
      <c r="P73" s="38" t="n">
        <f aca="false">ROUND(L73*O73,0)</f>
        <v>1199</v>
      </c>
      <c r="Q73" s="38"/>
      <c r="R73" s="38"/>
      <c r="S73" s="38"/>
    </row>
    <row r="74" customFormat="false" ht="15" hidden="false" customHeight="false" outlineLevel="0" collapsed="false">
      <c r="A74" s="33"/>
      <c r="B74" s="34"/>
      <c r="C74" s="37"/>
      <c r="D74" s="34" t="s">
        <v>1004</v>
      </c>
      <c r="E74" s="139"/>
      <c r="F74" s="139"/>
      <c r="G74" s="197" t="s">
        <v>451</v>
      </c>
      <c r="H74" s="37"/>
      <c r="I74" s="76"/>
      <c r="J74" s="75" t="n">
        <v>1</v>
      </c>
      <c r="K74" s="75"/>
      <c r="L74" s="75" t="n">
        <f aca="false">J74</f>
        <v>1</v>
      </c>
      <c r="M74" s="38" t="n">
        <v>204458</v>
      </c>
      <c r="N74" s="38" t="n">
        <f aca="false">VLOOKUP("N83083",'Lương nhân công'!A9:H31,8,FALSE())</f>
        <v>233831</v>
      </c>
      <c r="O74" s="38" t="n">
        <f aca="false">ROUND(N74-M74,2)</f>
        <v>29373</v>
      </c>
      <c r="P74" s="38" t="n">
        <f aca="false">ROUND(L74*O74,0)</f>
        <v>29373</v>
      </c>
      <c r="Q74" s="38"/>
      <c r="R74" s="38"/>
      <c r="S74" s="38"/>
    </row>
    <row r="75" customFormat="false" ht="60" hidden="true" customHeight="false" outlineLevel="0" collapsed="false">
      <c r="A75" s="33"/>
      <c r="B75" s="34" t="str">
        <f aca="false">'Công trình'!C66</f>
        <v>AK.21532</v>
      </c>
      <c r="C75" s="37"/>
      <c r="D75" s="34" t="str">
        <f aca="false">'Công trình'!D66</f>
        <v>Trát tường xây gạch không nung bằng vữa thông thường, Trát tường ngoài, dày 2,0cm, Vữa XM M50, XM PCB40</v>
      </c>
      <c r="E75" s="139"/>
      <c r="F75" s="139"/>
      <c r="G75" s="197" t="str">
        <f aca="false">'Công trình'!E66</f>
        <v>m2</v>
      </c>
      <c r="H75" s="37" t="n">
        <v>1</v>
      </c>
      <c r="I75" s="76" t="n">
        <f aca="false">'Công trình'!L66</f>
        <v>1.105</v>
      </c>
      <c r="J75" s="75" t="n">
        <v>0.003</v>
      </c>
      <c r="K75" s="75"/>
      <c r="L75" s="75" t="n">
        <f aca="false">ROUND(ROUND(I75*J75,6)*H75,6)</f>
        <v>0.003315</v>
      </c>
      <c r="M75" s="38"/>
      <c r="N75" s="38"/>
      <c r="O75" s="38"/>
      <c r="P75" s="38"/>
      <c r="Q75" s="38" t="n">
        <f aca="false">ROUND(L75*P72,0)</f>
        <v>101</v>
      </c>
      <c r="R75" s="38"/>
      <c r="S75" s="38"/>
    </row>
    <row r="76" customFormat="false" ht="45" hidden="true" customHeight="false" outlineLevel="0" collapsed="false">
      <c r="A76" s="33"/>
      <c r="B76" s="34" t="str">
        <f aca="false">'Công trình'!C64</f>
        <v>AE.32213</v>
      </c>
      <c r="C76" s="37"/>
      <c r="D76" s="34" t="str">
        <f aca="false">'Công trình'!D64</f>
        <v>Xây tường thẳng bằng gạch 5x10x20cm - Chiều dày ≤30cm, chiều cao ≤6m, vữa XM M75, PCB40</v>
      </c>
      <c r="E76" s="139"/>
      <c r="F76" s="139"/>
      <c r="G76" s="197" t="str">
        <f aca="false">'Công trình'!E64</f>
        <v>m3</v>
      </c>
      <c r="H76" s="37" t="n">
        <v>1</v>
      </c>
      <c r="I76" s="76" t="n">
        <f aca="false">'Công trình'!L64</f>
        <v>0.221</v>
      </c>
      <c r="J76" s="75" t="n">
        <v>0.036</v>
      </c>
      <c r="K76" s="75"/>
      <c r="L76" s="75" t="n">
        <f aca="false">ROUND(ROUND(I76*J76,6)*H76,6)</f>
        <v>0.007956</v>
      </c>
      <c r="M76" s="38"/>
      <c r="N76" s="38"/>
      <c r="O76" s="38"/>
      <c r="P76" s="38"/>
      <c r="Q76" s="38" t="n">
        <f aca="false">ROUND(L76*P72,0)</f>
        <v>243</v>
      </c>
      <c r="R76" s="38"/>
      <c r="S76" s="38"/>
    </row>
    <row r="77" customFormat="false" ht="30" hidden="true" customHeight="false" outlineLevel="0" collapsed="false">
      <c r="A77" s="33"/>
      <c r="B77" s="34" t="str">
        <f aca="false">'Công trình'!C147</f>
        <v>AK.42114</v>
      </c>
      <c r="C77" s="37"/>
      <c r="D77" s="34" t="str">
        <f aca="false">'Công trình'!D147</f>
        <v>Láng sê nô, mái hắt, máng nước dày 1cm, vữa XM M100, PCB40</v>
      </c>
      <c r="E77" s="139"/>
      <c r="F77" s="139"/>
      <c r="G77" s="197" t="str">
        <f aca="false">'Công trình'!E147</f>
        <v>m2</v>
      </c>
      <c r="H77" s="37" t="n">
        <v>1</v>
      </c>
      <c r="I77" s="76" t="n">
        <f aca="false">'Công trình'!L147</f>
        <v>22.28</v>
      </c>
      <c r="J77" s="75" t="n">
        <v>0.002</v>
      </c>
      <c r="K77" s="75"/>
      <c r="L77" s="75" t="n">
        <f aca="false">ROUND(ROUND(I77*J77,6)*H77,6)</f>
        <v>0.04456</v>
      </c>
      <c r="M77" s="38"/>
      <c r="N77" s="38"/>
      <c r="O77" s="38"/>
      <c r="P77" s="38"/>
      <c r="Q77" s="38" t="n">
        <f aca="false">ROUND(L77*P72,0)</f>
        <v>1362</v>
      </c>
      <c r="R77" s="38"/>
      <c r="S77" s="38"/>
    </row>
    <row r="78" customFormat="false" ht="15" hidden="false" customHeight="false" outlineLevel="0" collapsed="false">
      <c r="A78" s="33" t="n">
        <v>16</v>
      </c>
      <c r="B78" s="276" t="s">
        <v>646</v>
      </c>
      <c r="C78" s="31" t="n">
        <v>256</v>
      </c>
      <c r="D78" s="28" t="s">
        <v>647</v>
      </c>
      <c r="E78" s="208"/>
      <c r="F78" s="208"/>
      <c r="G78" s="199" t="s">
        <v>617</v>
      </c>
      <c r="H78" s="31"/>
      <c r="I78" s="277" t="n">
        <f aca="false">SUM(L81:L82)</f>
        <v>0.266766</v>
      </c>
      <c r="J78" s="278"/>
      <c r="K78" s="278"/>
      <c r="L78" s="278"/>
      <c r="M78" s="32"/>
      <c r="N78" s="32"/>
      <c r="O78" s="32"/>
      <c r="P78" s="32" t="n">
        <f aca="false">SUM(P79:P80)</f>
        <v>1079289</v>
      </c>
      <c r="Q78" s="32" t="n">
        <f aca="false">ROUND(I78*P78,0)</f>
        <v>287918</v>
      </c>
      <c r="R78" s="32" t="n">
        <v>1447904</v>
      </c>
      <c r="S78" s="32" t="n">
        <f aca="false">R78+P78</f>
        <v>2527193</v>
      </c>
    </row>
    <row r="79" customFormat="false" ht="15" hidden="false" customHeight="false" outlineLevel="0" collapsed="false">
      <c r="A79" s="33"/>
      <c r="B79" s="34"/>
      <c r="C79" s="37"/>
      <c r="D79" s="34" t="s">
        <v>999</v>
      </c>
      <c r="E79" s="139"/>
      <c r="F79" s="139"/>
      <c r="G79" s="197" t="s">
        <v>555</v>
      </c>
      <c r="H79" s="37"/>
      <c r="I79" s="76"/>
      <c r="J79" s="75" t="n">
        <v>46</v>
      </c>
      <c r="K79" s="75" t="n">
        <v>1.03</v>
      </c>
      <c r="L79" s="75" t="n">
        <f aca="false">ROUND(J79*K79,6)</f>
        <v>47.38</v>
      </c>
      <c r="M79" s="279"/>
      <c r="N79" s="38" t="n">
        <f aca="false">G6</f>
        <v>17222.22</v>
      </c>
      <c r="O79" s="38" t="n">
        <f aca="false">ROUND(N79-M79,2)</f>
        <v>17222.22</v>
      </c>
      <c r="P79" s="38" t="n">
        <f aca="false">ROUND(L79*O79,0)</f>
        <v>815989</v>
      </c>
      <c r="Q79" s="38"/>
      <c r="R79" s="38"/>
      <c r="S79" s="38"/>
    </row>
    <row r="80" customFormat="false" ht="15" hidden="false" customHeight="false" outlineLevel="0" collapsed="false">
      <c r="A80" s="33"/>
      <c r="B80" s="34"/>
      <c r="C80" s="37"/>
      <c r="D80" s="34" t="s">
        <v>1006</v>
      </c>
      <c r="E80" s="139"/>
      <c r="F80" s="139"/>
      <c r="G80" s="197" t="s">
        <v>451</v>
      </c>
      <c r="H80" s="37"/>
      <c r="I80" s="76"/>
      <c r="J80" s="75" t="n">
        <v>1</v>
      </c>
      <c r="K80" s="75"/>
      <c r="L80" s="75" t="n">
        <f aca="false">J80</f>
        <v>1</v>
      </c>
      <c r="M80" s="279"/>
      <c r="N80" s="38" t="n">
        <f aca="false">VLOOKUP("NB12244",'Lương nhân công'!A9:H31,8,FALSE())</f>
        <v>263300</v>
      </c>
      <c r="O80" s="38" t="n">
        <f aca="false">ROUND(N80-M80,2)</f>
        <v>263300</v>
      </c>
      <c r="P80" s="38" t="n">
        <f aca="false">ROUND(L80*O80,0)</f>
        <v>263300</v>
      </c>
      <c r="Q80" s="38"/>
      <c r="R80" s="38"/>
      <c r="S80" s="38"/>
    </row>
    <row r="81" customFormat="false" ht="30" hidden="true" customHeight="false" outlineLevel="0" collapsed="false">
      <c r="A81" s="33"/>
      <c r="B81" s="34" t="str">
        <f aca="false">'Công trình'!C18</f>
        <v>AB.41413</v>
      </c>
      <c r="C81" s="37"/>
      <c r="D81" s="34" t="str">
        <f aca="false">'Công trình'!D18</f>
        <v>Vận chuyển đất bằng ôtô tự đổ 5 tấn trong phạm vi &lt;= 1000m, đất cấp III</v>
      </c>
      <c r="E81" s="139"/>
      <c r="F81" s="139"/>
      <c r="G81" s="197" t="str">
        <f aca="false">'Công trình'!E18</f>
        <v>100m3</v>
      </c>
      <c r="H81" s="37" t="n">
        <v>1</v>
      </c>
      <c r="I81" s="76" t="n">
        <f aca="false">'Công trình'!L18</f>
        <v>0.1169</v>
      </c>
      <c r="J81" s="75" t="n">
        <v>1.711</v>
      </c>
      <c r="K81" s="75"/>
      <c r="L81" s="75" t="n">
        <f aca="false">ROUND(ROUND(I81*J81,6)*H81,6)</f>
        <v>0.200016</v>
      </c>
      <c r="M81" s="38"/>
      <c r="N81" s="38"/>
      <c r="O81" s="38"/>
      <c r="P81" s="38"/>
      <c r="Q81" s="38" t="n">
        <f aca="false">ROUND(L81*P78,0)</f>
        <v>215875</v>
      </c>
      <c r="R81" s="38"/>
      <c r="S81" s="38"/>
    </row>
    <row r="82" customFormat="false" ht="45" hidden="true" customHeight="false" outlineLevel="0" collapsed="false">
      <c r="A82" s="33"/>
      <c r="B82" s="34" t="str">
        <f aca="false">'Công trình'!C20</f>
        <v>AB.42213</v>
      </c>
      <c r="C82" s="37"/>
      <c r="D82" s="34" t="str">
        <f aca="false">'Công trình'!D20</f>
        <v>Vận chuyển đất bằng ô tô tự đổ 5T 1km tiếp theo ngoài phạm vi 5km, đất cấp III</v>
      </c>
      <c r="E82" s="139"/>
      <c r="F82" s="139"/>
      <c r="G82" s="197" t="str">
        <f aca="false">'Công trình'!E20</f>
        <v>100m3</v>
      </c>
      <c r="H82" s="37" t="n">
        <v>1</v>
      </c>
      <c r="I82" s="76" t="n">
        <f aca="false">'Công trình'!L20</f>
        <v>0.1169</v>
      </c>
      <c r="J82" s="75" t="n">
        <v>0.571</v>
      </c>
      <c r="K82" s="75"/>
      <c r="L82" s="75" t="n">
        <f aca="false">ROUND(ROUND(I82*J82,6)*H82,6)</f>
        <v>0.06675</v>
      </c>
      <c r="M82" s="38"/>
      <c r="N82" s="38"/>
      <c r="O82" s="38"/>
      <c r="P82" s="38"/>
      <c r="Q82" s="38" t="n">
        <f aca="false">ROUND(L82*P78,0)</f>
        <v>72043</v>
      </c>
      <c r="R82" s="38"/>
      <c r="S82" s="38"/>
    </row>
    <row r="83" customFormat="false" ht="15" hidden="false" customHeight="false" outlineLevel="0" collapsed="false">
      <c r="A83" s="33" t="n">
        <v>17</v>
      </c>
      <c r="B83" s="276" t="s">
        <v>648</v>
      </c>
      <c r="C83" s="31" t="n">
        <v>257</v>
      </c>
      <c r="D83" s="28" t="s">
        <v>649</v>
      </c>
      <c r="E83" s="208"/>
      <c r="F83" s="208"/>
      <c r="G83" s="199" t="s">
        <v>617</v>
      </c>
      <c r="H83" s="31"/>
      <c r="I83" s="277" t="n">
        <f aca="false">SUM(L86:L86)</f>
        <v>0.007465</v>
      </c>
      <c r="J83" s="278"/>
      <c r="K83" s="278"/>
      <c r="L83" s="278"/>
      <c r="M83" s="32"/>
      <c r="N83" s="32"/>
      <c r="O83" s="32"/>
      <c r="P83" s="32" t="n">
        <f aca="false">SUM(P84:P85)</f>
        <v>1274417</v>
      </c>
      <c r="Q83" s="32" t="n">
        <f aca="false">ROUND(I83*P83,0)</f>
        <v>9514</v>
      </c>
      <c r="R83" s="32" t="n">
        <v>1726887</v>
      </c>
      <c r="S83" s="32" t="n">
        <f aca="false">R83+P83</f>
        <v>3001304</v>
      </c>
    </row>
    <row r="84" customFormat="false" ht="15" hidden="false" customHeight="false" outlineLevel="0" collapsed="false">
      <c r="A84" s="33"/>
      <c r="B84" s="34"/>
      <c r="C84" s="37"/>
      <c r="D84" s="34" t="s">
        <v>999</v>
      </c>
      <c r="E84" s="139"/>
      <c r="F84" s="139"/>
      <c r="G84" s="197" t="s">
        <v>555</v>
      </c>
      <c r="H84" s="37"/>
      <c r="I84" s="76"/>
      <c r="J84" s="75" t="n">
        <v>57</v>
      </c>
      <c r="K84" s="75" t="n">
        <v>1.03</v>
      </c>
      <c r="L84" s="75" t="n">
        <f aca="false">ROUND(J84*K84,6)</f>
        <v>58.71</v>
      </c>
      <c r="M84" s="279"/>
      <c r="N84" s="38" t="n">
        <f aca="false">G6</f>
        <v>17222.22</v>
      </c>
      <c r="O84" s="38" t="n">
        <f aca="false">ROUND(N84-M84,2)</f>
        <v>17222.22</v>
      </c>
      <c r="P84" s="38" t="n">
        <f aca="false">ROUND(L84*O84,0)</f>
        <v>1011117</v>
      </c>
      <c r="Q84" s="38"/>
      <c r="R84" s="38"/>
      <c r="S84" s="38"/>
    </row>
    <row r="85" customFormat="false" ht="15" hidden="false" customHeight="false" outlineLevel="0" collapsed="false">
      <c r="A85" s="33"/>
      <c r="B85" s="34"/>
      <c r="C85" s="37"/>
      <c r="D85" s="34" t="s">
        <v>1006</v>
      </c>
      <c r="E85" s="139"/>
      <c r="F85" s="139"/>
      <c r="G85" s="197" t="s">
        <v>451</v>
      </c>
      <c r="H85" s="37"/>
      <c r="I85" s="76"/>
      <c r="J85" s="75" t="n">
        <v>1</v>
      </c>
      <c r="K85" s="75"/>
      <c r="L85" s="75" t="n">
        <f aca="false">J85</f>
        <v>1</v>
      </c>
      <c r="M85" s="279"/>
      <c r="N85" s="38" t="n">
        <f aca="false">VLOOKUP("NB12244",'Lương nhân công'!A9:H31,8,FALSE())</f>
        <v>263300</v>
      </c>
      <c r="O85" s="38" t="n">
        <f aca="false">ROUND(N85-M85,2)</f>
        <v>263300</v>
      </c>
      <c r="P85" s="38" t="n">
        <f aca="false">ROUND(L85*O85,0)</f>
        <v>263300</v>
      </c>
      <c r="Q85" s="38"/>
      <c r="R85" s="38"/>
      <c r="S85" s="38"/>
    </row>
    <row r="86" customFormat="false" ht="45" hidden="true" customHeight="false" outlineLevel="0" collapsed="false">
      <c r="A86" s="33"/>
      <c r="B86" s="34" t="str">
        <f aca="false">'Công trình'!C47</f>
        <v>AB.42223</v>
      </c>
      <c r="C86" s="37"/>
      <c r="D86" s="34" t="str">
        <f aca="false">'Công trình'!D47</f>
        <v>Vận chuyển đất bằng ô tô tự đổ 7T 1km tiếp theo ngoài phạm vi 5km, đất cấp III</v>
      </c>
      <c r="E86" s="139"/>
      <c r="F86" s="139"/>
      <c r="G86" s="197" t="str">
        <f aca="false">'Công trình'!E47</f>
        <v>100m3</v>
      </c>
      <c r="H86" s="37" t="n">
        <v>1</v>
      </c>
      <c r="I86" s="76" t="n">
        <f aca="false">'Công trình'!L47</f>
        <v>0.0198</v>
      </c>
      <c r="J86" s="75" t="n">
        <v>0.377</v>
      </c>
      <c r="K86" s="75"/>
      <c r="L86" s="75" t="n">
        <f aca="false">ROUND(ROUND(I86*J86,6)*H86,6)</f>
        <v>0.007465</v>
      </c>
      <c r="M86" s="38"/>
      <c r="N86" s="38"/>
      <c r="O86" s="38"/>
      <c r="P86" s="38"/>
      <c r="Q86" s="38" t="n">
        <f aca="false">ROUND(L86*P83,0)</f>
        <v>9514</v>
      </c>
      <c r="R86" s="38"/>
      <c r="S86" s="38"/>
    </row>
    <row r="87" customFormat="false" ht="15" hidden="false" customHeight="false" outlineLevel="0" collapsed="false">
      <c r="A87" s="33" t="n">
        <v>18</v>
      </c>
      <c r="B87" s="276" t="s">
        <v>650</v>
      </c>
      <c r="C87" s="31" t="n">
        <v>261</v>
      </c>
      <c r="D87" s="28" t="s">
        <v>651</v>
      </c>
      <c r="E87" s="208"/>
      <c r="F87" s="208"/>
      <c r="G87" s="199" t="s">
        <v>617</v>
      </c>
      <c r="H87" s="31"/>
      <c r="I87" s="277" t="n">
        <f aca="false">SUM(L90:L90)</f>
        <v>0.124845</v>
      </c>
      <c r="J87" s="278"/>
      <c r="K87" s="278"/>
      <c r="L87" s="278"/>
      <c r="M87" s="32"/>
      <c r="N87" s="32"/>
      <c r="O87" s="32"/>
      <c r="P87" s="32" t="n">
        <f aca="false">SUM(P88:P89)</f>
        <v>64379</v>
      </c>
      <c r="Q87" s="32" t="n">
        <f aca="false">ROUND(I87*P87,0)</f>
        <v>8037</v>
      </c>
      <c r="R87" s="32" t="n">
        <v>1061634</v>
      </c>
      <c r="S87" s="32" t="n">
        <f aca="false">R87+P87</f>
        <v>1126013</v>
      </c>
    </row>
    <row r="88" customFormat="false" ht="15" hidden="false" customHeight="false" outlineLevel="0" collapsed="false">
      <c r="A88" s="33"/>
      <c r="B88" s="34"/>
      <c r="C88" s="37"/>
      <c r="D88" s="34" t="s">
        <v>999</v>
      </c>
      <c r="E88" s="139"/>
      <c r="F88" s="139"/>
      <c r="G88" s="197" t="s">
        <v>555</v>
      </c>
      <c r="H88" s="37"/>
      <c r="I88" s="76"/>
      <c r="J88" s="75" t="n">
        <v>23</v>
      </c>
      <c r="K88" s="75" t="n">
        <v>1.03</v>
      </c>
      <c r="L88" s="75" t="n">
        <f aca="false">ROUND(J88*K88,6)</f>
        <v>23.69</v>
      </c>
      <c r="M88" s="38" t="n">
        <v>15945</v>
      </c>
      <c r="N88" s="38" t="n">
        <f aca="false">G6</f>
        <v>17222.22</v>
      </c>
      <c r="O88" s="38" t="n">
        <f aca="false">ROUND(N88-M88,2)</f>
        <v>1277.22</v>
      </c>
      <c r="P88" s="38" t="n">
        <f aca="false">ROUND(L88*O88,0)</f>
        <v>30257</v>
      </c>
      <c r="Q88" s="38"/>
      <c r="R88" s="38"/>
      <c r="S88" s="38"/>
    </row>
    <row r="89" customFormat="false" ht="15" hidden="false" customHeight="false" outlineLevel="0" collapsed="false">
      <c r="A89" s="33"/>
      <c r="B89" s="34"/>
      <c r="C89" s="37"/>
      <c r="D89" s="34" t="s">
        <v>1007</v>
      </c>
      <c r="E89" s="139"/>
      <c r="F89" s="139"/>
      <c r="G89" s="197" t="s">
        <v>451</v>
      </c>
      <c r="H89" s="37"/>
      <c r="I89" s="76"/>
      <c r="J89" s="75" t="n">
        <v>1</v>
      </c>
      <c r="K89" s="75"/>
      <c r="L89" s="75" t="n">
        <f aca="false">J89</f>
        <v>1</v>
      </c>
      <c r="M89" s="38" t="n">
        <v>278268</v>
      </c>
      <c r="N89" s="38" t="n">
        <f aca="false">VLOOKUP("NB12344",'Lương nhân công'!A9:H31,8,FALSE())</f>
        <v>312390</v>
      </c>
      <c r="O89" s="38" t="n">
        <f aca="false">ROUND(N89-M89,2)</f>
        <v>34122</v>
      </c>
      <c r="P89" s="38" t="n">
        <f aca="false">ROUND(L89*O89,0)</f>
        <v>34122</v>
      </c>
      <c r="Q89" s="38"/>
      <c r="R89" s="38"/>
      <c r="S89" s="38"/>
    </row>
    <row r="90" customFormat="false" ht="30" hidden="true" customHeight="false" outlineLevel="0" collapsed="false">
      <c r="A90" s="33"/>
      <c r="B90" s="34" t="str">
        <f aca="false">'Công trình'!C22</f>
        <v>AD.11212</v>
      </c>
      <c r="C90" s="37"/>
      <c r="D90" s="34" t="str">
        <f aca="false">'Công trình'!D22</f>
        <v>Thi công móng cấp phối đá dăm, độ chặt yêu cầu K&gt;=0,95, lớp dưới </v>
      </c>
      <c r="E90" s="139"/>
      <c r="F90" s="139"/>
      <c r="G90" s="197" t="str">
        <f aca="false">'Công trình'!E22</f>
        <v>100m3</v>
      </c>
      <c r="H90" s="37" t="n">
        <v>1</v>
      </c>
      <c r="I90" s="76" t="n">
        <f aca="false">'Công trình'!L22</f>
        <v>0.5945</v>
      </c>
      <c r="J90" s="75" t="n">
        <v>0.21</v>
      </c>
      <c r="K90" s="75"/>
      <c r="L90" s="75" t="n">
        <f aca="false">ROUND(ROUND(I90*J90,6)*H90,6)</f>
        <v>0.124845</v>
      </c>
      <c r="M90" s="38"/>
      <c r="N90" s="38"/>
      <c r="O90" s="38"/>
      <c r="P90" s="38"/>
      <c r="Q90" s="38" t="n">
        <f aca="false">ROUND(L90*P87,0)</f>
        <v>8037</v>
      </c>
      <c r="R90" s="38"/>
      <c r="S90" s="38"/>
    </row>
    <row r="91" customFormat="false" ht="15" hidden="false" customHeight="false" outlineLevel="0" collapsed="false">
      <c r="A91" s="33" t="n">
        <v>19</v>
      </c>
      <c r="B91" s="276" t="s">
        <v>652</v>
      </c>
      <c r="C91" s="31" t="n">
        <v>277</v>
      </c>
      <c r="D91" s="28" t="s">
        <v>653</v>
      </c>
      <c r="E91" s="208"/>
      <c r="F91" s="208"/>
      <c r="G91" s="280" t="s">
        <v>583</v>
      </c>
      <c r="H91" s="31"/>
      <c r="I91" s="277"/>
      <c r="J91" s="278"/>
      <c r="K91" s="278"/>
      <c r="L91" s="278"/>
      <c r="M91" s="32"/>
      <c r="N91" s="32"/>
      <c r="O91" s="32"/>
      <c r="P91" s="32"/>
      <c r="Q91" s="32" t="n">
        <f aca="false">ROUND(SUM(Q92:Q92),0)</f>
        <v>376</v>
      </c>
      <c r="R91" s="32"/>
      <c r="S91" s="32"/>
    </row>
    <row r="92" customFormat="false" ht="30" hidden="true" customHeight="false" outlineLevel="0" collapsed="false">
      <c r="A92" s="33"/>
      <c r="B92" s="34" t="str">
        <f aca="false">'Công trình'!C22</f>
        <v>AD.11212</v>
      </c>
      <c r="C92" s="37"/>
      <c r="D92" s="34" t="str">
        <f aca="false">'Công trình'!D22</f>
        <v>Thi công móng cấp phối đá dăm, độ chặt yêu cầu K&gt;=0,95, lớp dưới </v>
      </c>
      <c r="E92" s="139"/>
      <c r="F92" s="139"/>
      <c r="G92" s="197" t="str">
        <f aca="false">'Công trình'!E22</f>
        <v>100m3</v>
      </c>
      <c r="H92" s="37"/>
      <c r="I92" s="76" t="n">
        <f aca="false">'Công trình'!L22</f>
        <v>0.5945</v>
      </c>
      <c r="J92" s="75" t="n">
        <v>0.5</v>
      </c>
      <c r="K92" s="75"/>
      <c r="L92" s="75"/>
      <c r="M92" s="38"/>
      <c r="N92" s="38"/>
      <c r="O92" s="38"/>
      <c r="P92" s="38"/>
      <c r="Q92" s="38" t="n">
        <f aca="false">ROUND((Q47+Q51+Q55+Q64+Q90)*J92/100,2)</f>
        <v>375.58</v>
      </c>
      <c r="R92" s="38"/>
      <c r="S92" s="38"/>
    </row>
    <row r="93" customFormat="false" ht="15" hidden="false" customHeight="false" outlineLevel="0" collapsed="false">
      <c r="A93" s="33" t="n">
        <v>20</v>
      </c>
      <c r="B93" s="276" t="s">
        <v>654</v>
      </c>
      <c r="C93" s="31" t="n">
        <v>280</v>
      </c>
      <c r="D93" s="28" t="s">
        <v>653</v>
      </c>
      <c r="E93" s="208"/>
      <c r="F93" s="208"/>
      <c r="G93" s="280" t="s">
        <v>583</v>
      </c>
      <c r="H93" s="31"/>
      <c r="I93" s="277"/>
      <c r="J93" s="278"/>
      <c r="K93" s="278"/>
      <c r="L93" s="278"/>
      <c r="M93" s="32"/>
      <c r="N93" s="32"/>
      <c r="O93" s="32"/>
      <c r="P93" s="32"/>
      <c r="Q93" s="32" t="n">
        <f aca="false">ROUND(SUM(Q94:Q95),0)</f>
        <v>1895</v>
      </c>
      <c r="R93" s="32"/>
      <c r="S93" s="32"/>
    </row>
    <row r="94" customFormat="false" ht="30" hidden="true" customHeight="false" outlineLevel="0" collapsed="false">
      <c r="A94" s="33"/>
      <c r="B94" s="34" t="str">
        <f aca="false">'Công trình'!C49</f>
        <v>AF.82611</v>
      </c>
      <c r="C94" s="37"/>
      <c r="D94" s="34" t="str">
        <f aca="false">'Công trình'!D49</f>
        <v>Ván khuôn thép. Ván khuôn mái bờ kênh mương</v>
      </c>
      <c r="E94" s="139"/>
      <c r="F94" s="139"/>
      <c r="G94" s="197" t="str">
        <f aca="false">'Công trình'!E49</f>
        <v>100m2</v>
      </c>
      <c r="H94" s="37"/>
      <c r="I94" s="76" t="n">
        <f aca="false">'Công trình'!L49</f>
        <v>0.3336</v>
      </c>
      <c r="J94" s="75" t="n">
        <v>2</v>
      </c>
      <c r="K94" s="75"/>
      <c r="L94" s="75"/>
      <c r="M94" s="38"/>
      <c r="N94" s="38"/>
      <c r="O94" s="38"/>
      <c r="P94" s="38"/>
      <c r="Q94" s="38" t="n">
        <f aca="false">ROUND((Q43)*J94/100,2)</f>
        <v>1895.06</v>
      </c>
      <c r="R94" s="38"/>
      <c r="S94" s="38"/>
    </row>
    <row r="95" customFormat="false" ht="30" hidden="true" customHeight="false" outlineLevel="0" collapsed="false">
      <c r="A95" s="46"/>
      <c r="B95" s="107" t="str">
        <f aca="false">'Công trình'!C160</f>
        <v>AL.61110vd</v>
      </c>
      <c r="C95" s="50"/>
      <c r="D95" s="107" t="str">
        <f aca="false">'Công trình'!D160</f>
        <v>Lắp dựng dàn giáo ngoài, chiều cao &lt;= 16 m</v>
      </c>
      <c r="E95" s="143"/>
      <c r="F95" s="143"/>
      <c r="G95" s="281" t="str">
        <f aca="false">'Công trình'!E160</f>
        <v>100m2</v>
      </c>
      <c r="H95" s="50"/>
      <c r="I95" s="109" t="n">
        <f aca="false">'Công trình'!L160</f>
        <v>3.14</v>
      </c>
      <c r="J95" s="108" t="n">
        <v>5</v>
      </c>
      <c r="K95" s="108"/>
      <c r="L95" s="108"/>
      <c r="M95" s="51"/>
      <c r="N95" s="51"/>
      <c r="O95" s="51"/>
      <c r="P95" s="51"/>
      <c r="Q95" s="51" t="n">
        <f aca="false">ROUND((Q23)*J95/100,2)</f>
        <v>0</v>
      </c>
      <c r="R95" s="51"/>
      <c r="S95" s="51"/>
    </row>
    <row r="96" customFormat="false" ht="18" hidden="false" customHeight="true" outlineLevel="0" collapsed="false">
      <c r="A96" s="111"/>
      <c r="B96" s="112"/>
      <c r="C96" s="117"/>
      <c r="D96" s="112"/>
      <c r="E96" s="112"/>
      <c r="F96" s="112"/>
      <c r="G96" s="203"/>
      <c r="H96" s="117"/>
      <c r="I96" s="115"/>
      <c r="J96" s="114"/>
      <c r="K96" s="114"/>
      <c r="L96" s="114"/>
      <c r="M96" s="113"/>
      <c r="N96" s="113"/>
      <c r="O96" s="113"/>
      <c r="P96" s="116" t="s">
        <v>233</v>
      </c>
      <c r="Q96" s="166" t="n">
        <f aca="false">ROUND(SUMIF(C12:C95,"&gt;0",Q12:Q95),0)</f>
        <v>1466870</v>
      </c>
      <c r="R96" s="113"/>
      <c r="S96" s="166"/>
    </row>
    <row r="97" customFormat="false" ht="15" hidden="true" customHeight="false" outlineLevel="0" collapsed="false">
      <c r="A97" s="4"/>
      <c r="B97" s="5"/>
      <c r="C97" s="6"/>
      <c r="D97" s="5"/>
      <c r="E97" s="5"/>
      <c r="F97" s="5"/>
      <c r="G97" s="4"/>
      <c r="H97" s="6"/>
      <c r="I97" s="6"/>
      <c r="J97" s="6"/>
      <c r="K97" s="6"/>
      <c r="L97" s="6"/>
      <c r="M97" s="6"/>
      <c r="N97" s="6"/>
      <c r="O97" s="6"/>
      <c r="P97" s="6"/>
      <c r="Q97" s="6"/>
      <c r="R97" s="6"/>
      <c r="S97" s="6"/>
    </row>
  </sheetData>
  <mergeCells count="28">
    <mergeCell ref="A1:S1"/>
    <mergeCell ref="A2:S2"/>
    <mergeCell ref="A3:S3"/>
    <mergeCell ref="D5:F5"/>
    <mergeCell ref="G5:H5"/>
    <mergeCell ref="K5:M5"/>
    <mergeCell ref="N5:P5"/>
    <mergeCell ref="D6:F6"/>
    <mergeCell ref="G6:H6"/>
    <mergeCell ref="D7:F7"/>
    <mergeCell ref="G7:H7"/>
    <mergeCell ref="D8:F8"/>
    <mergeCell ref="G8:H8"/>
    <mergeCell ref="A10:A11"/>
    <mergeCell ref="B10:B11"/>
    <mergeCell ref="C10:C11"/>
    <mergeCell ref="D10:D11"/>
    <mergeCell ref="E10:E11"/>
    <mergeCell ref="F10:F11"/>
    <mergeCell ref="G10:G11"/>
    <mergeCell ref="H10:H11"/>
    <mergeCell ref="I10:I11"/>
    <mergeCell ref="J10:L10"/>
    <mergeCell ref="M10:O10"/>
    <mergeCell ref="P10:P11"/>
    <mergeCell ref="Q10:Q11"/>
    <mergeCell ref="R10:R11"/>
    <mergeCell ref="S10:S1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36.28"/>
    <col collapsed="false" customWidth="true" hidden="false" outlineLevel="0" max="3" min="3" style="1" width="8.99"/>
    <col collapsed="false" customWidth="true" hidden="false" outlineLevel="0" max="4" min="4" style="1" width="10.71"/>
    <col collapsed="false" customWidth="true" hidden="false" outlineLevel="0" max="5" min="5" style="1" width="12.42"/>
    <col collapsed="false" customWidth="true" hidden="false" outlineLevel="0" max="7" min="6" style="1" width="12.56"/>
    <col collapsed="false" customWidth="true" hidden="false" outlineLevel="0" max="8" min="8" style="1" width="12.99"/>
    <col collapsed="false" customWidth="true" hidden="false" outlineLevel="0" max="9" min="9" style="1" width="12.7"/>
    <col collapsed="false" customWidth="false" hidden="false" outlineLevel="0" max="257" min="10" style="1" width="9.14"/>
  </cols>
  <sheetData>
    <row r="1" customFormat="false" ht="22.5" hidden="false" customHeight="true" outlineLevel="0" collapsed="false">
      <c r="A1" s="4"/>
      <c r="B1" s="2" t="s">
        <v>1008</v>
      </c>
      <c r="C1" s="2"/>
      <c r="D1" s="2"/>
      <c r="E1" s="2"/>
      <c r="F1" s="2"/>
      <c r="G1" s="2"/>
      <c r="H1" s="2"/>
      <c r="I1" s="6"/>
    </row>
    <row r="2" customFormat="false" ht="19.5" hidden="false" customHeight="true" outlineLevel="0" collapsed="false">
      <c r="A2" s="4"/>
      <c r="B2" s="8" t="str">
        <f aca="false">'Công trình'!A3</f>
        <v>CÔNG TRÌNH: Trường Mầm non Trương Quang Trọng (cơ sở 2)</v>
      </c>
      <c r="C2" s="8"/>
      <c r="D2" s="8"/>
      <c r="E2" s="8"/>
      <c r="F2" s="8"/>
      <c r="G2" s="8"/>
      <c r="H2" s="8"/>
      <c r="I2" s="6"/>
    </row>
    <row r="3" customFormat="false" ht="16.5" hidden="false" customHeight="true" outlineLevel="0" collapsed="false">
      <c r="A3" s="4"/>
      <c r="B3" s="5"/>
      <c r="C3" s="4"/>
      <c r="D3" s="6"/>
      <c r="E3" s="6"/>
      <c r="F3" s="6"/>
      <c r="G3" s="6"/>
      <c r="H3" s="6"/>
      <c r="I3" s="6"/>
    </row>
    <row r="4" customFormat="false" ht="20.25" hidden="false" customHeight="true" outlineLevel="0" collapsed="false">
      <c r="A4" s="17" t="s">
        <v>12</v>
      </c>
      <c r="B4" s="18" t="s">
        <v>1009</v>
      </c>
      <c r="C4" s="18" t="s">
        <v>249</v>
      </c>
      <c r="D4" s="61" t="s">
        <v>993</v>
      </c>
      <c r="E4" s="20" t="s">
        <v>500</v>
      </c>
      <c r="F4" s="20" t="s">
        <v>513</v>
      </c>
      <c r="G4" s="20" t="s">
        <v>516</v>
      </c>
      <c r="H4" s="20" t="s">
        <v>517</v>
      </c>
      <c r="I4" s="20" t="s">
        <v>256</v>
      </c>
    </row>
    <row r="5" customFormat="false" ht="15" hidden="false" customHeight="false" outlineLevel="0" collapsed="false">
      <c r="A5" s="122" t="n">
        <v>1</v>
      </c>
      <c r="B5" s="137" t="s">
        <v>1010</v>
      </c>
      <c r="C5" s="138" t="s">
        <v>555</v>
      </c>
      <c r="D5" s="168" t="n">
        <f aca="false">ROUND('Bù giá ca máy'!I14*'Bù giá ca máy'!L15+'Bù giá ca máy'!I44*'Bù giá ca máy'!L45+'Bù giá ca máy'!I48*'Bù giá ca máy'!L49+'Bù giá ca máy'!I52*'Bù giá ca máy'!L53+'Bù giá ca máy'!I56*'Bù giá ca máy'!L57+'Bù giá ca máy'!I60*'Bù giá ca máy'!L61+'Bù giá ca máy'!I78*'Bù giá ca máy'!L79+'Bù giá ca máy'!I83*'Bù giá ca máy'!L84+'Bù giá ca máy'!I87*'Bù giá ca máy'!L88,3)</f>
        <v>102.479</v>
      </c>
      <c r="E5" s="71" t="n">
        <v>0</v>
      </c>
      <c r="F5" s="71" t="n">
        <v>17222.22</v>
      </c>
      <c r="G5" s="71" t="n">
        <f aca="false">F5-E5</f>
        <v>17222.22</v>
      </c>
      <c r="H5" s="71" t="n">
        <f aca="false">ROUND(D5*G5,0)</f>
        <v>1764916</v>
      </c>
      <c r="I5" s="71" t="n">
        <f aca="false">ROUND(D5*F5,0)</f>
        <v>1764916</v>
      </c>
    </row>
    <row r="6" customFormat="false" ht="15" hidden="false" customHeight="false" outlineLevel="0" collapsed="false">
      <c r="A6" s="33" t="n">
        <v>2</v>
      </c>
      <c r="B6" s="34" t="s">
        <v>1010</v>
      </c>
      <c r="C6" s="35" t="s">
        <v>555</v>
      </c>
      <c r="D6" s="75" t="n">
        <f aca="false">ROUND('Bù giá ca máy'!I14*'Bù giá ca máy'!L15+'Bù giá ca máy'!I44*'Bù giá ca máy'!L45+'Bù giá ca máy'!I48*'Bù giá ca máy'!L49+'Bù giá ca máy'!I52*'Bù giá ca máy'!L53+'Bù giá ca máy'!I56*'Bù giá ca máy'!L57+'Bù giá ca máy'!I60*'Bù giá ca máy'!L61+'Bù giá ca máy'!I78*'Bù giá ca máy'!L79+'Bù giá ca máy'!I83*'Bù giá ca máy'!L84+'Bù giá ca máy'!I87*'Bù giá ca máy'!L88,3)</f>
        <v>102.479</v>
      </c>
      <c r="E6" s="38" t="n">
        <v>15945</v>
      </c>
      <c r="F6" s="38" t="n">
        <v>17222.22</v>
      </c>
      <c r="G6" s="38" t="n">
        <f aca="false">F6-E6</f>
        <v>1277.22</v>
      </c>
      <c r="H6" s="38" t="n">
        <f aca="false">ROUND(D6*G6,0)</f>
        <v>130888</v>
      </c>
      <c r="I6" s="38" t="n">
        <f aca="false">ROUND(D6*F6,0)</f>
        <v>1764916</v>
      </c>
    </row>
    <row r="7" customFormat="false" ht="15" hidden="false" customHeight="false" outlineLevel="0" collapsed="false">
      <c r="A7" s="33" t="n">
        <v>3</v>
      </c>
      <c r="B7" s="34" t="s">
        <v>1011</v>
      </c>
      <c r="C7" s="35" t="s">
        <v>1012</v>
      </c>
      <c r="D7" s="75" t="n">
        <f aca="false">ROUND('Bù giá ca máy'!I19*'Bù giá ca máy'!L20+'Bù giá ca máy'!I24*'Bù giá ca máy'!L25+'Bù giá ca máy'!I28*'Bù giá ca máy'!L29+'Bù giá ca máy'!I31*'Bù giá ca máy'!L32+'Bù giá ca máy'!I36*'Bù giá ca máy'!L37+'Bù giá ca máy'!I40*'Bù giá ca máy'!L41+'Bù giá ca máy'!I65*'Bù giá ca máy'!L66+'Bù giá ca máy'!I72*'Bù giá ca máy'!L73,3)</f>
        <v>222.198</v>
      </c>
      <c r="E7" s="38" t="n">
        <v>0</v>
      </c>
      <c r="F7" s="38" t="n">
        <v>2006.79</v>
      </c>
      <c r="G7" s="38" t="n">
        <f aca="false">F7-E7</f>
        <v>2006.79</v>
      </c>
      <c r="H7" s="38" t="n">
        <f aca="false">ROUND(D7*G7,0)</f>
        <v>445905</v>
      </c>
      <c r="I7" s="38" t="n">
        <f aca="false">ROUND(D7*F7,0)</f>
        <v>445905</v>
      </c>
    </row>
    <row r="8" customFormat="false" ht="15" hidden="false" customHeight="false" outlineLevel="0" collapsed="false">
      <c r="A8" s="46" t="n">
        <v>4</v>
      </c>
      <c r="B8" s="107" t="s">
        <v>1011</v>
      </c>
      <c r="C8" s="48" t="s">
        <v>1012</v>
      </c>
      <c r="D8" s="108" t="n">
        <f aca="false">ROUND('Bù giá ca máy'!I19*'Bù giá ca máy'!L20+'Bù giá ca máy'!I24*'Bù giá ca máy'!L25+'Bù giá ca máy'!I28*'Bù giá ca máy'!L29+'Bù giá ca máy'!I31*'Bù giá ca máy'!L32+'Bù giá ca máy'!I36*'Bù giá ca máy'!L37+'Bù giá ca máy'!I40*'Bù giá ca máy'!L41+'Bù giá ca máy'!I65*'Bù giá ca máy'!L66+'Bù giá ca máy'!I72*'Bù giá ca máy'!L73,3)</f>
        <v>222.198</v>
      </c>
      <c r="E8" s="51" t="n">
        <v>1864</v>
      </c>
      <c r="F8" s="51" t="n">
        <v>2006.79</v>
      </c>
      <c r="G8" s="51" t="n">
        <f aca="false">F8-E8</f>
        <v>142.79</v>
      </c>
      <c r="H8" s="51" t="n">
        <f aca="false">ROUND(D8*G8,0)</f>
        <v>31728</v>
      </c>
      <c r="I8" s="51" t="n">
        <f aca="false">ROUND(D8*F8,0)</f>
        <v>445905</v>
      </c>
    </row>
    <row r="9" customFormat="false" ht="18" hidden="false" customHeight="true" outlineLevel="0" collapsed="false">
      <c r="A9" s="111"/>
      <c r="B9" s="112"/>
      <c r="C9" s="10"/>
      <c r="D9" s="114"/>
      <c r="E9" s="113"/>
      <c r="F9" s="113"/>
      <c r="G9" s="113"/>
      <c r="H9" s="116" t="n">
        <f aca="false">SUM(H5:H8)</f>
        <v>2373437</v>
      </c>
      <c r="I9" s="116" t="n">
        <f aca="false">SUM(I5:I8)</f>
        <v>4421642</v>
      </c>
    </row>
    <row r="10" customFormat="false" ht="15" hidden="true" customHeight="false" outlineLevel="0" collapsed="false">
      <c r="A10" s="4"/>
      <c r="B10" s="5"/>
      <c r="C10" s="4"/>
      <c r="D10" s="6"/>
      <c r="E10" s="6"/>
      <c r="F10" s="6"/>
      <c r="G10" s="6"/>
      <c r="H10" s="6"/>
      <c r="I10" s="6"/>
    </row>
  </sheetData>
  <mergeCells count="2">
    <mergeCell ref="B1:H1"/>
    <mergeCell ref="B2:H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12.7"/>
    <col collapsed="false" customWidth="true" hidden="false" outlineLevel="0" max="3" min="3" style="1" width="31.56"/>
    <col collapsed="false" customWidth="true" hidden="false" outlineLevel="0" max="4" min="4" style="1" width="9.85"/>
    <col collapsed="false" customWidth="true" hidden="false" outlineLevel="0" max="5" min="5" style="1" width="12.56"/>
    <col collapsed="false" customWidth="true" hidden="false" outlineLevel="0" max="6" min="6" style="1" width="13.56"/>
    <col collapsed="false" customWidth="true" hidden="false" outlineLevel="0" max="7" min="7" style="1" width="11.56"/>
    <col collapsed="false" customWidth="true" hidden="false" outlineLevel="0" max="8" min="8" style="1" width="12.99"/>
    <col collapsed="false" customWidth="true" hidden="false" outlineLevel="0" max="9" min="9" style="1" width="10.71"/>
    <col collapsed="false" customWidth="true" hidden="false" outlineLevel="0" max="10" min="10" style="1" width="11.28"/>
    <col collapsed="false" customWidth="true" hidden="false" outlineLevel="0" max="11" min="11" style="1" width="13.28"/>
    <col collapsed="false" customWidth="true" hidden="false" outlineLevel="0" max="12" min="12" style="1" width="13.56"/>
    <col collapsed="false" customWidth="true" hidden="false" outlineLevel="0" max="13" min="13" style="1" width="11.7"/>
    <col collapsed="false" customWidth="true" hidden="false" outlineLevel="0" max="14" min="14" style="1" width="12.85"/>
    <col collapsed="false" customWidth="true" hidden="false" outlineLevel="0" max="15" min="15" style="1" width="15.28"/>
    <col collapsed="false" customWidth="false" hidden="false" outlineLevel="0" max="257" min="16" style="1" width="9.14"/>
  </cols>
  <sheetData>
    <row r="1" customFormat="false" ht="22.5" hidden="false" customHeight="true" outlineLevel="0" collapsed="false">
      <c r="A1" s="2" t="s">
        <v>1013</v>
      </c>
      <c r="B1" s="2"/>
      <c r="C1" s="2"/>
      <c r="D1" s="2"/>
      <c r="E1" s="2"/>
      <c r="F1" s="2"/>
      <c r="G1" s="2"/>
      <c r="H1" s="2"/>
      <c r="I1" s="2"/>
      <c r="J1" s="2"/>
      <c r="K1" s="2"/>
      <c r="L1" s="2"/>
      <c r="M1" s="2"/>
      <c r="N1" s="2"/>
      <c r="O1" s="2"/>
    </row>
    <row r="2" customFormat="false" ht="18" hidden="false" customHeight="true" outlineLevel="0" collapsed="false">
      <c r="A2" s="59" t="s">
        <v>1014</v>
      </c>
      <c r="B2" s="59"/>
      <c r="C2" s="59"/>
      <c r="D2" s="59"/>
      <c r="E2" s="59"/>
      <c r="F2" s="59"/>
      <c r="G2" s="59"/>
      <c r="H2" s="59"/>
      <c r="I2" s="59"/>
      <c r="J2" s="59"/>
      <c r="K2" s="59"/>
      <c r="L2" s="59"/>
      <c r="M2" s="59"/>
      <c r="N2" s="59"/>
      <c r="O2" s="59"/>
    </row>
    <row r="3" customFormat="false" ht="18" hidden="false" customHeight="true" outlineLevel="0" collapsed="false">
      <c r="A3" s="3" t="str">
        <f aca="false">'Công trình'!A3</f>
        <v>CÔNG TRÌNH: Trường Mầm non Trương Quang Trọng (cơ sở 2)</v>
      </c>
      <c r="B3" s="3"/>
      <c r="C3" s="3"/>
      <c r="D3" s="3"/>
      <c r="E3" s="3"/>
      <c r="F3" s="3"/>
      <c r="G3" s="3"/>
      <c r="H3" s="3"/>
      <c r="I3" s="3"/>
      <c r="J3" s="3"/>
      <c r="K3" s="3"/>
      <c r="L3" s="3"/>
      <c r="M3" s="3"/>
      <c r="N3" s="3"/>
      <c r="O3" s="3"/>
    </row>
    <row r="4" customFormat="false" ht="18" hidden="false" customHeight="true" outlineLevel="0" collapsed="false">
      <c r="A4" s="3" t="s">
        <v>1015</v>
      </c>
      <c r="B4" s="3"/>
      <c r="C4" s="3"/>
      <c r="D4" s="3"/>
      <c r="E4" s="3"/>
      <c r="F4" s="3"/>
      <c r="G4" s="3"/>
      <c r="H4" s="3"/>
      <c r="I4" s="3"/>
      <c r="J4" s="3"/>
      <c r="K4" s="3"/>
      <c r="L4" s="3"/>
      <c r="M4" s="3"/>
      <c r="N4" s="3"/>
      <c r="O4" s="3"/>
    </row>
    <row r="5" customFormat="false" ht="18" hidden="false" customHeight="true" outlineLevel="0" collapsed="false">
      <c r="A5" s="282" t="s">
        <v>1016</v>
      </c>
      <c r="B5" s="282"/>
      <c r="C5" s="282"/>
      <c r="D5" s="282"/>
      <c r="E5" s="282"/>
      <c r="F5" s="282"/>
      <c r="G5" s="282"/>
      <c r="H5" s="282"/>
      <c r="I5" s="282"/>
      <c r="J5" s="282"/>
      <c r="K5" s="282"/>
      <c r="L5" s="282"/>
      <c r="M5" s="282"/>
      <c r="N5" s="6"/>
      <c r="O5" s="5"/>
    </row>
    <row r="6" customFormat="false" ht="18" hidden="false" customHeight="true" outlineLevel="0" collapsed="false">
      <c r="A6" s="282" t="s">
        <v>1017</v>
      </c>
      <c r="B6" s="282"/>
      <c r="C6" s="282"/>
      <c r="D6" s="282"/>
      <c r="E6" s="282"/>
      <c r="F6" s="282"/>
      <c r="G6" s="282"/>
      <c r="H6" s="282"/>
      <c r="I6" s="282"/>
      <c r="J6" s="282"/>
      <c r="K6" s="282"/>
      <c r="L6" s="282"/>
      <c r="M6" s="282"/>
      <c r="N6" s="6"/>
      <c r="O6" s="5"/>
    </row>
    <row r="7" customFormat="false" ht="18" hidden="false" customHeight="true" outlineLevel="0" collapsed="false">
      <c r="A7" s="282" t="s">
        <v>1018</v>
      </c>
      <c r="B7" s="282"/>
      <c r="C7" s="282"/>
      <c r="D7" s="282"/>
      <c r="E7" s="282"/>
      <c r="F7" s="282"/>
      <c r="G7" s="282"/>
      <c r="H7" s="282"/>
      <c r="I7" s="282"/>
      <c r="J7" s="282"/>
      <c r="K7" s="282"/>
      <c r="L7" s="282"/>
      <c r="M7" s="282"/>
      <c r="N7" s="6"/>
      <c r="O7" s="5"/>
    </row>
    <row r="8" customFormat="false" ht="18" hidden="false" customHeight="true" outlineLevel="0" collapsed="false">
      <c r="A8" s="282" t="s">
        <v>1019</v>
      </c>
      <c r="B8" s="282"/>
      <c r="C8" s="282"/>
      <c r="D8" s="282"/>
      <c r="E8" s="282"/>
      <c r="F8" s="282"/>
      <c r="G8" s="282"/>
      <c r="H8" s="282"/>
      <c r="I8" s="282"/>
      <c r="J8" s="282"/>
      <c r="K8" s="282"/>
      <c r="L8" s="282"/>
      <c r="M8" s="282"/>
      <c r="N8" s="6"/>
      <c r="O8" s="5"/>
    </row>
    <row r="9" customFormat="false" ht="18" hidden="false" customHeight="true" outlineLevel="0" collapsed="false">
      <c r="A9" s="282" t="s">
        <v>1020</v>
      </c>
      <c r="B9" s="282"/>
      <c r="C9" s="282"/>
      <c r="D9" s="282"/>
      <c r="E9" s="282"/>
      <c r="F9" s="282"/>
      <c r="G9" s="282"/>
      <c r="H9" s="282"/>
      <c r="I9" s="282"/>
      <c r="J9" s="282"/>
      <c r="K9" s="282"/>
      <c r="L9" s="282"/>
      <c r="M9" s="282"/>
      <c r="N9" s="6"/>
      <c r="O9" s="5"/>
    </row>
    <row r="10" customFormat="false" ht="18" hidden="false" customHeight="true" outlineLevel="0" collapsed="false">
      <c r="A10" s="282" t="s">
        <v>1021</v>
      </c>
      <c r="B10" s="282"/>
      <c r="C10" s="282"/>
      <c r="D10" s="282"/>
      <c r="E10" s="282"/>
      <c r="F10" s="282"/>
      <c r="G10" s="282"/>
      <c r="H10" s="282"/>
      <c r="I10" s="282"/>
      <c r="J10" s="282"/>
      <c r="K10" s="282"/>
      <c r="L10" s="282"/>
      <c r="M10" s="282"/>
      <c r="N10" s="6"/>
      <c r="O10" s="5"/>
    </row>
    <row r="11" customFormat="false" ht="18" hidden="false" customHeight="true" outlineLevel="0" collapsed="false">
      <c r="A11" s="282" t="s">
        <v>1022</v>
      </c>
      <c r="B11" s="282"/>
      <c r="C11" s="282"/>
      <c r="D11" s="282"/>
      <c r="E11" s="282"/>
      <c r="F11" s="282"/>
      <c r="G11" s="282"/>
      <c r="H11" s="282"/>
      <c r="I11" s="282"/>
      <c r="J11" s="282"/>
      <c r="K11" s="282"/>
      <c r="L11" s="282"/>
      <c r="M11" s="282"/>
      <c r="N11" s="6"/>
      <c r="O11" s="5"/>
    </row>
    <row r="12" customFormat="false" ht="18" hidden="false" customHeight="true" outlineLevel="0" collapsed="false">
      <c r="A12" s="282" t="s">
        <v>1023</v>
      </c>
      <c r="B12" s="282"/>
      <c r="C12" s="282"/>
      <c r="D12" s="282"/>
      <c r="E12" s="282"/>
      <c r="F12" s="282"/>
      <c r="G12" s="282"/>
      <c r="H12" s="282"/>
      <c r="I12" s="282"/>
      <c r="J12" s="282"/>
      <c r="K12" s="282"/>
      <c r="L12" s="282"/>
      <c r="M12" s="282"/>
      <c r="N12" s="6"/>
      <c r="O12" s="5"/>
    </row>
    <row r="13" customFormat="false" ht="16.5" hidden="false" customHeight="true" outlineLevel="0" collapsed="false">
      <c r="A13" s="4"/>
      <c r="B13" s="5"/>
      <c r="C13" s="5"/>
      <c r="D13" s="4"/>
      <c r="E13" s="6"/>
      <c r="F13" s="6"/>
      <c r="G13" s="6"/>
      <c r="H13" s="6"/>
      <c r="I13" s="6"/>
      <c r="J13" s="6"/>
      <c r="K13" s="6"/>
      <c r="L13" s="6"/>
      <c r="M13" s="6"/>
      <c r="N13" s="6"/>
      <c r="O13" s="5"/>
    </row>
    <row r="14" customFormat="false" ht="18.75" hidden="false" customHeight="true" outlineLevel="0" collapsed="false">
      <c r="A14" s="17" t="s">
        <v>12</v>
      </c>
      <c r="B14" s="18" t="s">
        <v>1024</v>
      </c>
      <c r="C14" s="18" t="s">
        <v>1025</v>
      </c>
      <c r="D14" s="18" t="s">
        <v>1026</v>
      </c>
      <c r="E14" s="62" t="s">
        <v>483</v>
      </c>
      <c r="F14" s="62"/>
      <c r="G14" s="62"/>
      <c r="H14" s="62"/>
      <c r="I14" s="20" t="s">
        <v>1027</v>
      </c>
      <c r="J14" s="20"/>
      <c r="K14" s="20" t="s">
        <v>1028</v>
      </c>
      <c r="L14" s="20"/>
      <c r="M14" s="20"/>
      <c r="N14" s="20"/>
      <c r="O14" s="18" t="s">
        <v>1029</v>
      </c>
    </row>
    <row r="15" customFormat="false" ht="18" hidden="false" customHeight="true" outlineLevel="0" collapsed="false">
      <c r="A15" s="17"/>
      <c r="B15" s="18"/>
      <c r="C15" s="18"/>
      <c r="D15" s="18"/>
      <c r="E15" s="62" t="s">
        <v>1030</v>
      </c>
      <c r="F15" s="62" t="s">
        <v>1031</v>
      </c>
      <c r="G15" s="62"/>
      <c r="H15" s="62"/>
      <c r="I15" s="20" t="s">
        <v>1032</v>
      </c>
      <c r="J15" s="20" t="s">
        <v>1033</v>
      </c>
      <c r="K15" s="20" t="s">
        <v>1034</v>
      </c>
      <c r="L15" s="20" t="s">
        <v>1031</v>
      </c>
      <c r="M15" s="20"/>
      <c r="N15" s="20"/>
      <c r="O15" s="18"/>
    </row>
    <row r="16" customFormat="false" ht="42.75" hidden="false" customHeight="true" outlineLevel="0" collapsed="false">
      <c r="A16" s="17"/>
      <c r="B16" s="18"/>
      <c r="C16" s="18"/>
      <c r="D16" s="18"/>
      <c r="E16" s="62"/>
      <c r="F16" s="62" t="s">
        <v>1035</v>
      </c>
      <c r="G16" s="62" t="s">
        <v>1036</v>
      </c>
      <c r="H16" s="62" t="s">
        <v>1037</v>
      </c>
      <c r="I16" s="20"/>
      <c r="J16" s="20"/>
      <c r="K16" s="20"/>
      <c r="L16" s="20" t="s">
        <v>1035</v>
      </c>
      <c r="M16" s="20" t="s">
        <v>1036</v>
      </c>
      <c r="N16" s="20" t="s">
        <v>1037</v>
      </c>
      <c r="O16" s="18"/>
    </row>
    <row r="17" customFormat="false" ht="15" hidden="false" customHeight="false" outlineLevel="0" collapsed="false">
      <c r="A17" s="122"/>
      <c r="B17" s="137"/>
      <c r="C17" s="137"/>
      <c r="D17" s="138"/>
      <c r="E17" s="125"/>
      <c r="F17" s="125"/>
      <c r="G17" s="125"/>
      <c r="H17" s="125" t="n">
        <f aca="false">F17+G17</f>
        <v>0</v>
      </c>
      <c r="I17" s="71"/>
      <c r="J17" s="71"/>
      <c r="K17" s="71" t="n">
        <f aca="false">ROUND(E17*I17,0)</f>
        <v>0</v>
      </c>
      <c r="L17" s="71" t="n">
        <f aca="false">ROUND(F17*(I17+J17),0)</f>
        <v>0</v>
      </c>
      <c r="M17" s="71" t="n">
        <f aca="false">ROUND(G17*(I17+J17),0)</f>
        <v>0</v>
      </c>
      <c r="N17" s="71" t="n">
        <f aca="false">ROUND(H17*(I17+J17),0)</f>
        <v>0</v>
      </c>
      <c r="O17" s="137"/>
    </row>
    <row r="18" customFormat="false" ht="18" hidden="false" customHeight="true" outlineLevel="0" collapsed="false">
      <c r="A18" s="111"/>
      <c r="B18" s="112"/>
      <c r="C18" s="11" t="s">
        <v>1038</v>
      </c>
      <c r="D18" s="10"/>
      <c r="E18" s="115"/>
      <c r="F18" s="115"/>
      <c r="G18" s="115"/>
      <c r="H18" s="115"/>
      <c r="I18" s="113"/>
      <c r="J18" s="113"/>
      <c r="K18" s="116" t="n">
        <f aca="false">SUM(K17:K17)</f>
        <v>0</v>
      </c>
      <c r="L18" s="116" t="n">
        <f aca="false">SUM(L17:L17)</f>
        <v>0</v>
      </c>
      <c r="M18" s="116" t="n">
        <f aca="false">SUM(M17:M17)</f>
        <v>0</v>
      </c>
      <c r="N18" s="116" t="n">
        <f aca="false">SUM(N17:N17)</f>
        <v>0</v>
      </c>
      <c r="O18" s="112"/>
    </row>
    <row r="19" customFormat="false" ht="16.5" hidden="false" customHeight="true" outlineLevel="0" collapsed="false">
      <c r="A19" s="4"/>
      <c r="B19" s="5"/>
      <c r="C19" s="5"/>
      <c r="D19" s="4"/>
      <c r="E19" s="6"/>
      <c r="F19" s="6"/>
      <c r="G19" s="6"/>
      <c r="H19" s="6"/>
      <c r="I19" s="6"/>
      <c r="J19" s="6"/>
      <c r="K19" s="6"/>
      <c r="L19" s="6"/>
      <c r="M19" s="6"/>
      <c r="N19" s="6"/>
      <c r="O19" s="5"/>
    </row>
    <row r="20" customFormat="false" ht="18" hidden="false" customHeight="true" outlineLevel="0" collapsed="false">
      <c r="A20" s="282" t="s">
        <v>1039</v>
      </c>
      <c r="B20" s="282"/>
      <c r="C20" s="282"/>
      <c r="D20" s="282"/>
      <c r="E20" s="282"/>
      <c r="F20" s="6"/>
      <c r="G20" s="6"/>
      <c r="H20" s="6"/>
      <c r="I20" s="6"/>
      <c r="J20" s="6"/>
      <c r="K20" s="6"/>
      <c r="L20" s="6"/>
      <c r="M20" s="6"/>
      <c r="N20" s="6"/>
      <c r="O20" s="5"/>
    </row>
    <row r="21" customFormat="false" ht="18" hidden="false" customHeight="true" outlineLevel="0" collapsed="false">
      <c r="A21" s="282" t="s">
        <v>1040</v>
      </c>
      <c r="B21" s="282"/>
      <c r="C21" s="282"/>
      <c r="D21" s="282"/>
      <c r="E21" s="282"/>
      <c r="F21" s="6"/>
      <c r="G21" s="6"/>
      <c r="H21" s="6"/>
      <c r="I21" s="6"/>
      <c r="J21" s="6"/>
      <c r="K21" s="6"/>
      <c r="L21" s="6"/>
      <c r="M21" s="6"/>
      <c r="N21" s="6"/>
      <c r="O21" s="5"/>
    </row>
    <row r="22" customFormat="false" ht="18" hidden="false" customHeight="true" outlineLevel="0" collapsed="false">
      <c r="A22" s="282" t="s">
        <v>1041</v>
      </c>
      <c r="B22" s="282"/>
      <c r="C22" s="282"/>
      <c r="D22" s="282"/>
      <c r="E22" s="282"/>
      <c r="F22" s="6"/>
      <c r="G22" s="6"/>
      <c r="H22" s="6"/>
      <c r="I22" s="6"/>
      <c r="J22" s="6"/>
      <c r="K22" s="6"/>
      <c r="L22" s="6"/>
      <c r="M22" s="6"/>
      <c r="N22" s="6"/>
      <c r="O22" s="5"/>
    </row>
    <row r="23" customFormat="false" ht="18" hidden="false" customHeight="true" outlineLevel="0" collapsed="false">
      <c r="A23" s="282" t="s">
        <v>1042</v>
      </c>
      <c r="B23" s="282"/>
      <c r="C23" s="282"/>
      <c r="D23" s="282"/>
      <c r="E23" s="282"/>
      <c r="F23" s="6"/>
      <c r="G23" s="6"/>
      <c r="H23" s="6"/>
      <c r="I23" s="6"/>
      <c r="J23" s="6"/>
      <c r="K23" s="6"/>
      <c r="L23" s="6"/>
      <c r="M23" s="6"/>
      <c r="N23" s="6"/>
      <c r="O23" s="5"/>
    </row>
    <row r="24" customFormat="false" ht="18" hidden="false" customHeight="true" outlineLevel="0" collapsed="false">
      <c r="A24" s="282" t="s">
        <v>1043</v>
      </c>
      <c r="B24" s="282"/>
      <c r="C24" s="282"/>
      <c r="D24" s="282"/>
      <c r="E24" s="282"/>
      <c r="F24" s="6"/>
      <c r="G24" s="6"/>
      <c r="H24" s="6"/>
      <c r="I24" s="6"/>
      <c r="J24" s="6"/>
      <c r="K24" s="6"/>
      <c r="L24" s="6"/>
      <c r="M24" s="6"/>
      <c r="N24" s="6"/>
      <c r="O24" s="5"/>
    </row>
    <row r="25" customFormat="false" ht="18" hidden="false" customHeight="true" outlineLevel="0" collapsed="false">
      <c r="A25" s="282" t="s">
        <v>1044</v>
      </c>
      <c r="B25" s="282"/>
      <c r="C25" s="282"/>
      <c r="D25" s="282"/>
      <c r="E25" s="282"/>
      <c r="F25" s="6"/>
      <c r="G25" s="6"/>
      <c r="H25" s="6"/>
      <c r="I25" s="6"/>
      <c r="J25" s="6"/>
      <c r="K25" s="6"/>
      <c r="L25" s="6"/>
      <c r="M25" s="6"/>
      <c r="N25" s="6"/>
      <c r="O25" s="5"/>
    </row>
    <row r="26" customFormat="false" ht="18" hidden="false" customHeight="true" outlineLevel="0" collapsed="false">
      <c r="A26" s="213" t="s">
        <v>1045</v>
      </c>
      <c r="B26" s="213"/>
      <c r="C26" s="213"/>
      <c r="D26" s="213"/>
      <c r="E26" s="213"/>
      <c r="F26" s="6"/>
      <c r="G26" s="6"/>
      <c r="H26" s="6"/>
      <c r="I26" s="6"/>
      <c r="J26" s="6"/>
      <c r="K26" s="6"/>
      <c r="L26" s="6"/>
      <c r="M26" s="6"/>
      <c r="N26" s="6"/>
      <c r="O26" s="5"/>
    </row>
    <row r="27" customFormat="false" ht="18" hidden="false" customHeight="true" outlineLevel="0" collapsed="false">
      <c r="A27" s="282" t="s">
        <v>1046</v>
      </c>
      <c r="B27" s="282"/>
      <c r="C27" s="282"/>
      <c r="D27" s="282"/>
      <c r="E27" s="282"/>
      <c r="F27" s="6"/>
      <c r="G27" s="6"/>
      <c r="H27" s="6"/>
      <c r="I27" s="6"/>
      <c r="J27" s="6"/>
      <c r="K27" s="6"/>
      <c r="L27" s="6"/>
      <c r="M27" s="6"/>
      <c r="N27" s="6"/>
      <c r="O27" s="5"/>
    </row>
    <row r="28" customFormat="false" ht="18" hidden="false" customHeight="true" outlineLevel="0" collapsed="false">
      <c r="A28" s="4"/>
      <c r="B28" s="5"/>
      <c r="C28" s="5"/>
      <c r="D28" s="4"/>
      <c r="E28" s="6"/>
      <c r="F28" s="6"/>
      <c r="G28" s="6"/>
      <c r="H28" s="6"/>
      <c r="I28" s="6"/>
      <c r="J28" s="283" t="s">
        <v>1047</v>
      </c>
      <c r="K28" s="283"/>
      <c r="L28" s="283"/>
      <c r="M28" s="283"/>
      <c r="N28" s="283"/>
      <c r="O28" s="5"/>
    </row>
    <row r="29" customFormat="false" ht="18" hidden="false" customHeight="true" outlineLevel="0" collapsed="false">
      <c r="A29" s="3" t="s">
        <v>1048</v>
      </c>
      <c r="B29" s="3"/>
      <c r="C29" s="3"/>
      <c r="D29" s="3"/>
      <c r="E29" s="3"/>
      <c r="F29" s="3"/>
      <c r="G29" s="3"/>
      <c r="H29" s="3"/>
      <c r="I29" s="6"/>
      <c r="J29" s="284" t="s">
        <v>1049</v>
      </c>
      <c r="K29" s="284"/>
      <c r="L29" s="284"/>
      <c r="M29" s="284"/>
      <c r="N29" s="284"/>
      <c r="O29" s="5"/>
    </row>
    <row r="30" customFormat="false" ht="18" hidden="false" customHeight="true" outlineLevel="0" collapsed="false">
      <c r="A30" s="3" t="s">
        <v>1050</v>
      </c>
      <c r="B30" s="3"/>
      <c r="C30" s="3"/>
      <c r="D30" s="59"/>
      <c r="E30" s="59"/>
      <c r="F30" s="59"/>
      <c r="G30" s="59"/>
      <c r="H30" s="59"/>
      <c r="I30" s="6"/>
      <c r="J30" s="283" t="s">
        <v>1051</v>
      </c>
      <c r="K30" s="283"/>
      <c r="L30" s="283"/>
      <c r="M30" s="283"/>
      <c r="N30" s="283"/>
      <c r="O30" s="5"/>
    </row>
    <row r="31" customFormat="false" ht="18" hidden="false" customHeight="true" outlineLevel="0" collapsed="false">
      <c r="A31" s="59" t="s">
        <v>1051</v>
      </c>
      <c r="B31" s="59"/>
      <c r="C31" s="59"/>
      <c r="D31" s="4"/>
      <c r="E31" s="6"/>
      <c r="F31" s="6"/>
      <c r="G31" s="6"/>
      <c r="H31" s="6"/>
      <c r="I31" s="6"/>
      <c r="J31" s="6"/>
      <c r="K31" s="6"/>
      <c r="L31" s="6"/>
      <c r="M31" s="6"/>
      <c r="N31" s="6"/>
      <c r="O31" s="5"/>
    </row>
    <row r="32" customFormat="false" ht="16.5" hidden="false" customHeight="true" outlineLevel="0" collapsed="false">
      <c r="A32" s="4"/>
      <c r="B32" s="5"/>
      <c r="C32" s="5"/>
      <c r="D32" s="4"/>
      <c r="E32" s="6"/>
      <c r="F32" s="6"/>
      <c r="G32" s="6"/>
      <c r="H32" s="6"/>
      <c r="I32" s="6"/>
      <c r="J32" s="6"/>
      <c r="K32" s="6"/>
      <c r="L32" s="6"/>
      <c r="M32" s="6"/>
      <c r="N32" s="6"/>
      <c r="O32" s="5"/>
    </row>
  </sheetData>
  <mergeCells count="42">
    <mergeCell ref="A1:O1"/>
    <mergeCell ref="A2:O2"/>
    <mergeCell ref="A3:O3"/>
    <mergeCell ref="A4:O4"/>
    <mergeCell ref="A5:M5"/>
    <mergeCell ref="A6:M6"/>
    <mergeCell ref="A7:M7"/>
    <mergeCell ref="A8:M8"/>
    <mergeCell ref="A9:M9"/>
    <mergeCell ref="A10:M10"/>
    <mergeCell ref="A11:M11"/>
    <mergeCell ref="A12:M12"/>
    <mergeCell ref="A14:A16"/>
    <mergeCell ref="B14:B16"/>
    <mergeCell ref="C14:C16"/>
    <mergeCell ref="D14:D16"/>
    <mergeCell ref="E14:H14"/>
    <mergeCell ref="I14:J14"/>
    <mergeCell ref="K14:N14"/>
    <mergeCell ref="O14:O16"/>
    <mergeCell ref="E15:E16"/>
    <mergeCell ref="F15:H15"/>
    <mergeCell ref="I15:I16"/>
    <mergeCell ref="J15:J16"/>
    <mergeCell ref="K15:K16"/>
    <mergeCell ref="L15:N15"/>
    <mergeCell ref="A20:E20"/>
    <mergeCell ref="A21:E21"/>
    <mergeCell ref="A22:E22"/>
    <mergeCell ref="A23:E23"/>
    <mergeCell ref="A24:E24"/>
    <mergeCell ref="A25:E25"/>
    <mergeCell ref="A26:E26"/>
    <mergeCell ref="A27:E27"/>
    <mergeCell ref="J28:N28"/>
    <mergeCell ref="A29:C29"/>
    <mergeCell ref="D29:H29"/>
    <mergeCell ref="J29:N29"/>
    <mergeCell ref="A30:C30"/>
    <mergeCell ref="D30:H30"/>
    <mergeCell ref="J30:N30"/>
    <mergeCell ref="A31:C3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11.13"/>
    <col collapsed="false" customWidth="true" hidden="true" outlineLevel="0" max="3" min="3" style="1" width="11.13"/>
    <col collapsed="false" customWidth="true" hidden="false" outlineLevel="0" max="4" min="4" style="1" width="46.28"/>
    <col collapsed="false" customWidth="true" hidden="false" outlineLevel="0" max="5" min="5" style="1" width="8.56"/>
    <col collapsed="false" customWidth="true" hidden="false" outlineLevel="0" max="6" min="6" style="1" width="7.42"/>
    <col collapsed="false" customWidth="true" hidden="false" outlineLevel="0" max="7" min="7" style="1" width="10.71"/>
    <col collapsed="false" customWidth="true" hidden="false" outlineLevel="0" max="8" min="8" style="1" width="11.85"/>
    <col collapsed="false" customWidth="true" hidden="false" outlineLevel="0" max="9" min="9" style="1" width="14.14"/>
    <col collapsed="false" customWidth="true" hidden="false" outlineLevel="0" max="10" min="10" style="1" width="8.99"/>
    <col collapsed="false" customWidth="true" hidden="false" outlineLevel="0" max="11" min="11" style="1" width="10.71"/>
    <col collapsed="false" customWidth="true" hidden="false" outlineLevel="0" max="12" min="12" style="1" width="11.85"/>
    <col collapsed="false" customWidth="true" hidden="false" outlineLevel="0" max="13" min="13" style="1" width="14.14"/>
    <col collapsed="false" customWidth="false" hidden="false" outlineLevel="0" max="257" min="14" style="1" width="9.14"/>
  </cols>
  <sheetData>
    <row r="1" customFormat="false" ht="22.5" hidden="false" customHeight="true" outlineLevel="0" collapsed="false">
      <c r="A1" s="2" t="s">
        <v>479</v>
      </c>
      <c r="B1" s="2"/>
      <c r="C1" s="2"/>
      <c r="D1" s="2"/>
      <c r="E1" s="2"/>
      <c r="F1" s="2"/>
      <c r="G1" s="2"/>
      <c r="H1" s="2"/>
      <c r="I1" s="2"/>
      <c r="J1" s="2"/>
      <c r="K1" s="2"/>
      <c r="L1" s="2"/>
      <c r="M1" s="2"/>
    </row>
    <row r="2" customFormat="false" ht="19.5" hidden="false" customHeight="true" outlineLevel="0" collapsed="false">
      <c r="A2" s="8" t="str">
        <f aca="false">'Công trình'!A3</f>
        <v>CÔNG TRÌNH: Trường Mầm non Trương Quang Trọng (cơ sở 2)</v>
      </c>
      <c r="B2" s="8"/>
      <c r="C2" s="8"/>
      <c r="D2" s="8"/>
      <c r="E2" s="8"/>
      <c r="F2" s="8"/>
      <c r="G2" s="8"/>
      <c r="H2" s="8"/>
      <c r="I2" s="8"/>
      <c r="J2" s="8"/>
      <c r="K2" s="8"/>
      <c r="L2" s="8"/>
      <c r="M2" s="8"/>
    </row>
    <row r="3" customFormat="false" ht="18" hidden="false" customHeight="true" outlineLevel="0" collapsed="false">
      <c r="A3" s="121" t="str">
        <f aca="false">'Công trình'!A4</f>
        <v>HẠNG MỤC: Sửa chữa sân nền, thoát nước, tường rào cổng ngõ và các hạng mục khác</v>
      </c>
      <c r="B3" s="121"/>
      <c r="C3" s="121"/>
      <c r="D3" s="121"/>
      <c r="E3" s="121"/>
      <c r="F3" s="121"/>
      <c r="G3" s="121"/>
      <c r="H3" s="121"/>
      <c r="I3" s="121"/>
      <c r="J3" s="121"/>
      <c r="K3" s="121"/>
      <c r="L3" s="121"/>
      <c r="M3" s="121"/>
    </row>
    <row r="4" customFormat="false" ht="16.5" hidden="false" customHeight="true" outlineLevel="0" collapsed="false">
      <c r="A4" s="4"/>
      <c r="B4" s="5"/>
      <c r="C4" s="6"/>
      <c r="D4" s="5"/>
      <c r="E4" s="4"/>
      <c r="F4" s="6"/>
      <c r="G4" s="6"/>
      <c r="H4" s="6"/>
      <c r="I4" s="6"/>
      <c r="J4" s="6"/>
      <c r="K4" s="6"/>
      <c r="L4" s="6"/>
      <c r="M4" s="6"/>
    </row>
    <row r="5" customFormat="false" ht="16.5" hidden="false" customHeight="true" outlineLevel="0" collapsed="false">
      <c r="A5" s="17" t="s">
        <v>12</v>
      </c>
      <c r="B5" s="18" t="s">
        <v>480</v>
      </c>
      <c r="C5" s="18" t="s">
        <v>481</v>
      </c>
      <c r="D5" s="18" t="s">
        <v>482</v>
      </c>
      <c r="E5" s="18" t="s">
        <v>249</v>
      </c>
      <c r="F5" s="62" t="s">
        <v>483</v>
      </c>
      <c r="G5" s="62" t="s">
        <v>484</v>
      </c>
      <c r="H5" s="62"/>
      <c r="I5" s="62"/>
      <c r="J5" s="18" t="s">
        <v>485</v>
      </c>
      <c r="K5" s="62" t="s">
        <v>486</v>
      </c>
      <c r="L5" s="62"/>
      <c r="M5" s="62"/>
    </row>
    <row r="6" customFormat="false" ht="16.5" hidden="false" customHeight="true" outlineLevel="0" collapsed="false">
      <c r="A6" s="17"/>
      <c r="B6" s="18"/>
      <c r="C6" s="18"/>
      <c r="D6" s="18"/>
      <c r="E6" s="18"/>
      <c r="F6" s="62"/>
      <c r="G6" s="62" t="s">
        <v>263</v>
      </c>
      <c r="H6" s="62" t="s">
        <v>265</v>
      </c>
      <c r="I6" s="62" t="s">
        <v>266</v>
      </c>
      <c r="J6" s="18"/>
      <c r="K6" s="62" t="s">
        <v>263</v>
      </c>
      <c r="L6" s="62" t="s">
        <v>265</v>
      </c>
      <c r="M6" s="62" t="s">
        <v>266</v>
      </c>
    </row>
    <row r="7" customFormat="false" ht="15" hidden="false" customHeight="false" outlineLevel="0" collapsed="false">
      <c r="A7" s="64" t="n">
        <f aca="false">'Công trình'!A7</f>
        <v>0</v>
      </c>
      <c r="B7" s="65" t="str">
        <f aca="false">'Công trình'!C7</f>
        <v>*</v>
      </c>
      <c r="C7" s="72"/>
      <c r="D7" s="65" t="str">
        <f aca="false">'Công trình'!D7</f>
        <v>PHẦN SÂN NỀN</v>
      </c>
      <c r="E7" s="67" t="n">
        <f aca="false">'Công trình'!E7</f>
        <v>0</v>
      </c>
      <c r="F7" s="70" t="n">
        <f aca="false">'Công trình'!L7</f>
        <v>0</v>
      </c>
      <c r="G7" s="70"/>
      <c r="H7" s="70"/>
      <c r="I7" s="70"/>
      <c r="J7" s="72"/>
      <c r="K7" s="70"/>
      <c r="L7" s="70"/>
      <c r="M7" s="70"/>
    </row>
    <row r="8" customFormat="false" ht="15" hidden="false" customHeight="false" outlineLevel="0" collapsed="false">
      <c r="A8" s="122" t="n">
        <f aca="false">'Công trình'!A8</f>
        <v>1</v>
      </c>
      <c r="B8" s="22" t="str">
        <f aca="false">'Công trình'!C8</f>
        <v>AB.11213</v>
      </c>
      <c r="C8" s="123"/>
      <c r="D8" s="22" t="str">
        <f aca="false">'Công trình'!D8</f>
        <v>Đào xúc đất bằng thủ công, đất cấp III</v>
      </c>
      <c r="E8" s="23" t="str">
        <f aca="false">'Công trình'!E8</f>
        <v>m3</v>
      </c>
      <c r="F8" s="124" t="n">
        <f aca="false">'Công trình'!L8</f>
        <v>0.112</v>
      </c>
      <c r="G8" s="125"/>
      <c r="H8" s="125"/>
      <c r="I8" s="125"/>
      <c r="J8" s="123"/>
      <c r="K8" s="125"/>
      <c r="L8" s="125"/>
      <c r="M8" s="125"/>
    </row>
    <row r="9" customFormat="false" ht="15" hidden="false" customHeight="false" outlineLevel="0" collapsed="false">
      <c r="A9" s="126"/>
      <c r="B9" s="127"/>
      <c r="C9" s="128"/>
      <c r="D9" s="127" t="s">
        <v>265</v>
      </c>
      <c r="E9" s="129"/>
      <c r="F9" s="130"/>
      <c r="G9" s="130"/>
      <c r="H9" s="130"/>
      <c r="I9" s="130"/>
      <c r="J9" s="128"/>
      <c r="K9" s="130"/>
      <c r="L9" s="130"/>
      <c r="M9" s="130"/>
    </row>
    <row r="10" customFormat="false" ht="15" hidden="false" customHeight="false" outlineLevel="0" collapsed="false">
      <c r="A10" s="33"/>
      <c r="B10" s="34" t="str">
        <f aca="false">'Nhân công'!B9</f>
        <v>N1.30</v>
      </c>
      <c r="C10" s="37" t="n">
        <v>224</v>
      </c>
      <c r="D10" s="34" t="s">
        <v>487</v>
      </c>
      <c r="E10" s="35" t="str">
        <f aca="false">'Nhân công'!H9</f>
        <v>công</v>
      </c>
      <c r="F10" s="76"/>
      <c r="G10" s="76"/>
      <c r="H10" s="76" t="n">
        <f aca="false">ROUND(0.78,6)</f>
        <v>0.78</v>
      </c>
      <c r="I10" s="76"/>
      <c r="J10" s="37" t="n">
        <v>1</v>
      </c>
      <c r="K10" s="76"/>
      <c r="L10" s="76" t="n">
        <f aca="false">ROUND(F8*H10*J10,6)</f>
        <v>0.08736</v>
      </c>
      <c r="M10" s="76"/>
    </row>
    <row r="11" customFormat="false" ht="28.5" hidden="false" customHeight="false" outlineLevel="0" collapsed="false">
      <c r="A11" s="122" t="n">
        <f aca="false">'Công trình'!A11</f>
        <v>2</v>
      </c>
      <c r="B11" s="22" t="str">
        <f aca="false">'Công trình'!C11</f>
        <v>AA.12115</v>
      </c>
      <c r="C11" s="123"/>
      <c r="D11" s="22" t="str">
        <f aca="false">'Công trình'!D11</f>
        <v>Chặt cây ở mặt đất bằng phẳng, đường kính gốc cây ≤60cm</v>
      </c>
      <c r="E11" s="23" t="str">
        <f aca="false">'Công trình'!E11</f>
        <v>cây</v>
      </c>
      <c r="F11" s="124" t="n">
        <f aca="false">'Công trình'!L11</f>
        <v>1</v>
      </c>
      <c r="G11" s="125"/>
      <c r="H11" s="125"/>
      <c r="I11" s="125"/>
      <c r="J11" s="123"/>
      <c r="K11" s="125"/>
      <c r="L11" s="125"/>
      <c r="M11" s="125"/>
    </row>
    <row r="12" customFormat="false" ht="15" hidden="false" customHeight="false" outlineLevel="0" collapsed="false">
      <c r="A12" s="126"/>
      <c r="B12" s="127"/>
      <c r="C12" s="128"/>
      <c r="D12" s="127" t="s">
        <v>265</v>
      </c>
      <c r="E12" s="129"/>
      <c r="F12" s="130"/>
      <c r="G12" s="130"/>
      <c r="H12" s="130"/>
      <c r="I12" s="130"/>
      <c r="J12" s="128"/>
      <c r="K12" s="130"/>
      <c r="L12" s="130"/>
      <c r="M12" s="130"/>
    </row>
    <row r="13" customFormat="false" ht="15" hidden="false" customHeight="false" outlineLevel="0" collapsed="false">
      <c r="A13" s="33"/>
      <c r="B13" s="34" t="str">
        <f aca="false">'Nhân công'!B25</f>
        <v>N0006</v>
      </c>
      <c r="C13" s="37" t="n">
        <v>215</v>
      </c>
      <c r="D13" s="34" t="s">
        <v>488</v>
      </c>
      <c r="E13" s="35" t="str">
        <f aca="false">'Nhân công'!H25</f>
        <v>công</v>
      </c>
      <c r="F13" s="76"/>
      <c r="G13" s="76"/>
      <c r="H13" s="76" t="n">
        <f aca="false">ROUND(1.22,6)</f>
        <v>1.22</v>
      </c>
      <c r="I13" s="76"/>
      <c r="J13" s="37" t="n">
        <v>1</v>
      </c>
      <c r="K13" s="76"/>
      <c r="L13" s="76" t="n">
        <f aca="false">ROUND(F11*H13*J13,6)</f>
        <v>1.22</v>
      </c>
      <c r="M13" s="76"/>
    </row>
    <row r="14" customFormat="false" ht="15" hidden="false" customHeight="false" outlineLevel="0" collapsed="false">
      <c r="A14" s="126"/>
      <c r="B14" s="127"/>
      <c r="C14" s="128"/>
      <c r="D14" s="127" t="s">
        <v>266</v>
      </c>
      <c r="E14" s="129"/>
      <c r="F14" s="130"/>
      <c r="G14" s="130"/>
      <c r="H14" s="130"/>
      <c r="I14" s="130"/>
      <c r="J14" s="128"/>
      <c r="K14" s="130"/>
      <c r="L14" s="130"/>
      <c r="M14" s="130"/>
    </row>
    <row r="15" customFormat="false" ht="15" hidden="false" customHeight="false" outlineLevel="0" collapsed="false">
      <c r="A15" s="33"/>
      <c r="B15" s="34" t="str">
        <f aca="false">'Máy thi công'!B15</f>
        <v>M112.3801</v>
      </c>
      <c r="C15" s="37" t="n">
        <v>269</v>
      </c>
      <c r="D15" s="34" t="str">
        <f aca="false">" - "&amp;'Máy thi công'!D15</f>
        <v> - Máy cưa gỗ cầm tay - công suất: 1,3 kW</v>
      </c>
      <c r="E15" s="35" t="str">
        <f aca="false">'Máy thi công'!E15</f>
        <v>ca</v>
      </c>
      <c r="F15" s="76"/>
      <c r="G15" s="76"/>
      <c r="H15" s="76"/>
      <c r="I15" s="76" t="n">
        <f aca="false">ROUND(0.28,6)</f>
        <v>0.28</v>
      </c>
      <c r="J15" s="37" t="n">
        <v>1</v>
      </c>
      <c r="K15" s="76"/>
      <c r="L15" s="76"/>
      <c r="M15" s="76" t="n">
        <f aca="false">ROUND(F11*I15*J15,6)</f>
        <v>0.28</v>
      </c>
    </row>
    <row r="16" customFormat="false" ht="28.5" hidden="false" customHeight="false" outlineLevel="0" collapsed="false">
      <c r="A16" s="122" t="n">
        <f aca="false">'Công trình'!A13</f>
        <v>3</v>
      </c>
      <c r="B16" s="22" t="str">
        <f aca="false">'Công trình'!C13</f>
        <v>AA.13115</v>
      </c>
      <c r="C16" s="123"/>
      <c r="D16" s="22" t="str">
        <f aca="false">'Công trình'!D13</f>
        <v>Đào gốc cây bằng thủ công, đường kính gốc &lt;= 60cm</v>
      </c>
      <c r="E16" s="23" t="str">
        <f aca="false">'Công trình'!E13</f>
        <v>gốc cây</v>
      </c>
      <c r="F16" s="124" t="n">
        <f aca="false">'Công trình'!L13</f>
        <v>1</v>
      </c>
      <c r="G16" s="125"/>
      <c r="H16" s="125"/>
      <c r="I16" s="125"/>
      <c r="J16" s="123"/>
      <c r="K16" s="125"/>
      <c r="L16" s="125"/>
      <c r="M16" s="125"/>
    </row>
    <row r="17" customFormat="false" ht="15" hidden="false" customHeight="false" outlineLevel="0" collapsed="false">
      <c r="A17" s="126"/>
      <c r="B17" s="127"/>
      <c r="C17" s="128"/>
      <c r="D17" s="127" t="s">
        <v>265</v>
      </c>
      <c r="E17" s="129"/>
      <c r="F17" s="130"/>
      <c r="G17" s="130"/>
      <c r="H17" s="130"/>
      <c r="I17" s="130"/>
      <c r="J17" s="128"/>
      <c r="K17" s="130"/>
      <c r="L17" s="130"/>
      <c r="M17" s="130"/>
    </row>
    <row r="18" customFormat="false" ht="15" hidden="false" customHeight="false" outlineLevel="0" collapsed="false">
      <c r="A18" s="33"/>
      <c r="B18" s="34" t="str">
        <f aca="false">'Nhân công'!B9</f>
        <v>N1.30</v>
      </c>
      <c r="C18" s="37" t="n">
        <v>224</v>
      </c>
      <c r="D18" s="34" t="s">
        <v>487</v>
      </c>
      <c r="E18" s="35" t="str">
        <f aca="false">'Nhân công'!H9</f>
        <v>công</v>
      </c>
      <c r="F18" s="76"/>
      <c r="G18" s="76"/>
      <c r="H18" s="76" t="n">
        <f aca="false">ROUND(2.43,6)</f>
        <v>2.43</v>
      </c>
      <c r="I18" s="76"/>
      <c r="J18" s="37" t="n">
        <v>1</v>
      </c>
      <c r="K18" s="76"/>
      <c r="L18" s="76" t="n">
        <f aca="false">ROUND(F16*H18*J18,6)</f>
        <v>2.43</v>
      </c>
      <c r="M18" s="76"/>
    </row>
    <row r="19" customFormat="false" ht="28.5" hidden="false" customHeight="false" outlineLevel="0" collapsed="false">
      <c r="A19" s="122" t="n">
        <f aca="false">'Công trình'!A15</f>
        <v>4</v>
      </c>
      <c r="B19" s="22" t="str">
        <f aca="false">'Công trình'!C15</f>
        <v>AA.22121</v>
      </c>
      <c r="C19" s="123"/>
      <c r="D19" s="22" t="str">
        <f aca="false">'Công trình'!D15</f>
        <v>Phá dỡ kết cấu gạch đá bằng búa căn khí nén 3m3/ph</v>
      </c>
      <c r="E19" s="23" t="str">
        <f aca="false">'Công trình'!E15</f>
        <v>m3</v>
      </c>
      <c r="F19" s="124" t="n">
        <f aca="false">'Công trình'!L15</f>
        <v>0.4935</v>
      </c>
      <c r="G19" s="125"/>
      <c r="H19" s="125"/>
      <c r="I19" s="125"/>
      <c r="J19" s="123"/>
      <c r="K19" s="125"/>
      <c r="L19" s="125"/>
      <c r="M19" s="125"/>
    </row>
    <row r="20" customFormat="false" ht="15" hidden="false" customHeight="false" outlineLevel="0" collapsed="false">
      <c r="A20" s="126"/>
      <c r="B20" s="127"/>
      <c r="C20" s="128"/>
      <c r="D20" s="127" t="s">
        <v>265</v>
      </c>
      <c r="E20" s="129"/>
      <c r="F20" s="130"/>
      <c r="G20" s="130"/>
      <c r="H20" s="130"/>
      <c r="I20" s="130"/>
      <c r="J20" s="128"/>
      <c r="K20" s="130"/>
      <c r="L20" s="130"/>
      <c r="M20" s="130"/>
    </row>
    <row r="21" customFormat="false" ht="15" hidden="false" customHeight="false" outlineLevel="0" collapsed="false">
      <c r="A21" s="33"/>
      <c r="B21" s="34" t="str">
        <f aca="false">'Nhân công'!B25</f>
        <v>N0006</v>
      </c>
      <c r="C21" s="37" t="n">
        <v>215</v>
      </c>
      <c r="D21" s="34" t="s">
        <v>488</v>
      </c>
      <c r="E21" s="35" t="str">
        <f aca="false">'Nhân công'!H25</f>
        <v>công</v>
      </c>
      <c r="F21" s="76"/>
      <c r="G21" s="76"/>
      <c r="H21" s="76" t="n">
        <f aca="false">ROUND(0.2,6)</f>
        <v>0.2</v>
      </c>
      <c r="I21" s="76"/>
      <c r="J21" s="37" t="n">
        <v>1</v>
      </c>
      <c r="K21" s="76"/>
      <c r="L21" s="76" t="n">
        <f aca="false">ROUND(F19*H21*J21,6)</f>
        <v>0.0987</v>
      </c>
      <c r="M21" s="76"/>
    </row>
    <row r="22" customFormat="false" ht="15" hidden="false" customHeight="false" outlineLevel="0" collapsed="false">
      <c r="A22" s="126"/>
      <c r="B22" s="127"/>
      <c r="C22" s="128"/>
      <c r="D22" s="127" t="s">
        <v>266</v>
      </c>
      <c r="E22" s="129"/>
      <c r="F22" s="130"/>
      <c r="G22" s="130"/>
      <c r="H22" s="130"/>
      <c r="I22" s="130"/>
      <c r="J22" s="128"/>
      <c r="K22" s="130"/>
      <c r="L22" s="130"/>
      <c r="M22" s="130"/>
    </row>
    <row r="23" customFormat="false" ht="15" hidden="false" customHeight="false" outlineLevel="0" collapsed="false">
      <c r="A23" s="33"/>
      <c r="B23" s="34" t="str">
        <f aca="false">'Máy thi công'!B30</f>
        <v>M108.0303</v>
      </c>
      <c r="C23" s="37" t="n">
        <v>365</v>
      </c>
      <c r="D23" s="34" t="str">
        <f aca="false">" - "&amp;'Máy thi công'!D30</f>
        <v> - Máy nén khí, động cơ diezel - năng suất: 360 m3/h</v>
      </c>
      <c r="E23" s="35" t="str">
        <f aca="false">'Máy thi công'!E30</f>
        <v>ca</v>
      </c>
      <c r="F23" s="76"/>
      <c r="G23" s="76"/>
      <c r="H23" s="76"/>
      <c r="I23" s="76" t="n">
        <f aca="false">ROUND(0.075,6)</f>
        <v>0.075</v>
      </c>
      <c r="J23" s="37" t="n">
        <v>1</v>
      </c>
      <c r="K23" s="76"/>
      <c r="L23" s="76"/>
      <c r="M23" s="76" t="n">
        <f aca="false">ROUND(F19*I23*J23,6)</f>
        <v>0.037013</v>
      </c>
    </row>
    <row r="24" customFormat="false" ht="30" hidden="false" customHeight="false" outlineLevel="0" collapsed="false">
      <c r="A24" s="33"/>
      <c r="B24" s="34" t="str">
        <f aca="false">'Máy thi công'!B7</f>
        <v>M112.2902</v>
      </c>
      <c r="C24" s="37" t="n">
        <v>367</v>
      </c>
      <c r="D24" s="34" t="str">
        <f aca="false">" - "&amp;'Máy thi công'!D7</f>
        <v> - Búa căn khí nén (chưa tính khí nén) - tiêu hao khí nén: 3 m3/ph</v>
      </c>
      <c r="E24" s="35" t="str">
        <f aca="false">'Máy thi công'!E7</f>
        <v>ca</v>
      </c>
      <c r="F24" s="76"/>
      <c r="G24" s="76"/>
      <c r="H24" s="76"/>
      <c r="I24" s="76" t="n">
        <f aca="false">ROUND(0.15,6)</f>
        <v>0.15</v>
      </c>
      <c r="J24" s="37" t="n">
        <v>1</v>
      </c>
      <c r="K24" s="76"/>
      <c r="L24" s="76"/>
      <c r="M24" s="76" t="n">
        <f aca="false">ROUND(F19*I24*J24,6)</f>
        <v>0.074025</v>
      </c>
    </row>
    <row r="25" customFormat="false" ht="15" hidden="false" customHeight="false" outlineLevel="0" collapsed="false">
      <c r="A25" s="131"/>
      <c r="B25" s="83" t="n">
        <f aca="false">'Công trình'!C16</f>
        <v>0</v>
      </c>
      <c r="C25" s="132"/>
      <c r="D25" s="83" t="str">
        <f aca="false">'Công trình'!D16</f>
        <v>Phá dỡ tường xây gạch chiều dày tường &lt;=11cm  </v>
      </c>
      <c r="E25" s="133"/>
      <c r="F25" s="134"/>
      <c r="G25" s="134"/>
      <c r="H25" s="134"/>
      <c r="I25" s="134"/>
      <c r="J25" s="132"/>
      <c r="K25" s="134"/>
      <c r="L25" s="134"/>
      <c r="M25" s="134"/>
    </row>
    <row r="26" customFormat="false" ht="28.5" hidden="false" customHeight="false" outlineLevel="0" collapsed="false">
      <c r="A26" s="122" t="n">
        <f aca="false">'Công trình'!A18</f>
        <v>5</v>
      </c>
      <c r="B26" s="22" t="str">
        <f aca="false">'Công trình'!C18</f>
        <v>AB.41413</v>
      </c>
      <c r="C26" s="123"/>
      <c r="D26" s="22" t="str">
        <f aca="false">'Công trình'!D18</f>
        <v>Vận chuyển đất bằng ôtô tự đổ 5 tấn trong phạm vi &lt;= 1000m, đất cấp III</v>
      </c>
      <c r="E26" s="23" t="str">
        <f aca="false">'Công trình'!E18</f>
        <v>100m3</v>
      </c>
      <c r="F26" s="124" t="n">
        <f aca="false">'Công trình'!L18</f>
        <v>0.1169</v>
      </c>
      <c r="G26" s="125"/>
      <c r="H26" s="125"/>
      <c r="I26" s="125"/>
      <c r="J26" s="123"/>
      <c r="K26" s="125"/>
      <c r="L26" s="125"/>
      <c r="M26" s="125"/>
    </row>
    <row r="27" customFormat="false" ht="15" hidden="false" customHeight="false" outlineLevel="0" collapsed="false">
      <c r="A27" s="126"/>
      <c r="B27" s="127"/>
      <c r="C27" s="128"/>
      <c r="D27" s="127" t="s">
        <v>266</v>
      </c>
      <c r="E27" s="129"/>
      <c r="F27" s="130"/>
      <c r="G27" s="130"/>
      <c r="H27" s="130"/>
      <c r="I27" s="130"/>
      <c r="J27" s="128"/>
      <c r="K27" s="130"/>
      <c r="L27" s="130"/>
      <c r="M27" s="130"/>
    </row>
    <row r="28" customFormat="false" ht="15" hidden="false" customHeight="false" outlineLevel="0" collapsed="false">
      <c r="A28" s="33"/>
      <c r="B28" s="34" t="str">
        <f aca="false">'Máy thi công'!B43</f>
        <v>M106.0202</v>
      </c>
      <c r="C28" s="37" t="n">
        <v>256</v>
      </c>
      <c r="D28" s="34" t="str">
        <f aca="false">" - "&amp;'Máy thi công'!D43</f>
        <v> - Ô tô tự đổ 5T</v>
      </c>
      <c r="E28" s="35" t="str">
        <f aca="false">'Máy thi công'!E43</f>
        <v>ca</v>
      </c>
      <c r="F28" s="76"/>
      <c r="G28" s="76"/>
      <c r="H28" s="76"/>
      <c r="I28" s="76" t="n">
        <f aca="false">ROUND(1.711,6)</f>
        <v>1.711</v>
      </c>
      <c r="J28" s="37" t="n">
        <v>1</v>
      </c>
      <c r="K28" s="76"/>
      <c r="L28" s="76"/>
      <c r="M28" s="76" t="n">
        <f aca="false">ROUND(F26*I28*J28,6)</f>
        <v>0.200016</v>
      </c>
    </row>
    <row r="29" customFormat="false" ht="28.5" hidden="false" customHeight="false" outlineLevel="0" collapsed="false">
      <c r="A29" s="122" t="n">
        <f aca="false">'Công trình'!A20</f>
        <v>6</v>
      </c>
      <c r="B29" s="22" t="str">
        <f aca="false">'Công trình'!C20</f>
        <v>AB.42213</v>
      </c>
      <c r="C29" s="123"/>
      <c r="D29" s="22" t="str">
        <f aca="false">'Công trình'!D20</f>
        <v>Vận chuyển đất bằng ô tô tự đổ 5T 1km tiếp theo ngoài phạm vi 5km, đất cấp III</v>
      </c>
      <c r="E29" s="23" t="str">
        <f aca="false">'Công trình'!E20</f>
        <v>100m3</v>
      </c>
      <c r="F29" s="124" t="n">
        <f aca="false">'Công trình'!L20</f>
        <v>0.1169</v>
      </c>
      <c r="G29" s="125"/>
      <c r="H29" s="125"/>
      <c r="I29" s="125"/>
      <c r="J29" s="123"/>
      <c r="K29" s="125"/>
      <c r="L29" s="125"/>
      <c r="M29" s="125"/>
    </row>
    <row r="30" customFormat="false" ht="15" hidden="false" customHeight="false" outlineLevel="0" collapsed="false">
      <c r="A30" s="126"/>
      <c r="B30" s="127"/>
      <c r="C30" s="128"/>
      <c r="D30" s="127" t="s">
        <v>266</v>
      </c>
      <c r="E30" s="129"/>
      <c r="F30" s="130"/>
      <c r="G30" s="130"/>
      <c r="H30" s="130"/>
      <c r="I30" s="130"/>
      <c r="J30" s="128"/>
      <c r="K30" s="130"/>
      <c r="L30" s="130"/>
      <c r="M30" s="130"/>
    </row>
    <row r="31" customFormat="false" ht="15" hidden="false" customHeight="false" outlineLevel="0" collapsed="false">
      <c r="A31" s="33"/>
      <c r="B31" s="34" t="str">
        <f aca="false">'Máy thi công'!B43</f>
        <v>M106.0202</v>
      </c>
      <c r="C31" s="37" t="n">
        <v>256</v>
      </c>
      <c r="D31" s="34" t="str">
        <f aca="false">" - "&amp;'Máy thi công'!D43</f>
        <v> - Ô tô tự đổ 5T</v>
      </c>
      <c r="E31" s="35" t="str">
        <f aca="false">'Máy thi công'!E43</f>
        <v>ca</v>
      </c>
      <c r="F31" s="76"/>
      <c r="G31" s="76"/>
      <c r="H31" s="76"/>
      <c r="I31" s="76" t="n">
        <f aca="false">ROUND(0.571,6)</f>
        <v>0.571</v>
      </c>
      <c r="J31" s="37" t="n">
        <v>1</v>
      </c>
      <c r="K31" s="76"/>
      <c r="L31" s="76"/>
      <c r="M31" s="76" t="n">
        <f aca="false">ROUND(F29*I31*J31,6)</f>
        <v>0.06675</v>
      </c>
    </row>
    <row r="32" customFormat="false" ht="28.5" hidden="false" customHeight="false" outlineLevel="0" collapsed="false">
      <c r="A32" s="122" t="n">
        <f aca="false">'Công trình'!A22</f>
        <v>7</v>
      </c>
      <c r="B32" s="22" t="str">
        <f aca="false">'Công trình'!C22</f>
        <v>AD.11212</v>
      </c>
      <c r="C32" s="123"/>
      <c r="D32" s="22" t="str">
        <f aca="false">'Công trình'!D22</f>
        <v>Thi công móng cấp phối đá dăm, độ chặt yêu cầu K&gt;=0,95, lớp dưới </v>
      </c>
      <c r="E32" s="23" t="str">
        <f aca="false">'Công trình'!E22</f>
        <v>100m3</v>
      </c>
      <c r="F32" s="124" t="n">
        <f aca="false">'Công trình'!L22</f>
        <v>0.5945</v>
      </c>
      <c r="G32" s="125"/>
      <c r="H32" s="125"/>
      <c r="I32" s="125"/>
      <c r="J32" s="123"/>
      <c r="K32" s="125"/>
      <c r="L32" s="125"/>
      <c r="M32" s="125"/>
    </row>
    <row r="33" customFormat="false" ht="15" hidden="false" customHeight="false" outlineLevel="0" collapsed="false">
      <c r="A33" s="126"/>
      <c r="B33" s="127"/>
      <c r="C33" s="128"/>
      <c r="D33" s="127" t="s">
        <v>263</v>
      </c>
      <c r="E33" s="129"/>
      <c r="F33" s="130"/>
      <c r="G33" s="130"/>
      <c r="H33" s="130"/>
      <c r="I33" s="130"/>
      <c r="J33" s="128"/>
      <c r="K33" s="130"/>
      <c r="L33" s="130"/>
      <c r="M33" s="130"/>
    </row>
    <row r="34" customFormat="false" ht="15" hidden="false" customHeight="false" outlineLevel="0" collapsed="false">
      <c r="A34" s="33"/>
      <c r="B34" s="34" t="str">
        <f aca="false">'Vật liệu'!B13</f>
        <v>V03097</v>
      </c>
      <c r="C34" s="37" t="n">
        <v>139</v>
      </c>
      <c r="D34" s="34" t="str">
        <f aca="false">" - "&amp;'Vật liệu'!E13</f>
        <v> - Cấp phối đá dăm 0,075-50mm</v>
      </c>
      <c r="E34" s="35" t="str">
        <f aca="false">'Vật liệu'!F13</f>
        <v>m3</v>
      </c>
      <c r="F34" s="76"/>
      <c r="G34" s="76" t="n">
        <f aca="false">ROUND(134,6)</f>
        <v>134</v>
      </c>
      <c r="H34" s="76"/>
      <c r="I34" s="76"/>
      <c r="J34" s="37" t="n">
        <v>1</v>
      </c>
      <c r="K34" s="76" t="n">
        <f aca="false">ROUND(F32*G34*J34,6)</f>
        <v>79.663</v>
      </c>
      <c r="L34" s="76"/>
      <c r="M34" s="76"/>
    </row>
    <row r="35" customFormat="false" ht="15" hidden="false" customHeight="false" outlineLevel="0" collapsed="false">
      <c r="A35" s="126"/>
      <c r="B35" s="127"/>
      <c r="C35" s="128"/>
      <c r="D35" s="127" t="s">
        <v>265</v>
      </c>
      <c r="E35" s="129"/>
      <c r="F35" s="130"/>
      <c r="G35" s="130"/>
      <c r="H35" s="130"/>
      <c r="I35" s="130"/>
      <c r="J35" s="128"/>
      <c r="K35" s="130"/>
      <c r="L35" s="130"/>
      <c r="M35" s="130"/>
    </row>
    <row r="36" customFormat="false" ht="15" hidden="false" customHeight="false" outlineLevel="0" collapsed="false">
      <c r="A36" s="33"/>
      <c r="B36" s="34" t="str">
        <f aca="false">'Nhân công'!B30</f>
        <v>N0028</v>
      </c>
      <c r="C36" s="37" t="n">
        <v>222</v>
      </c>
      <c r="D36" s="34" t="s">
        <v>489</v>
      </c>
      <c r="E36" s="35" t="str">
        <f aca="false">'Nhân công'!H30</f>
        <v>công</v>
      </c>
      <c r="F36" s="76"/>
      <c r="G36" s="76"/>
      <c r="H36" s="76" t="n">
        <f aca="false">ROUND(2.5,6)</f>
        <v>2.5</v>
      </c>
      <c r="I36" s="76"/>
      <c r="J36" s="37" t="n">
        <v>1</v>
      </c>
      <c r="K36" s="76"/>
      <c r="L36" s="76" t="n">
        <f aca="false">ROUND(F32*H36*J36,6)</f>
        <v>1.48625</v>
      </c>
      <c r="M36" s="76"/>
    </row>
    <row r="37" customFormat="false" ht="15" hidden="false" customHeight="false" outlineLevel="0" collapsed="false">
      <c r="A37" s="126"/>
      <c r="B37" s="127"/>
      <c r="C37" s="128"/>
      <c r="D37" s="127" t="s">
        <v>266</v>
      </c>
      <c r="E37" s="129"/>
      <c r="F37" s="130"/>
      <c r="G37" s="130"/>
      <c r="H37" s="130"/>
      <c r="I37" s="130"/>
      <c r="J37" s="128"/>
      <c r="K37" s="130"/>
      <c r="L37" s="130"/>
      <c r="M37" s="130"/>
    </row>
    <row r="38" customFormat="false" ht="15" hidden="false" customHeight="false" outlineLevel="0" collapsed="false">
      <c r="A38" s="33"/>
      <c r="B38" s="34" t="str">
        <f aca="false">'Máy thi công'!B26</f>
        <v>M101.1103</v>
      </c>
      <c r="C38" s="37" t="n">
        <v>240</v>
      </c>
      <c r="D38" s="34" t="str">
        <f aca="false">" - "&amp;'Máy thi công'!D26</f>
        <v> - Máy lu bánh thép tự hành - trọng lượng: 10 T</v>
      </c>
      <c r="E38" s="35" t="str">
        <f aca="false">'Máy thi công'!E26</f>
        <v>ca</v>
      </c>
      <c r="F38" s="76"/>
      <c r="G38" s="76"/>
      <c r="H38" s="76"/>
      <c r="I38" s="76" t="n">
        <f aca="false">ROUND(0.26,6)</f>
        <v>0.26</v>
      </c>
      <c r="J38" s="37" t="n">
        <v>1</v>
      </c>
      <c r="K38" s="76"/>
      <c r="L38" s="76"/>
      <c r="M38" s="76" t="n">
        <f aca="false">ROUND(F32*I38*J38,6)</f>
        <v>0.15457</v>
      </c>
    </row>
    <row r="39" customFormat="false" ht="15" hidden="false" customHeight="false" outlineLevel="0" collapsed="false">
      <c r="A39" s="33"/>
      <c r="B39" s="34" t="str">
        <f aca="false">'Máy thi công'!B48</f>
        <v>M106.0502</v>
      </c>
      <c r="C39" s="37" t="n">
        <v>261</v>
      </c>
      <c r="D39" s="34" t="str">
        <f aca="false">" - "&amp;'Máy thi công'!D48</f>
        <v> - Ô tô tưới nước - dung tích: 5 m3</v>
      </c>
      <c r="E39" s="35" t="str">
        <f aca="false">'Máy thi công'!E48</f>
        <v>ca</v>
      </c>
      <c r="F39" s="76"/>
      <c r="G39" s="76"/>
      <c r="H39" s="76"/>
      <c r="I39" s="76" t="n">
        <f aca="false">ROUND(0.21,6)</f>
        <v>0.21</v>
      </c>
      <c r="J39" s="37" t="n">
        <v>1</v>
      </c>
      <c r="K39" s="76"/>
      <c r="L39" s="76"/>
      <c r="M39" s="76" t="n">
        <f aca="false">ROUND(F32*I39*J39,6)</f>
        <v>0.124845</v>
      </c>
    </row>
    <row r="40" customFormat="false" ht="30" hidden="false" customHeight="false" outlineLevel="0" collapsed="false">
      <c r="A40" s="33"/>
      <c r="B40" s="34" t="str">
        <f aca="false">'Máy thi công'!B32</f>
        <v>M105.0401</v>
      </c>
      <c r="C40" s="37" t="n">
        <v>255</v>
      </c>
      <c r="D40" s="34" t="str">
        <f aca="false">" - "&amp;'Máy thi công'!D32</f>
        <v> - Máy rải cấp phối đá dăm - năng suất: 50 - 60 m3/h</v>
      </c>
      <c r="E40" s="35" t="str">
        <f aca="false">'Máy thi công'!E32</f>
        <v>ca</v>
      </c>
      <c r="F40" s="76"/>
      <c r="G40" s="76"/>
      <c r="H40" s="76"/>
      <c r="I40" s="76" t="n">
        <f aca="false">ROUND(0.21,6)</f>
        <v>0.21</v>
      </c>
      <c r="J40" s="37" t="n">
        <v>1</v>
      </c>
      <c r="K40" s="76"/>
      <c r="L40" s="76"/>
      <c r="M40" s="76" t="n">
        <f aca="false">ROUND(F32*I40*J40,6)</f>
        <v>0.124845</v>
      </c>
    </row>
    <row r="41" customFormat="false" ht="15" hidden="false" customHeight="false" outlineLevel="0" collapsed="false">
      <c r="A41" s="33"/>
      <c r="B41" s="34" t="str">
        <f aca="false">'Máy thi công'!B28</f>
        <v>M101.1006</v>
      </c>
      <c r="C41" s="37" t="n">
        <v>237</v>
      </c>
      <c r="D41" s="34" t="str">
        <f aca="false">" - "&amp;'Máy thi công'!D28</f>
        <v> - Máy lu rung tự hành - trọng lượng: 25 T</v>
      </c>
      <c r="E41" s="35" t="str">
        <f aca="false">'Máy thi công'!E28</f>
        <v>ca</v>
      </c>
      <c r="F41" s="76"/>
      <c r="G41" s="76"/>
      <c r="H41" s="76"/>
      <c r="I41" s="76" t="n">
        <f aca="false">ROUND(0.501,6)</f>
        <v>0.501</v>
      </c>
      <c r="J41" s="37" t="n">
        <v>1</v>
      </c>
      <c r="K41" s="76"/>
      <c r="L41" s="76"/>
      <c r="M41" s="76" t="n">
        <f aca="false">ROUND(F32*I41*J41,6)</f>
        <v>0.297845</v>
      </c>
    </row>
    <row r="42" customFormat="false" ht="15" hidden="false" customHeight="false" outlineLevel="0" collapsed="false">
      <c r="A42" s="33"/>
      <c r="B42" s="34" t="str">
        <f aca="false">'Máy thi công'!B24</f>
        <v>M101.0902</v>
      </c>
      <c r="C42" s="37" t="n">
        <v>234</v>
      </c>
      <c r="D42" s="34" t="str">
        <f aca="false">" - "&amp;'Máy thi công'!D24</f>
        <v> - Máy lu bánh hơi tự hành - trọng lượng tĩnh: 16 T </v>
      </c>
      <c r="E42" s="35" t="str">
        <f aca="false">'Máy thi công'!E24</f>
        <v>ca</v>
      </c>
      <c r="F42" s="76"/>
      <c r="G42" s="76"/>
      <c r="H42" s="76"/>
      <c r="I42" s="76" t="n">
        <f aca="false">ROUND(0.12,6)</f>
        <v>0.12</v>
      </c>
      <c r="J42" s="37" t="n">
        <v>1</v>
      </c>
      <c r="K42" s="76"/>
      <c r="L42" s="76"/>
      <c r="M42" s="76" t="n">
        <f aca="false">ROUND(F32*I42*J42,6)</f>
        <v>0.07134</v>
      </c>
    </row>
    <row r="43" customFormat="false" ht="15" hidden="false" customHeight="false" outlineLevel="0" collapsed="false">
      <c r="A43" s="33"/>
      <c r="B43" s="34" t="str">
        <f aca="false">'Máy thi công'!B50</f>
        <v>M7016</v>
      </c>
      <c r="C43" s="37" t="n">
        <v>277</v>
      </c>
      <c r="D43" s="34" t="str">
        <f aca="false">" - "&amp;'Máy thi công'!D50</f>
        <v> - Máy khác</v>
      </c>
      <c r="E43" s="35" t="str">
        <f aca="false">'Máy thi công'!E50</f>
        <v>%</v>
      </c>
      <c r="F43" s="76"/>
      <c r="G43" s="76"/>
      <c r="H43" s="76"/>
      <c r="I43" s="76" t="n">
        <f aca="false">ROUND(0.5,6)</f>
        <v>0.5</v>
      </c>
      <c r="J43" s="37"/>
      <c r="K43" s="76"/>
      <c r="L43" s="76"/>
      <c r="M43" s="76"/>
    </row>
    <row r="44" customFormat="false" ht="28.5" hidden="false" customHeight="false" outlineLevel="0" collapsed="false">
      <c r="A44" s="122" t="n">
        <f aca="false">'Công trình'!A25</f>
        <v>8</v>
      </c>
      <c r="B44" s="22" t="str">
        <f aca="false">'Công trình'!C25</f>
        <v>AF.11311</v>
      </c>
      <c r="C44" s="123"/>
      <c r="D44" s="22" t="str">
        <f aca="false">'Công trình'!D25</f>
        <v>Bê tông nền SX bằng máy trộn, đổ bằng thủ công, M150, đá 1x2, PCB40</v>
      </c>
      <c r="E44" s="23" t="str">
        <f aca="false">'Công trình'!E25</f>
        <v>m3</v>
      </c>
      <c r="F44" s="124" t="n">
        <f aca="false">'Công trình'!L25</f>
        <v>115.4025</v>
      </c>
      <c r="G44" s="125"/>
      <c r="H44" s="125"/>
      <c r="I44" s="125"/>
      <c r="J44" s="123"/>
      <c r="K44" s="125"/>
      <c r="L44" s="125"/>
      <c r="M44" s="125"/>
    </row>
    <row r="45" customFormat="false" ht="15" hidden="false" customHeight="false" outlineLevel="0" collapsed="false">
      <c r="A45" s="126"/>
      <c r="B45" s="127"/>
      <c r="C45" s="128"/>
      <c r="D45" s="127" t="s">
        <v>263</v>
      </c>
      <c r="E45" s="129"/>
      <c r="F45" s="130"/>
      <c r="G45" s="130"/>
      <c r="H45" s="130"/>
      <c r="I45" s="130"/>
      <c r="J45" s="128"/>
      <c r="K45" s="130"/>
      <c r="L45" s="130"/>
      <c r="M45" s="130"/>
    </row>
    <row r="46" customFormat="false" ht="15" hidden="false" customHeight="false" outlineLevel="0" collapsed="false">
      <c r="A46" s="33"/>
      <c r="B46" s="34" t="str">
        <f aca="false">'Vật liệu'!B85</f>
        <v>V08770</v>
      </c>
      <c r="C46" s="37" t="n">
        <v>146</v>
      </c>
      <c r="D46" s="34" t="str">
        <f aca="false">" - "&amp;'Vật liệu'!E85</f>
        <v> - Xi măng PCB40</v>
      </c>
      <c r="E46" s="35" t="str">
        <f aca="false">'Vật liệu'!F85</f>
        <v>kg</v>
      </c>
      <c r="F46" s="76"/>
      <c r="G46" s="76" t="n">
        <f aca="false">ROUND(217*1.025,6)</f>
        <v>222.425</v>
      </c>
      <c r="H46" s="76"/>
      <c r="I46" s="76"/>
      <c r="J46" s="37" t="n">
        <v>1</v>
      </c>
      <c r="K46" s="76" t="n">
        <f aca="false">ROUND(F44*G46*J46,6)</f>
        <v>25668.401063</v>
      </c>
      <c r="L46" s="76"/>
      <c r="M46" s="76"/>
    </row>
    <row r="47" customFormat="false" ht="15" hidden="false" customHeight="false" outlineLevel="0" collapsed="false">
      <c r="A47" s="33"/>
      <c r="B47" s="34" t="str">
        <f aca="false">'Vật liệu'!B20</f>
        <v>V00112</v>
      </c>
      <c r="C47" s="37" t="n">
        <v>80</v>
      </c>
      <c r="D47" s="34" t="str">
        <f aca="false">" - "&amp;'Vật liệu'!E20</f>
        <v> - Cát vàng</v>
      </c>
      <c r="E47" s="35" t="str">
        <f aca="false">'Vật liệu'!F20</f>
        <v>m3</v>
      </c>
      <c r="F47" s="76"/>
      <c r="G47" s="76" t="n">
        <f aca="false">ROUND(0.539*1.025,6)</f>
        <v>0.552475</v>
      </c>
      <c r="H47" s="76"/>
      <c r="I47" s="76"/>
      <c r="J47" s="37" t="n">
        <v>1</v>
      </c>
      <c r="K47" s="76" t="n">
        <f aca="false">ROUND(F44*G47*J47,6)</f>
        <v>63.756996</v>
      </c>
      <c r="L47" s="76"/>
      <c r="M47" s="76"/>
    </row>
    <row r="48" customFormat="false" ht="15" hidden="false" customHeight="false" outlineLevel="0" collapsed="false">
      <c r="A48" s="33"/>
      <c r="B48" s="34" t="str">
        <f aca="false">'Vật liệu'!B27</f>
        <v>V05207</v>
      </c>
      <c r="C48" s="37" t="n">
        <v>141</v>
      </c>
      <c r="D48" s="34" t="str">
        <f aca="false">" - "&amp;'Vật liệu'!E27</f>
        <v> - Đá 1x2</v>
      </c>
      <c r="E48" s="35" t="str">
        <f aca="false">'Vật liệu'!F27</f>
        <v>m3</v>
      </c>
      <c r="F48" s="76"/>
      <c r="G48" s="76" t="n">
        <f aca="false">ROUND(0.887*1.025,6)</f>
        <v>0.909175</v>
      </c>
      <c r="H48" s="76"/>
      <c r="I48" s="76"/>
      <c r="J48" s="37" t="n">
        <v>1</v>
      </c>
      <c r="K48" s="76" t="n">
        <f aca="false">ROUND(F44*G48*J48,6)</f>
        <v>104.921068</v>
      </c>
      <c r="L48" s="76"/>
      <c r="M48" s="76"/>
    </row>
    <row r="49" customFormat="false" ht="15" hidden="false" customHeight="false" outlineLevel="0" collapsed="false">
      <c r="A49" s="33"/>
      <c r="B49" s="34" t="str">
        <f aca="false">'Vật liệu'!B49</f>
        <v>V00494</v>
      </c>
      <c r="C49" s="37" t="n">
        <v>86</v>
      </c>
      <c r="D49" s="34" t="str">
        <f aca="false">" - "&amp;'Vật liệu'!E49</f>
        <v> - Nước</v>
      </c>
      <c r="E49" s="35" t="str">
        <f aca="false">'Vật liệu'!F49</f>
        <v>lít</v>
      </c>
      <c r="F49" s="76"/>
      <c r="G49" s="76" t="n">
        <f aca="false">ROUND(183*1.025,6)</f>
        <v>187.575</v>
      </c>
      <c r="H49" s="76"/>
      <c r="I49" s="76"/>
      <c r="J49" s="37" t="n">
        <v>1</v>
      </c>
      <c r="K49" s="76" t="n">
        <f aca="false">ROUND(F44*G49*J49,6)</f>
        <v>21646.623938</v>
      </c>
      <c r="L49" s="76"/>
      <c r="M49" s="76"/>
    </row>
    <row r="50" customFormat="false" ht="15" hidden="false" customHeight="false" outlineLevel="0" collapsed="false">
      <c r="A50" s="33"/>
      <c r="B50" s="34" t="str">
        <f aca="false">'Vật liệu'!B101</f>
        <v>V00750</v>
      </c>
      <c r="C50" s="37" t="n">
        <v>122</v>
      </c>
      <c r="D50" s="34" t="str">
        <f aca="false">" - "&amp;'Vật liệu'!E101</f>
        <v> - Vật liệu khác</v>
      </c>
      <c r="E50" s="35" t="str">
        <f aca="false">'Vật liệu'!F101</f>
        <v>%</v>
      </c>
      <c r="F50" s="76"/>
      <c r="G50" s="76" t="n">
        <f aca="false">ROUND(1,6)</f>
        <v>1</v>
      </c>
      <c r="H50" s="76"/>
      <c r="I50" s="76"/>
      <c r="J50" s="37"/>
      <c r="K50" s="76"/>
      <c r="L50" s="76"/>
      <c r="M50" s="76"/>
    </row>
    <row r="51" customFormat="false" ht="15" hidden="false" customHeight="false" outlineLevel="0" collapsed="false">
      <c r="A51" s="126"/>
      <c r="B51" s="127"/>
      <c r="C51" s="128"/>
      <c r="D51" s="127" t="s">
        <v>265</v>
      </c>
      <c r="E51" s="129"/>
      <c r="F51" s="130"/>
      <c r="G51" s="130"/>
      <c r="H51" s="130"/>
      <c r="I51" s="130"/>
      <c r="J51" s="128"/>
      <c r="K51" s="130"/>
      <c r="L51" s="130"/>
      <c r="M51" s="130"/>
    </row>
    <row r="52" customFormat="false" ht="15" hidden="false" customHeight="false" outlineLevel="0" collapsed="false">
      <c r="A52" s="33"/>
      <c r="B52" s="34" t="str">
        <f aca="false">'Nhân công'!B30</f>
        <v>N0028</v>
      </c>
      <c r="C52" s="37" t="n">
        <v>222</v>
      </c>
      <c r="D52" s="34" t="s">
        <v>489</v>
      </c>
      <c r="E52" s="35" t="str">
        <f aca="false">'Nhân công'!H30</f>
        <v>công</v>
      </c>
      <c r="F52" s="76"/>
      <c r="G52" s="76"/>
      <c r="H52" s="76" t="n">
        <f aca="false">ROUND(1.19,6)</f>
        <v>1.19</v>
      </c>
      <c r="I52" s="76"/>
      <c r="J52" s="37" t="n">
        <v>1</v>
      </c>
      <c r="K52" s="76"/>
      <c r="L52" s="76" t="n">
        <f aca="false">ROUND(F44*H52*J52,6)</f>
        <v>137.328975</v>
      </c>
      <c r="M52" s="76"/>
    </row>
    <row r="53" customFormat="false" ht="15" hidden="false" customHeight="false" outlineLevel="0" collapsed="false">
      <c r="A53" s="126"/>
      <c r="B53" s="127"/>
      <c r="C53" s="128"/>
      <c r="D53" s="127" t="s">
        <v>266</v>
      </c>
      <c r="E53" s="129"/>
      <c r="F53" s="130"/>
      <c r="G53" s="130"/>
      <c r="H53" s="130"/>
      <c r="I53" s="130"/>
      <c r="J53" s="128"/>
      <c r="K53" s="130"/>
      <c r="L53" s="130"/>
      <c r="M53" s="130"/>
    </row>
    <row r="54" customFormat="false" ht="15" hidden="false" customHeight="false" outlineLevel="0" collapsed="false">
      <c r="A54" s="33"/>
      <c r="B54" s="34" t="str">
        <f aca="false">'Máy thi công'!B17</f>
        <v>M112.1101</v>
      </c>
      <c r="C54" s="37" t="n">
        <v>263</v>
      </c>
      <c r="D54" s="34" t="str">
        <f aca="false">" - "&amp;'Máy thi công'!D17</f>
        <v> - Máy đầm bê tông, đầm bàn - công suất: 1,0 kW</v>
      </c>
      <c r="E54" s="35" t="str">
        <f aca="false">'Máy thi công'!E17</f>
        <v>ca</v>
      </c>
      <c r="F54" s="76"/>
      <c r="G54" s="76"/>
      <c r="H54" s="76"/>
      <c r="I54" s="76" t="n">
        <f aca="false">ROUND(0.089,6)</f>
        <v>0.089</v>
      </c>
      <c r="J54" s="37" t="n">
        <v>1</v>
      </c>
      <c r="K54" s="76"/>
      <c r="L54" s="76"/>
      <c r="M54" s="76" t="n">
        <f aca="false">ROUND(F44*I54*J54,6)</f>
        <v>10.270823</v>
      </c>
    </row>
    <row r="55" customFormat="false" ht="15" hidden="false" customHeight="false" outlineLevel="0" collapsed="false">
      <c r="A55" s="33"/>
      <c r="B55" s="34" t="str">
        <f aca="false">'Máy thi công'!B34</f>
        <v>M104.0102</v>
      </c>
      <c r="C55" s="37" t="n">
        <v>247</v>
      </c>
      <c r="D55" s="34" t="str">
        <f aca="false">" - "&amp;'Máy thi công'!D34</f>
        <v> - Máy trộn bê tông - dung tích: 250 lít</v>
      </c>
      <c r="E55" s="35" t="str">
        <f aca="false">'Máy thi công'!E34</f>
        <v>ca</v>
      </c>
      <c r="F55" s="76"/>
      <c r="G55" s="76"/>
      <c r="H55" s="76"/>
      <c r="I55" s="76" t="n">
        <f aca="false">ROUND(0.095,6)</f>
        <v>0.095</v>
      </c>
      <c r="J55" s="37" t="n">
        <v>1</v>
      </c>
      <c r="K55" s="76"/>
      <c r="L55" s="76"/>
      <c r="M55" s="76" t="n">
        <f aca="false">ROUND(F44*I55*J55,6)</f>
        <v>10.963238</v>
      </c>
    </row>
    <row r="56" customFormat="false" ht="28.5" hidden="false" customHeight="false" outlineLevel="0" collapsed="false">
      <c r="A56" s="122" t="n">
        <f aca="false">'Công trình'!A29</f>
        <v>9</v>
      </c>
      <c r="B56" s="22" t="str">
        <f aca="false">'Công trình'!C29</f>
        <v>AF.11312</v>
      </c>
      <c r="C56" s="123"/>
      <c r="D56" s="22" t="str">
        <f aca="false">'Công trình'!D29</f>
        <v>Bê tông nền SX bằng máy trộn, đổ bằng thủ công, M200, đá 1x2, PCB40</v>
      </c>
      <c r="E56" s="23" t="str">
        <f aca="false">'Công trình'!E29</f>
        <v>m3</v>
      </c>
      <c r="F56" s="124" t="n">
        <f aca="false">'Công trình'!L29</f>
        <v>14.55</v>
      </c>
      <c r="G56" s="125"/>
      <c r="H56" s="125"/>
      <c r="I56" s="125"/>
      <c r="J56" s="123"/>
      <c r="K56" s="125"/>
      <c r="L56" s="125"/>
      <c r="M56" s="125"/>
    </row>
    <row r="57" customFormat="false" ht="15" hidden="false" customHeight="false" outlineLevel="0" collapsed="false">
      <c r="A57" s="126"/>
      <c r="B57" s="127"/>
      <c r="C57" s="128"/>
      <c r="D57" s="127" t="s">
        <v>263</v>
      </c>
      <c r="E57" s="129"/>
      <c r="F57" s="130"/>
      <c r="G57" s="130"/>
      <c r="H57" s="130"/>
      <c r="I57" s="130"/>
      <c r="J57" s="128"/>
      <c r="K57" s="130"/>
      <c r="L57" s="130"/>
      <c r="M57" s="130"/>
    </row>
    <row r="58" customFormat="false" ht="15" hidden="false" customHeight="false" outlineLevel="0" collapsed="false">
      <c r="A58" s="33"/>
      <c r="B58" s="34" t="str">
        <f aca="false">'Vật liệu'!B85</f>
        <v>V08770</v>
      </c>
      <c r="C58" s="37" t="n">
        <v>146</v>
      </c>
      <c r="D58" s="34" t="str">
        <f aca="false">" - "&amp;'Vật liệu'!E85</f>
        <v> - Xi măng PCB40</v>
      </c>
      <c r="E58" s="35" t="str">
        <f aca="false">'Vật liệu'!F85</f>
        <v>kg</v>
      </c>
      <c r="F58" s="76"/>
      <c r="G58" s="76" t="n">
        <f aca="false">ROUND(259*1.025,6)</f>
        <v>265.475</v>
      </c>
      <c r="H58" s="76"/>
      <c r="I58" s="76"/>
      <c r="J58" s="37" t="n">
        <v>1</v>
      </c>
      <c r="K58" s="76" t="n">
        <f aca="false">ROUND(F56*G58*J58,6)</f>
        <v>3862.66125</v>
      </c>
      <c r="L58" s="76"/>
      <c r="M58" s="76"/>
    </row>
    <row r="59" customFormat="false" ht="15" hidden="false" customHeight="false" outlineLevel="0" collapsed="false">
      <c r="A59" s="33"/>
      <c r="B59" s="34" t="str">
        <f aca="false">'Vật liệu'!B20</f>
        <v>V00112</v>
      </c>
      <c r="C59" s="37" t="n">
        <v>80</v>
      </c>
      <c r="D59" s="34" t="str">
        <f aca="false">" - "&amp;'Vật liệu'!E20</f>
        <v> - Cát vàng</v>
      </c>
      <c r="E59" s="35" t="str">
        <f aca="false">'Vật liệu'!F20</f>
        <v>m3</v>
      </c>
      <c r="F59" s="76"/>
      <c r="G59" s="76" t="n">
        <f aca="false">ROUND(0.528*1.025,6)</f>
        <v>0.5412</v>
      </c>
      <c r="H59" s="76"/>
      <c r="I59" s="76"/>
      <c r="J59" s="37" t="n">
        <v>1</v>
      </c>
      <c r="K59" s="76" t="n">
        <f aca="false">ROUND(F56*G59*J59,6)</f>
        <v>7.87446</v>
      </c>
      <c r="L59" s="76"/>
      <c r="M59" s="76"/>
    </row>
    <row r="60" customFormat="false" ht="15" hidden="false" customHeight="false" outlineLevel="0" collapsed="false">
      <c r="A60" s="33"/>
      <c r="B60" s="34" t="str">
        <f aca="false">'Vật liệu'!B27</f>
        <v>V05207</v>
      </c>
      <c r="C60" s="37" t="n">
        <v>141</v>
      </c>
      <c r="D60" s="34" t="str">
        <f aca="false">" - "&amp;'Vật liệu'!E27</f>
        <v> - Đá 1x2</v>
      </c>
      <c r="E60" s="35" t="str">
        <f aca="false">'Vật liệu'!F27</f>
        <v>m3</v>
      </c>
      <c r="F60" s="76"/>
      <c r="G60" s="76" t="n">
        <f aca="false">ROUND(0.871*1.025,6)</f>
        <v>0.892775</v>
      </c>
      <c r="H60" s="76"/>
      <c r="I60" s="76"/>
      <c r="J60" s="37" t="n">
        <v>1</v>
      </c>
      <c r="K60" s="76" t="n">
        <f aca="false">ROUND(F56*G60*J60,6)</f>
        <v>12.989876</v>
      </c>
      <c r="L60" s="76"/>
      <c r="M60" s="76"/>
    </row>
    <row r="61" customFormat="false" ht="15" hidden="false" customHeight="false" outlineLevel="0" collapsed="false">
      <c r="A61" s="33"/>
      <c r="B61" s="34" t="str">
        <f aca="false">'Vật liệu'!B49</f>
        <v>V00494</v>
      </c>
      <c r="C61" s="37" t="n">
        <v>86</v>
      </c>
      <c r="D61" s="34" t="str">
        <f aca="false">" - "&amp;'Vật liệu'!E49</f>
        <v> - Nước</v>
      </c>
      <c r="E61" s="35" t="str">
        <f aca="false">'Vật liệu'!F49</f>
        <v>lít</v>
      </c>
      <c r="F61" s="76"/>
      <c r="G61" s="76" t="n">
        <f aca="false">ROUND(183*1.025,6)</f>
        <v>187.575</v>
      </c>
      <c r="H61" s="76"/>
      <c r="I61" s="76"/>
      <c r="J61" s="37" t="n">
        <v>1</v>
      </c>
      <c r="K61" s="76" t="n">
        <f aca="false">ROUND(F56*G61*J61,6)</f>
        <v>2729.21625</v>
      </c>
      <c r="L61" s="76"/>
      <c r="M61" s="76"/>
    </row>
    <row r="62" customFormat="false" ht="15" hidden="false" customHeight="false" outlineLevel="0" collapsed="false">
      <c r="A62" s="33"/>
      <c r="B62" s="34" t="str">
        <f aca="false">'Vật liệu'!B101</f>
        <v>V00750</v>
      </c>
      <c r="C62" s="37" t="n">
        <v>123</v>
      </c>
      <c r="D62" s="34" t="str">
        <f aca="false">" - "&amp;'Vật liệu'!E101</f>
        <v> - Vật liệu khác</v>
      </c>
      <c r="E62" s="35" t="str">
        <f aca="false">'Vật liệu'!F101</f>
        <v>%</v>
      </c>
      <c r="F62" s="76"/>
      <c r="G62" s="76" t="n">
        <f aca="false">ROUND(1,6)</f>
        <v>1</v>
      </c>
      <c r="H62" s="76"/>
      <c r="I62" s="76"/>
      <c r="J62" s="37"/>
      <c r="K62" s="76"/>
      <c r="L62" s="76"/>
      <c r="M62" s="76"/>
    </row>
    <row r="63" customFormat="false" ht="15" hidden="false" customHeight="false" outlineLevel="0" collapsed="false">
      <c r="A63" s="126"/>
      <c r="B63" s="127"/>
      <c r="C63" s="128"/>
      <c r="D63" s="127" t="s">
        <v>265</v>
      </c>
      <c r="E63" s="129"/>
      <c r="F63" s="130"/>
      <c r="G63" s="130"/>
      <c r="H63" s="130"/>
      <c r="I63" s="130"/>
      <c r="J63" s="128"/>
      <c r="K63" s="130"/>
      <c r="L63" s="130"/>
      <c r="M63" s="130"/>
    </row>
    <row r="64" customFormat="false" ht="15" hidden="false" customHeight="false" outlineLevel="0" collapsed="false">
      <c r="A64" s="33"/>
      <c r="B64" s="34" t="str">
        <f aca="false">'Nhân công'!B30</f>
        <v>N0028</v>
      </c>
      <c r="C64" s="37" t="n">
        <v>222</v>
      </c>
      <c r="D64" s="34" t="s">
        <v>489</v>
      </c>
      <c r="E64" s="35" t="str">
        <f aca="false">'Nhân công'!H30</f>
        <v>công</v>
      </c>
      <c r="F64" s="76"/>
      <c r="G64" s="76"/>
      <c r="H64" s="76" t="n">
        <f aca="false">ROUND(1.19,6)</f>
        <v>1.19</v>
      </c>
      <c r="I64" s="76"/>
      <c r="J64" s="37" t="n">
        <v>1</v>
      </c>
      <c r="K64" s="76"/>
      <c r="L64" s="76" t="n">
        <f aca="false">ROUND(F56*H64*J64,6)</f>
        <v>17.3145</v>
      </c>
      <c r="M64" s="76"/>
    </row>
    <row r="65" customFormat="false" ht="15" hidden="false" customHeight="false" outlineLevel="0" collapsed="false">
      <c r="A65" s="126"/>
      <c r="B65" s="127"/>
      <c r="C65" s="128"/>
      <c r="D65" s="127" t="s">
        <v>266</v>
      </c>
      <c r="E65" s="129"/>
      <c r="F65" s="130"/>
      <c r="G65" s="130"/>
      <c r="H65" s="130"/>
      <c r="I65" s="130"/>
      <c r="J65" s="128"/>
      <c r="K65" s="130"/>
      <c r="L65" s="130"/>
      <c r="M65" s="130"/>
    </row>
    <row r="66" customFormat="false" ht="15" hidden="false" customHeight="false" outlineLevel="0" collapsed="false">
      <c r="A66" s="33"/>
      <c r="B66" s="34" t="str">
        <f aca="false">'Máy thi công'!B17</f>
        <v>M112.1101</v>
      </c>
      <c r="C66" s="37" t="n">
        <v>263</v>
      </c>
      <c r="D66" s="34" t="str">
        <f aca="false">" - "&amp;'Máy thi công'!D17</f>
        <v> - Máy đầm bê tông, đầm bàn - công suất: 1,0 kW</v>
      </c>
      <c r="E66" s="35" t="str">
        <f aca="false">'Máy thi công'!E17</f>
        <v>ca</v>
      </c>
      <c r="F66" s="76"/>
      <c r="G66" s="76"/>
      <c r="H66" s="76"/>
      <c r="I66" s="76" t="n">
        <f aca="false">ROUND(0.089,6)</f>
        <v>0.089</v>
      </c>
      <c r="J66" s="37" t="n">
        <v>1</v>
      </c>
      <c r="K66" s="76"/>
      <c r="L66" s="76"/>
      <c r="M66" s="76" t="n">
        <f aca="false">ROUND(F56*I66*J66,6)</f>
        <v>1.29495</v>
      </c>
    </row>
    <row r="67" customFormat="false" ht="15" hidden="false" customHeight="false" outlineLevel="0" collapsed="false">
      <c r="A67" s="33"/>
      <c r="B67" s="34" t="str">
        <f aca="false">'Máy thi công'!B34</f>
        <v>M104.0102</v>
      </c>
      <c r="C67" s="37" t="n">
        <v>247</v>
      </c>
      <c r="D67" s="34" t="str">
        <f aca="false">" - "&amp;'Máy thi công'!D34</f>
        <v> - Máy trộn bê tông - dung tích: 250 lít</v>
      </c>
      <c r="E67" s="35" t="str">
        <f aca="false">'Máy thi công'!E34</f>
        <v>ca</v>
      </c>
      <c r="F67" s="76"/>
      <c r="G67" s="76"/>
      <c r="H67" s="76"/>
      <c r="I67" s="76" t="n">
        <f aca="false">ROUND(0.095,6)</f>
        <v>0.095</v>
      </c>
      <c r="J67" s="37" t="n">
        <v>1</v>
      </c>
      <c r="K67" s="76"/>
      <c r="L67" s="76"/>
      <c r="M67" s="76" t="n">
        <f aca="false">ROUND(F56*I67*J67,6)</f>
        <v>1.38225</v>
      </c>
    </row>
    <row r="68" customFormat="false" ht="15" hidden="false" customHeight="false" outlineLevel="0" collapsed="false">
      <c r="A68" s="122" t="n">
        <f aca="false">'Công trình'!A31</f>
        <v>10</v>
      </c>
      <c r="B68" s="22" t="str">
        <f aca="false">'Công trình'!C31</f>
        <v>TT</v>
      </c>
      <c r="C68" s="123"/>
      <c r="D68" s="22" t="str">
        <f aca="false">'Công trình'!D31</f>
        <v>Lót bạt nhựa</v>
      </c>
      <c r="E68" s="23" t="str">
        <f aca="false">'Công trình'!E31</f>
        <v>m2</v>
      </c>
      <c r="F68" s="124" t="n">
        <f aca="false">'Công trình'!L31</f>
        <v>1286</v>
      </c>
      <c r="G68" s="125"/>
      <c r="H68" s="125"/>
      <c r="I68" s="125"/>
      <c r="J68" s="123"/>
      <c r="K68" s="125"/>
      <c r="L68" s="125"/>
      <c r="M68" s="125"/>
    </row>
    <row r="69" customFormat="false" ht="15" hidden="false" customHeight="false" outlineLevel="0" collapsed="false">
      <c r="A69" s="122" t="n">
        <f aca="false">'Công trình'!A33</f>
        <v>11</v>
      </c>
      <c r="B69" s="22" t="str">
        <f aca="false">'Công trình'!C33</f>
        <v>AK.55110</v>
      </c>
      <c r="C69" s="123"/>
      <c r="D69" s="22" t="str">
        <f aca="false">'Công trình'!D33</f>
        <v>Lát gạch xi măng, vữa XM M75, XM PCB40</v>
      </c>
      <c r="E69" s="23" t="str">
        <f aca="false">'Công trình'!E33</f>
        <v>m2</v>
      </c>
      <c r="F69" s="124" t="n">
        <f aca="false">'Công trình'!L33</f>
        <v>1154.025</v>
      </c>
      <c r="G69" s="125"/>
      <c r="H69" s="125"/>
      <c r="I69" s="125"/>
      <c r="J69" s="123"/>
      <c r="K69" s="125"/>
      <c r="L69" s="125"/>
      <c r="M69" s="125"/>
    </row>
    <row r="70" customFormat="false" ht="15" hidden="false" customHeight="false" outlineLevel="0" collapsed="false">
      <c r="A70" s="126"/>
      <c r="B70" s="127"/>
      <c r="C70" s="128"/>
      <c r="D70" s="127" t="s">
        <v>263</v>
      </c>
      <c r="E70" s="129"/>
      <c r="F70" s="130"/>
      <c r="G70" s="130"/>
      <c r="H70" s="130"/>
      <c r="I70" s="130"/>
      <c r="J70" s="128"/>
      <c r="K70" s="130"/>
      <c r="L70" s="130"/>
      <c r="M70" s="130"/>
    </row>
    <row r="71" customFormat="false" ht="15" hidden="false" customHeight="false" outlineLevel="0" collapsed="false">
      <c r="A71" s="33"/>
      <c r="B71" s="34" t="str">
        <f aca="false">'Vật liệu'!B82</f>
        <v>V02470</v>
      </c>
      <c r="C71" s="37" t="n">
        <v>133</v>
      </c>
      <c r="D71" s="34" t="str">
        <f aca="false">" - "&amp;'Vật liệu'!E82</f>
        <v> - Xi măng PCB30</v>
      </c>
      <c r="E71" s="35" t="str">
        <f aca="false">'Vật liệu'!F82</f>
        <v>kg</v>
      </c>
      <c r="F71" s="76"/>
      <c r="G71" s="76" t="n">
        <f aca="false">ROUND(0.08,6)</f>
        <v>0.08</v>
      </c>
      <c r="H71" s="76"/>
      <c r="I71" s="76"/>
      <c r="J71" s="37" t="n">
        <v>1</v>
      </c>
      <c r="K71" s="76" t="n">
        <f aca="false">ROUND(F69*G71*J71,6)</f>
        <v>92.322</v>
      </c>
      <c r="L71" s="76"/>
      <c r="M71" s="76"/>
    </row>
    <row r="72" customFormat="false" ht="15" hidden="false" customHeight="false" outlineLevel="0" collapsed="false">
      <c r="A72" s="33"/>
      <c r="B72" s="34" t="str">
        <f aca="false">'Vật liệu'!B85</f>
        <v>V08770</v>
      </c>
      <c r="C72" s="37" t="n">
        <v>146</v>
      </c>
      <c r="D72" s="34" t="str">
        <f aca="false">" - "&amp;'Vật liệu'!E85</f>
        <v> - Xi măng PCB40</v>
      </c>
      <c r="E72" s="35" t="str">
        <f aca="false">'Vật liệu'!F85</f>
        <v>kg</v>
      </c>
      <c r="F72" s="76"/>
      <c r="G72" s="76" t="n">
        <f aca="false">ROUND(264*0.025,6)</f>
        <v>6.6</v>
      </c>
      <c r="H72" s="76"/>
      <c r="I72" s="76"/>
      <c r="J72" s="37" t="n">
        <v>1</v>
      </c>
      <c r="K72" s="76" t="n">
        <f aca="false">ROUND(F69*G72*J72,6)</f>
        <v>7616.565</v>
      </c>
      <c r="L72" s="76"/>
      <c r="M72" s="76"/>
    </row>
    <row r="73" customFormat="false" ht="15" hidden="false" customHeight="false" outlineLevel="0" collapsed="false">
      <c r="A73" s="33"/>
      <c r="B73" s="34" t="str">
        <f aca="false">'Vật liệu'!B15</f>
        <v>V85971</v>
      </c>
      <c r="C73" s="37" t="n">
        <v>162</v>
      </c>
      <c r="D73" s="34" t="str">
        <f aca="false">" - "&amp;'Vật liệu'!E15</f>
        <v> - Cát mịn ML=1,5÷2,0</v>
      </c>
      <c r="E73" s="35" t="str">
        <f aca="false">'Vật liệu'!F15</f>
        <v>m3</v>
      </c>
      <c r="F73" s="76"/>
      <c r="G73" s="76" t="n">
        <f aca="false">ROUND(1.19*0.025,6)</f>
        <v>0.02975</v>
      </c>
      <c r="H73" s="76"/>
      <c r="I73" s="76"/>
      <c r="J73" s="37" t="n">
        <v>1</v>
      </c>
      <c r="K73" s="76" t="n">
        <f aca="false">ROUND(F69*G73*J73,6)</f>
        <v>34.332244</v>
      </c>
      <c r="L73" s="76"/>
      <c r="M73" s="76"/>
    </row>
    <row r="74" customFormat="false" ht="15" hidden="false" customHeight="false" outlineLevel="0" collapsed="false">
      <c r="A74" s="33"/>
      <c r="B74" s="34" t="str">
        <f aca="false">'Vật liệu'!B49</f>
        <v>V00494</v>
      </c>
      <c r="C74" s="37" t="n">
        <v>86</v>
      </c>
      <c r="D74" s="34" t="str">
        <f aca="false">" - "&amp;'Vật liệu'!E49</f>
        <v> - Nước</v>
      </c>
      <c r="E74" s="35" t="str">
        <f aca="false">'Vật liệu'!F49</f>
        <v>lít</v>
      </c>
      <c r="F74" s="76"/>
      <c r="G74" s="76" t="n">
        <f aca="false">ROUND(275*0.025,6)</f>
        <v>6.875</v>
      </c>
      <c r="H74" s="76"/>
      <c r="I74" s="76"/>
      <c r="J74" s="37" t="n">
        <v>1</v>
      </c>
      <c r="K74" s="76" t="n">
        <f aca="false">ROUND(F69*G74*J74,6)</f>
        <v>7933.921875</v>
      </c>
      <c r="L74" s="76"/>
      <c r="M74" s="76"/>
    </row>
    <row r="75" customFormat="false" ht="15" hidden="false" customHeight="false" outlineLevel="0" collapsed="false">
      <c r="A75" s="33"/>
      <c r="B75" s="34" t="str">
        <f aca="false">'Vật liệu'!B38</f>
        <v>V00360</v>
      </c>
      <c r="C75" s="37" t="n">
        <v>83</v>
      </c>
      <c r="D75" s="34" t="str">
        <f aca="false">" - "&amp;'Vật liệu'!E38</f>
        <v> - Gạch xi măng</v>
      </c>
      <c r="E75" s="35" t="str">
        <f aca="false">'Vật liệu'!F38</f>
        <v>m2</v>
      </c>
      <c r="F75" s="76"/>
      <c r="G75" s="76" t="n">
        <f aca="false">ROUND(1.01,6)</f>
        <v>1.01</v>
      </c>
      <c r="H75" s="76"/>
      <c r="I75" s="76"/>
      <c r="J75" s="37" t="n">
        <v>1</v>
      </c>
      <c r="K75" s="76" t="n">
        <f aca="false">ROUND(F69*G75*J75,6)</f>
        <v>1165.56525</v>
      </c>
      <c r="L75" s="76"/>
      <c r="M75" s="76"/>
    </row>
    <row r="76" customFormat="false" ht="15" hidden="false" customHeight="false" outlineLevel="0" collapsed="false">
      <c r="A76" s="126"/>
      <c r="B76" s="127"/>
      <c r="C76" s="128"/>
      <c r="D76" s="127" t="s">
        <v>265</v>
      </c>
      <c r="E76" s="129"/>
      <c r="F76" s="130"/>
      <c r="G76" s="130"/>
      <c r="H76" s="130"/>
      <c r="I76" s="130"/>
      <c r="J76" s="128"/>
      <c r="K76" s="130"/>
      <c r="L76" s="130"/>
      <c r="M76" s="130"/>
    </row>
    <row r="77" customFormat="false" ht="15" hidden="false" customHeight="false" outlineLevel="0" collapsed="false">
      <c r="A77" s="33"/>
      <c r="B77" s="34" t="str">
        <f aca="false">'Nhân công'!B40</f>
        <v>N0020</v>
      </c>
      <c r="C77" s="37" t="n">
        <v>221</v>
      </c>
      <c r="D77" s="34" t="s">
        <v>490</v>
      </c>
      <c r="E77" s="35" t="str">
        <f aca="false">'Nhân công'!H40</f>
        <v>công</v>
      </c>
      <c r="F77" s="76"/>
      <c r="G77" s="76"/>
      <c r="H77" s="76" t="n">
        <f aca="false">ROUND(0.15,6)</f>
        <v>0.15</v>
      </c>
      <c r="I77" s="76"/>
      <c r="J77" s="37" t="n">
        <v>1</v>
      </c>
      <c r="K77" s="76"/>
      <c r="L77" s="76" t="n">
        <f aca="false">ROUND(F69*H77*J77,6)</f>
        <v>173.10375</v>
      </c>
      <c r="M77" s="76"/>
    </row>
    <row r="78" customFormat="false" ht="15" hidden="false" customHeight="false" outlineLevel="0" collapsed="false">
      <c r="A78" s="93" t="n">
        <f aca="false">'Công trình'!A38</f>
        <v>0</v>
      </c>
      <c r="B78" s="94" t="str">
        <f aca="false">'Công trình'!C38</f>
        <v>*</v>
      </c>
      <c r="C78" s="100"/>
      <c r="D78" s="94" t="str">
        <f aca="false">'Công trình'!D38</f>
        <v>MƯƠNG THOÁT NƯỚC</v>
      </c>
      <c r="E78" s="96" t="n">
        <f aca="false">'Công trình'!E38</f>
        <v>0</v>
      </c>
      <c r="F78" s="99" t="n">
        <f aca="false">'Công trình'!L38</f>
        <v>0</v>
      </c>
      <c r="G78" s="99"/>
      <c r="H78" s="99"/>
      <c r="I78" s="99"/>
      <c r="J78" s="100"/>
      <c r="K78" s="99"/>
      <c r="L78" s="99"/>
      <c r="M78" s="99"/>
    </row>
    <row r="79" customFormat="false" ht="28.5" hidden="false" customHeight="false" outlineLevel="0" collapsed="false">
      <c r="A79" s="122" t="n">
        <f aca="false">'Công trình'!A39</f>
        <v>12</v>
      </c>
      <c r="B79" s="22" t="str">
        <f aca="false">'Công trình'!C39</f>
        <v>AG.41610</v>
      </c>
      <c r="C79" s="123"/>
      <c r="D79" s="22" t="str">
        <f aca="false">'Công trình'!D39</f>
        <v>tháo dỡ và Lắp đặt cấu kiện bê tông đúc sẵn trọng lượng từ 50kg đến 200kg bằng cần cẩu</v>
      </c>
      <c r="E79" s="23" t="str">
        <f aca="false">'Công trình'!E39</f>
        <v>1cấu kiện</v>
      </c>
      <c r="F79" s="124" t="n">
        <f aca="false">'Công trình'!L39</f>
        <v>139.2</v>
      </c>
      <c r="G79" s="125"/>
      <c r="H79" s="125"/>
      <c r="I79" s="125"/>
      <c r="J79" s="123"/>
      <c r="K79" s="125"/>
      <c r="L79" s="125"/>
      <c r="M79" s="125"/>
    </row>
    <row r="80" customFormat="false" ht="15" hidden="false" customHeight="false" outlineLevel="0" collapsed="false">
      <c r="A80" s="126"/>
      <c r="B80" s="127"/>
      <c r="C80" s="128"/>
      <c r="D80" s="127" t="s">
        <v>265</v>
      </c>
      <c r="E80" s="129"/>
      <c r="F80" s="130"/>
      <c r="G80" s="130"/>
      <c r="H80" s="130"/>
      <c r="I80" s="130"/>
      <c r="J80" s="128"/>
      <c r="K80" s="130"/>
      <c r="L80" s="130"/>
      <c r="M80" s="130"/>
    </row>
    <row r="81" customFormat="false" ht="15" hidden="false" customHeight="false" outlineLevel="0" collapsed="false">
      <c r="A81" s="33"/>
      <c r="B81" s="34" t="str">
        <f aca="false">'Nhân công'!B30</f>
        <v>N0028</v>
      </c>
      <c r="C81" s="37" t="n">
        <v>222</v>
      </c>
      <c r="D81" s="34" t="s">
        <v>489</v>
      </c>
      <c r="E81" s="35" t="str">
        <f aca="false">'Nhân công'!H30</f>
        <v>công</v>
      </c>
      <c r="F81" s="76"/>
      <c r="G81" s="76"/>
      <c r="H81" s="76" t="n">
        <f aca="false">ROUND(0.03,6)</f>
        <v>0.03</v>
      </c>
      <c r="I81" s="76"/>
      <c r="J81" s="37" t="n">
        <v>1</v>
      </c>
      <c r="K81" s="76"/>
      <c r="L81" s="76" t="n">
        <f aca="false">ROUND(F79*H81*J81,6)</f>
        <v>4.176</v>
      </c>
      <c r="M81" s="76"/>
    </row>
    <row r="82" customFormat="false" ht="15" hidden="false" customHeight="false" outlineLevel="0" collapsed="false">
      <c r="A82" s="126"/>
      <c r="B82" s="127"/>
      <c r="C82" s="128"/>
      <c r="D82" s="127" t="s">
        <v>266</v>
      </c>
      <c r="E82" s="129"/>
      <c r="F82" s="130"/>
      <c r="G82" s="130"/>
      <c r="H82" s="130"/>
      <c r="I82" s="130"/>
      <c r="J82" s="128"/>
      <c r="K82" s="130"/>
      <c r="L82" s="130"/>
      <c r="M82" s="130"/>
    </row>
    <row r="83" customFormat="false" ht="15" hidden="false" customHeight="false" outlineLevel="0" collapsed="false">
      <c r="A83" s="33"/>
      <c r="B83" s="34" t="str">
        <f aca="false">'Máy thi công'!B9</f>
        <v>M102.0201</v>
      </c>
      <c r="C83" s="37" t="n">
        <v>242</v>
      </c>
      <c r="D83" s="34" t="str">
        <f aca="false">" - "&amp;'Máy thi công'!D9</f>
        <v> - Cần cẩu bánh hơi - sức nâng: 6 T</v>
      </c>
      <c r="E83" s="35" t="str">
        <f aca="false">'Máy thi công'!E9</f>
        <v>ca</v>
      </c>
      <c r="F83" s="76"/>
      <c r="G83" s="76"/>
      <c r="H83" s="76"/>
      <c r="I83" s="76" t="n">
        <f aca="false">ROUND(0.015,6)</f>
        <v>0.015</v>
      </c>
      <c r="J83" s="37" t="n">
        <v>1</v>
      </c>
      <c r="K83" s="76"/>
      <c r="L83" s="76"/>
      <c r="M83" s="76" t="n">
        <f aca="false">ROUND(F79*I83*J83,6)</f>
        <v>2.088</v>
      </c>
    </row>
    <row r="84" customFormat="false" ht="15" hidden="false" customHeight="false" outlineLevel="0" collapsed="false">
      <c r="A84" s="131"/>
      <c r="B84" s="83" t="n">
        <f aca="false">'Công trình'!C40</f>
        <v>0</v>
      </c>
      <c r="C84" s="132"/>
      <c r="D84" s="83" t="str">
        <f aca="false">'Công trình'!D40</f>
        <v>tháo dỡ tính bằng 60% lắp đặt  </v>
      </c>
      <c r="E84" s="133"/>
      <c r="F84" s="134"/>
      <c r="G84" s="134"/>
      <c r="H84" s="134"/>
      <c r="I84" s="134"/>
      <c r="J84" s="132"/>
      <c r="K84" s="134"/>
      <c r="L84" s="134"/>
      <c r="M84" s="134"/>
    </row>
    <row r="85" customFormat="false" ht="28.5" hidden="false" customHeight="false" outlineLevel="0" collapsed="false">
      <c r="A85" s="122" t="n">
        <f aca="false">'Công trình'!A42</f>
        <v>13</v>
      </c>
      <c r="B85" s="22" t="str">
        <f aca="false">'Công trình'!C42</f>
        <v>AB.11502vd</v>
      </c>
      <c r="C85" s="123"/>
      <c r="D85" s="22" t="str">
        <f aca="false">'Công trình'!D42</f>
        <v>Nạo vét mương thoát nước</v>
      </c>
      <c r="E85" s="23" t="str">
        <f aca="false">'Công trình'!E42</f>
        <v>1m3</v>
      </c>
      <c r="F85" s="124" t="n">
        <f aca="false">'Công trình'!L42</f>
        <v>1.9755</v>
      </c>
      <c r="G85" s="125"/>
      <c r="H85" s="125"/>
      <c r="I85" s="125"/>
      <c r="J85" s="123"/>
      <c r="K85" s="125"/>
      <c r="L85" s="125"/>
      <c r="M85" s="125"/>
    </row>
    <row r="86" customFormat="false" ht="15" hidden="false" customHeight="false" outlineLevel="0" collapsed="false">
      <c r="A86" s="126"/>
      <c r="B86" s="127"/>
      <c r="C86" s="128"/>
      <c r="D86" s="127" t="s">
        <v>265</v>
      </c>
      <c r="E86" s="129"/>
      <c r="F86" s="130"/>
      <c r="G86" s="130"/>
      <c r="H86" s="130"/>
      <c r="I86" s="130"/>
      <c r="J86" s="128"/>
      <c r="K86" s="130"/>
      <c r="L86" s="130"/>
      <c r="M86" s="130"/>
    </row>
    <row r="87" customFormat="false" ht="15" hidden="false" customHeight="false" outlineLevel="0" collapsed="false">
      <c r="A87" s="33"/>
      <c r="B87" s="34" t="str">
        <f aca="false">'Nhân công'!B25</f>
        <v>N0006</v>
      </c>
      <c r="C87" s="37" t="n">
        <v>215</v>
      </c>
      <c r="D87" s="34" t="s">
        <v>488</v>
      </c>
      <c r="E87" s="35" t="str">
        <f aca="false">'Nhân công'!H25</f>
        <v>công</v>
      </c>
      <c r="F87" s="76"/>
      <c r="G87" s="76"/>
      <c r="H87" s="76" t="n">
        <f aca="false">ROUND(1.09,6)</f>
        <v>1.09</v>
      </c>
      <c r="I87" s="76"/>
      <c r="J87" s="37" t="n">
        <v>1</v>
      </c>
      <c r="K87" s="76"/>
      <c r="L87" s="76" t="n">
        <f aca="false">ROUND(F85*H87*J87,6)</f>
        <v>2.153295</v>
      </c>
      <c r="M87" s="76"/>
    </row>
    <row r="88" customFormat="false" ht="42.75" hidden="false" customHeight="false" outlineLevel="0" collapsed="false">
      <c r="A88" s="122" t="n">
        <f aca="false">'Công trình'!A44</f>
        <v>14</v>
      </c>
      <c r="B88" s="22" t="str">
        <f aca="false">'Công trình'!C44</f>
        <v>AF.13212</v>
      </c>
      <c r="C88" s="123"/>
      <c r="D88" s="22" t="str">
        <f aca="false">'Công trình'!D44</f>
        <v>Bê tông mương cáp, rãnh nước SX bằng máy trộn, đổ bằng thủ công, bê tông M200, đá 1x2, PCB40</v>
      </c>
      <c r="E88" s="23" t="str">
        <f aca="false">'Công trình'!E44</f>
        <v>m3</v>
      </c>
      <c r="F88" s="124" t="n">
        <f aca="false">'Công trình'!L44</f>
        <v>2.5023</v>
      </c>
      <c r="G88" s="125"/>
      <c r="H88" s="125"/>
      <c r="I88" s="125"/>
      <c r="J88" s="123"/>
      <c r="K88" s="125"/>
      <c r="L88" s="125"/>
      <c r="M88" s="125"/>
    </row>
    <row r="89" customFormat="false" ht="15" hidden="false" customHeight="false" outlineLevel="0" collapsed="false">
      <c r="A89" s="126"/>
      <c r="B89" s="127"/>
      <c r="C89" s="128"/>
      <c r="D89" s="127" t="s">
        <v>263</v>
      </c>
      <c r="E89" s="129"/>
      <c r="F89" s="130"/>
      <c r="G89" s="130"/>
      <c r="H89" s="130"/>
      <c r="I89" s="130"/>
      <c r="J89" s="128"/>
      <c r="K89" s="130"/>
      <c r="L89" s="130"/>
      <c r="M89" s="130"/>
    </row>
    <row r="90" customFormat="false" ht="15" hidden="false" customHeight="false" outlineLevel="0" collapsed="false">
      <c r="A90" s="33"/>
      <c r="B90" s="34" t="str">
        <f aca="false">'Vật liệu'!B85</f>
        <v>V08770</v>
      </c>
      <c r="C90" s="37" t="n">
        <v>146</v>
      </c>
      <c r="D90" s="34" t="str">
        <f aca="false">" - "&amp;'Vật liệu'!E85</f>
        <v> - Xi măng PCB40</v>
      </c>
      <c r="E90" s="35" t="str">
        <f aca="false">'Vật liệu'!F85</f>
        <v>kg</v>
      </c>
      <c r="F90" s="76"/>
      <c r="G90" s="76" t="n">
        <f aca="false">ROUND(259*1.025,6)</f>
        <v>265.475</v>
      </c>
      <c r="H90" s="76"/>
      <c r="I90" s="76"/>
      <c r="J90" s="37" t="n">
        <v>1</v>
      </c>
      <c r="K90" s="76" t="n">
        <f aca="false">ROUND(F88*G90*J90,6)</f>
        <v>664.298093</v>
      </c>
      <c r="L90" s="76"/>
      <c r="M90" s="76"/>
    </row>
    <row r="91" customFormat="false" ht="15" hidden="false" customHeight="false" outlineLevel="0" collapsed="false">
      <c r="A91" s="33"/>
      <c r="B91" s="34" t="str">
        <f aca="false">'Vật liệu'!B20</f>
        <v>V00112</v>
      </c>
      <c r="C91" s="37" t="n">
        <v>80</v>
      </c>
      <c r="D91" s="34" t="str">
        <f aca="false">" - "&amp;'Vật liệu'!E20</f>
        <v> - Cát vàng</v>
      </c>
      <c r="E91" s="35" t="str">
        <f aca="false">'Vật liệu'!F20</f>
        <v>m3</v>
      </c>
      <c r="F91" s="76"/>
      <c r="G91" s="76" t="n">
        <f aca="false">ROUND(0.528*1.025,6)</f>
        <v>0.5412</v>
      </c>
      <c r="H91" s="76"/>
      <c r="I91" s="76"/>
      <c r="J91" s="37" t="n">
        <v>1</v>
      </c>
      <c r="K91" s="76" t="n">
        <f aca="false">ROUND(F88*G91*J91,6)</f>
        <v>1.354245</v>
      </c>
      <c r="L91" s="76"/>
      <c r="M91" s="76"/>
    </row>
    <row r="92" customFormat="false" ht="15" hidden="false" customHeight="false" outlineLevel="0" collapsed="false">
      <c r="A92" s="33"/>
      <c r="B92" s="34" t="str">
        <f aca="false">'Vật liệu'!B27</f>
        <v>V05207</v>
      </c>
      <c r="C92" s="37" t="n">
        <v>141</v>
      </c>
      <c r="D92" s="34" t="str">
        <f aca="false">" - "&amp;'Vật liệu'!E27</f>
        <v> - Đá 1x2</v>
      </c>
      <c r="E92" s="35" t="str">
        <f aca="false">'Vật liệu'!F27</f>
        <v>m3</v>
      </c>
      <c r="F92" s="76"/>
      <c r="G92" s="76" t="n">
        <f aca="false">ROUND(0.871*1.025,6)</f>
        <v>0.892775</v>
      </c>
      <c r="H92" s="76"/>
      <c r="I92" s="76"/>
      <c r="J92" s="37" t="n">
        <v>1</v>
      </c>
      <c r="K92" s="76" t="n">
        <f aca="false">ROUND(F88*G92*J92,6)</f>
        <v>2.233991</v>
      </c>
      <c r="L92" s="76"/>
      <c r="M92" s="76"/>
    </row>
    <row r="93" customFormat="false" ht="15" hidden="false" customHeight="false" outlineLevel="0" collapsed="false">
      <c r="A93" s="33"/>
      <c r="B93" s="34" t="str">
        <f aca="false">'Vật liệu'!B49</f>
        <v>V00494</v>
      </c>
      <c r="C93" s="37" t="n">
        <v>86</v>
      </c>
      <c r="D93" s="34" t="str">
        <f aca="false">" - "&amp;'Vật liệu'!E49</f>
        <v> - Nước</v>
      </c>
      <c r="E93" s="35" t="str">
        <f aca="false">'Vật liệu'!F49</f>
        <v>lít</v>
      </c>
      <c r="F93" s="76"/>
      <c r="G93" s="76" t="n">
        <f aca="false">ROUND(183*1.025,6)</f>
        <v>187.575</v>
      </c>
      <c r="H93" s="76"/>
      <c r="I93" s="76"/>
      <c r="J93" s="37" t="n">
        <v>1</v>
      </c>
      <c r="K93" s="76" t="n">
        <f aca="false">ROUND(F88*G93*J93,6)</f>
        <v>469.368923</v>
      </c>
      <c r="L93" s="76"/>
      <c r="M93" s="76"/>
    </row>
    <row r="94" customFormat="false" ht="15" hidden="false" customHeight="false" outlineLevel="0" collapsed="false">
      <c r="A94" s="33"/>
      <c r="B94" s="34" t="str">
        <f aca="false">'Vật liệu'!B101</f>
        <v>V00750</v>
      </c>
      <c r="C94" s="37" t="n">
        <v>124</v>
      </c>
      <c r="D94" s="34" t="str">
        <f aca="false">" - "&amp;'Vật liệu'!E101</f>
        <v> - Vật liệu khác</v>
      </c>
      <c r="E94" s="35" t="str">
        <f aca="false">'Vật liệu'!F101</f>
        <v>%</v>
      </c>
      <c r="F94" s="76"/>
      <c r="G94" s="76" t="n">
        <f aca="false">ROUND(1,6)</f>
        <v>1</v>
      </c>
      <c r="H94" s="76"/>
      <c r="I94" s="76"/>
      <c r="J94" s="37"/>
      <c r="K94" s="76"/>
      <c r="L94" s="76"/>
      <c r="M94" s="76"/>
    </row>
    <row r="95" customFormat="false" ht="15" hidden="false" customHeight="false" outlineLevel="0" collapsed="false">
      <c r="A95" s="126"/>
      <c r="B95" s="127"/>
      <c r="C95" s="128"/>
      <c r="D95" s="127" t="s">
        <v>265</v>
      </c>
      <c r="E95" s="129"/>
      <c r="F95" s="130"/>
      <c r="G95" s="130"/>
      <c r="H95" s="130"/>
      <c r="I95" s="130"/>
      <c r="J95" s="128"/>
      <c r="K95" s="130"/>
      <c r="L95" s="130"/>
      <c r="M95" s="130"/>
    </row>
    <row r="96" customFormat="false" ht="15" hidden="false" customHeight="false" outlineLevel="0" collapsed="false">
      <c r="A96" s="33"/>
      <c r="B96" s="34" t="str">
        <f aca="false">'Nhân công'!B36</f>
        <v>N0015</v>
      </c>
      <c r="C96" s="37" t="n">
        <v>219</v>
      </c>
      <c r="D96" s="34" t="s">
        <v>491</v>
      </c>
      <c r="E96" s="35" t="str">
        <f aca="false">'Nhân công'!H36</f>
        <v>công</v>
      </c>
      <c r="F96" s="76"/>
      <c r="G96" s="76"/>
      <c r="H96" s="76" t="n">
        <f aca="false">ROUND(1.66,6)</f>
        <v>1.66</v>
      </c>
      <c r="I96" s="76"/>
      <c r="J96" s="37" t="n">
        <v>1</v>
      </c>
      <c r="K96" s="76"/>
      <c r="L96" s="76" t="n">
        <f aca="false">ROUND(F88*H96*J96,6)</f>
        <v>4.153818</v>
      </c>
      <c r="M96" s="76"/>
    </row>
    <row r="97" customFormat="false" ht="15" hidden="false" customHeight="false" outlineLevel="0" collapsed="false">
      <c r="A97" s="126"/>
      <c r="B97" s="127"/>
      <c r="C97" s="128"/>
      <c r="D97" s="127" t="s">
        <v>266</v>
      </c>
      <c r="E97" s="129"/>
      <c r="F97" s="130"/>
      <c r="G97" s="130"/>
      <c r="H97" s="130"/>
      <c r="I97" s="130"/>
      <c r="J97" s="128"/>
      <c r="K97" s="130"/>
      <c r="L97" s="130"/>
      <c r="M97" s="130"/>
    </row>
    <row r="98" customFormat="false" ht="15" hidden="false" customHeight="false" outlineLevel="0" collapsed="false">
      <c r="A98" s="33"/>
      <c r="B98" s="34" t="str">
        <f aca="false">'Máy thi công'!B20</f>
        <v>M112.1301</v>
      </c>
      <c r="C98" s="37" t="n">
        <v>265</v>
      </c>
      <c r="D98" s="34" t="str">
        <f aca="false">" - "&amp;'Máy thi công'!D20</f>
        <v> - Máy đầm bê tông, đầm dùi - công suất: 1,5 kW</v>
      </c>
      <c r="E98" s="35" t="str">
        <f aca="false">'Máy thi công'!E20</f>
        <v>ca</v>
      </c>
      <c r="F98" s="76"/>
      <c r="G98" s="76"/>
      <c r="H98" s="76"/>
      <c r="I98" s="76" t="n">
        <f aca="false">ROUND(0.089,6)</f>
        <v>0.089</v>
      </c>
      <c r="J98" s="37" t="n">
        <v>1</v>
      </c>
      <c r="K98" s="76"/>
      <c r="L98" s="76"/>
      <c r="M98" s="76" t="n">
        <f aca="false">ROUND(F88*I98*J98,6)</f>
        <v>0.222705</v>
      </c>
    </row>
    <row r="99" customFormat="false" ht="15" hidden="false" customHeight="false" outlineLevel="0" collapsed="false">
      <c r="A99" s="33"/>
      <c r="B99" s="34" t="str">
        <f aca="false">'Máy thi công'!B34</f>
        <v>M104.0102</v>
      </c>
      <c r="C99" s="37" t="n">
        <v>247</v>
      </c>
      <c r="D99" s="34" t="str">
        <f aca="false">" - "&amp;'Máy thi công'!D34</f>
        <v> - Máy trộn bê tông - dung tích: 250 lít</v>
      </c>
      <c r="E99" s="35" t="str">
        <f aca="false">'Máy thi công'!E34</f>
        <v>ca</v>
      </c>
      <c r="F99" s="76"/>
      <c r="G99" s="76"/>
      <c r="H99" s="76"/>
      <c r="I99" s="76" t="n">
        <f aca="false">ROUND(0.095,6)</f>
        <v>0.095</v>
      </c>
      <c r="J99" s="37" t="n">
        <v>1</v>
      </c>
      <c r="K99" s="76"/>
      <c r="L99" s="76"/>
      <c r="M99" s="76" t="n">
        <f aca="false">ROUND(F88*I99*J99,6)</f>
        <v>0.237719</v>
      </c>
    </row>
    <row r="100" customFormat="false" ht="28.5" hidden="false" customHeight="false" outlineLevel="0" collapsed="false">
      <c r="A100" s="122" t="n">
        <f aca="false">'Công trình'!A47</f>
        <v>15</v>
      </c>
      <c r="B100" s="22" t="str">
        <f aca="false">'Công trình'!C47</f>
        <v>AB.42223</v>
      </c>
      <c r="C100" s="123"/>
      <c r="D100" s="22" t="str">
        <f aca="false">'Công trình'!D47</f>
        <v>Vận chuyển đất bằng ô tô tự đổ 7T 1km tiếp theo ngoài phạm vi 5km, đất cấp III</v>
      </c>
      <c r="E100" s="23" t="str">
        <f aca="false">'Công trình'!E47</f>
        <v>100m3</v>
      </c>
      <c r="F100" s="124" t="n">
        <f aca="false">'Công trình'!L47</f>
        <v>0.0198</v>
      </c>
      <c r="G100" s="125"/>
      <c r="H100" s="125"/>
      <c r="I100" s="125"/>
      <c r="J100" s="123"/>
      <c r="K100" s="125"/>
      <c r="L100" s="125"/>
      <c r="M100" s="125"/>
    </row>
    <row r="101" customFormat="false" ht="15" hidden="false" customHeight="false" outlineLevel="0" collapsed="false">
      <c r="A101" s="126"/>
      <c r="B101" s="127"/>
      <c r="C101" s="128"/>
      <c r="D101" s="127" t="s">
        <v>266</v>
      </c>
      <c r="E101" s="129"/>
      <c r="F101" s="130"/>
      <c r="G101" s="130"/>
      <c r="H101" s="130"/>
      <c r="I101" s="130"/>
      <c r="J101" s="128"/>
      <c r="K101" s="130"/>
      <c r="L101" s="130"/>
      <c r="M101" s="130"/>
    </row>
    <row r="102" customFormat="false" ht="15" hidden="false" customHeight="false" outlineLevel="0" collapsed="false">
      <c r="A102" s="33"/>
      <c r="B102" s="34" t="str">
        <f aca="false">'Máy thi công'!B46</f>
        <v>M106.0203</v>
      </c>
      <c r="C102" s="37" t="n">
        <v>257</v>
      </c>
      <c r="D102" s="34" t="str">
        <f aca="false">" - "&amp;'Máy thi công'!D46</f>
        <v> - Ô tô tự đổ 7T</v>
      </c>
      <c r="E102" s="35" t="str">
        <f aca="false">'Máy thi công'!E46</f>
        <v>ca</v>
      </c>
      <c r="F102" s="76"/>
      <c r="G102" s="76"/>
      <c r="H102" s="76"/>
      <c r="I102" s="76" t="n">
        <f aca="false">ROUND(0.377,6)</f>
        <v>0.377</v>
      </c>
      <c r="J102" s="37" t="n">
        <v>1</v>
      </c>
      <c r="K102" s="76"/>
      <c r="L102" s="76"/>
      <c r="M102" s="76" t="n">
        <f aca="false">ROUND(F100*I102*J102,6)</f>
        <v>0.007465</v>
      </c>
    </row>
    <row r="103" customFormat="false" ht="28.5" hidden="false" customHeight="false" outlineLevel="0" collapsed="false">
      <c r="A103" s="122" t="n">
        <f aca="false">'Công trình'!A49</f>
        <v>16</v>
      </c>
      <c r="B103" s="22" t="str">
        <f aca="false">'Công trình'!C49</f>
        <v>AF.82611</v>
      </c>
      <c r="C103" s="123"/>
      <c r="D103" s="22" t="str">
        <f aca="false">'Công trình'!D49</f>
        <v>Ván khuôn thép. Ván khuôn mái bờ kênh mương</v>
      </c>
      <c r="E103" s="23" t="str">
        <f aca="false">'Công trình'!E49</f>
        <v>100m2</v>
      </c>
      <c r="F103" s="124" t="n">
        <f aca="false">'Công trình'!L49</f>
        <v>0.3336</v>
      </c>
      <c r="G103" s="125"/>
      <c r="H103" s="125"/>
      <c r="I103" s="125"/>
      <c r="J103" s="123"/>
      <c r="K103" s="125"/>
      <c r="L103" s="125"/>
      <c r="M103" s="125"/>
    </row>
    <row r="104" customFormat="false" ht="15" hidden="false" customHeight="false" outlineLevel="0" collapsed="false">
      <c r="A104" s="126"/>
      <c r="B104" s="127"/>
      <c r="C104" s="128"/>
      <c r="D104" s="127" t="s">
        <v>263</v>
      </c>
      <c r="E104" s="129"/>
      <c r="F104" s="130"/>
      <c r="G104" s="130"/>
      <c r="H104" s="130"/>
      <c r="I104" s="130"/>
      <c r="J104" s="128"/>
      <c r="K104" s="130"/>
      <c r="L104" s="130"/>
      <c r="M104" s="130"/>
    </row>
    <row r="105" customFormat="false" ht="15" hidden="false" customHeight="false" outlineLevel="0" collapsed="false">
      <c r="A105" s="33"/>
      <c r="B105" s="34" t="str">
        <f aca="false">'Vật liệu'!B76</f>
        <v>A24.0726</v>
      </c>
      <c r="C105" s="37" t="n">
        <v>34</v>
      </c>
      <c r="D105" s="34" t="str">
        <f aca="false">" - "&amp;'Vật liệu'!E76</f>
        <v> - Thép tấm</v>
      </c>
      <c r="E105" s="35" t="str">
        <f aca="false">'Vật liệu'!F76</f>
        <v>kg</v>
      </c>
      <c r="F105" s="76"/>
      <c r="G105" s="76" t="n">
        <f aca="false">ROUND(51.81,6)</f>
        <v>51.81</v>
      </c>
      <c r="H105" s="76"/>
      <c r="I105" s="76"/>
      <c r="J105" s="37" t="n">
        <v>1</v>
      </c>
      <c r="K105" s="76" t="n">
        <f aca="false">ROUND(F103*G105*J105,6)</f>
        <v>17.283816</v>
      </c>
      <c r="L105" s="76"/>
      <c r="M105" s="76"/>
    </row>
    <row r="106" customFormat="false" ht="15" hidden="false" customHeight="false" outlineLevel="0" collapsed="false">
      <c r="A106" s="33"/>
      <c r="B106" s="34" t="str">
        <f aca="false">'Vật liệu'!B73</f>
        <v>A24.0712</v>
      </c>
      <c r="C106" s="37" t="n">
        <v>32</v>
      </c>
      <c r="D106" s="34" t="str">
        <f aca="false">" - "&amp;'Vật liệu'!E73</f>
        <v> - Thép hình</v>
      </c>
      <c r="E106" s="35" t="str">
        <f aca="false">'Vật liệu'!F73</f>
        <v>kg</v>
      </c>
      <c r="F106" s="76"/>
      <c r="G106" s="76" t="n">
        <f aca="false">ROUND(30.24,6)</f>
        <v>30.24</v>
      </c>
      <c r="H106" s="76"/>
      <c r="I106" s="76"/>
      <c r="J106" s="37" t="n">
        <v>1</v>
      </c>
      <c r="K106" s="76" t="n">
        <f aca="false">ROUND(F103*G106*J106,6)</f>
        <v>10.088064</v>
      </c>
      <c r="L106" s="76"/>
      <c r="M106" s="76"/>
    </row>
    <row r="107" customFormat="false" ht="15" hidden="false" customHeight="false" outlineLevel="0" collapsed="false">
      <c r="A107" s="33"/>
      <c r="B107" s="34" t="str">
        <f aca="false">'Vật liệu'!B60</f>
        <v>A24.0543</v>
      </c>
      <c r="C107" s="37" t="n">
        <v>29</v>
      </c>
      <c r="D107" s="34" t="str">
        <f aca="false">" - "&amp;'Vật liệu'!E60</f>
        <v> - Que hàn</v>
      </c>
      <c r="E107" s="35" t="str">
        <f aca="false">'Vật liệu'!F60</f>
        <v>kg</v>
      </c>
      <c r="F107" s="76"/>
      <c r="G107" s="76" t="n">
        <f aca="false">ROUND(2.94,6)</f>
        <v>2.94</v>
      </c>
      <c r="H107" s="76"/>
      <c r="I107" s="76"/>
      <c r="J107" s="37" t="n">
        <v>1</v>
      </c>
      <c r="K107" s="76" t="n">
        <f aca="false">ROUND(F103*G107*J107,6)</f>
        <v>0.980784</v>
      </c>
      <c r="L107" s="76"/>
      <c r="M107" s="76"/>
    </row>
    <row r="108" customFormat="false" ht="15" hidden="false" customHeight="false" outlineLevel="0" collapsed="false">
      <c r="A108" s="33"/>
      <c r="B108" s="34" t="str">
        <f aca="false">'Vật liệu'!B94</f>
        <v>Z999</v>
      </c>
      <c r="C108" s="37" t="n">
        <v>202</v>
      </c>
      <c r="D108" s="34" t="str">
        <f aca="false">" - "&amp;'Vật liệu'!E94</f>
        <v> - Vât liệu khác</v>
      </c>
      <c r="E108" s="35" t="str">
        <f aca="false">'Vật liệu'!F94</f>
        <v>%</v>
      </c>
      <c r="F108" s="76"/>
      <c r="G108" s="76" t="n">
        <f aca="false">ROUND(5,6)</f>
        <v>5</v>
      </c>
      <c r="H108" s="76"/>
      <c r="I108" s="76"/>
      <c r="J108" s="37"/>
      <c r="K108" s="76"/>
      <c r="L108" s="76"/>
      <c r="M108" s="76"/>
    </row>
    <row r="109" customFormat="false" ht="15" hidden="false" customHeight="false" outlineLevel="0" collapsed="false">
      <c r="A109" s="126"/>
      <c r="B109" s="127"/>
      <c r="C109" s="128"/>
      <c r="D109" s="127" t="s">
        <v>265</v>
      </c>
      <c r="E109" s="129"/>
      <c r="F109" s="130"/>
      <c r="G109" s="130"/>
      <c r="H109" s="130"/>
      <c r="I109" s="130"/>
      <c r="J109" s="128"/>
      <c r="K109" s="130"/>
      <c r="L109" s="130"/>
      <c r="M109" s="130"/>
    </row>
    <row r="110" customFormat="false" ht="15" hidden="false" customHeight="false" outlineLevel="0" collapsed="false">
      <c r="A110" s="33"/>
      <c r="B110" s="34" t="str">
        <f aca="false">'Nhân công'!B23</f>
        <v>N2.40</v>
      </c>
      <c r="C110" s="37" t="n">
        <v>230</v>
      </c>
      <c r="D110" s="34" t="s">
        <v>492</v>
      </c>
      <c r="E110" s="35" t="str">
        <f aca="false">'Nhân công'!H23</f>
        <v>công</v>
      </c>
      <c r="F110" s="76"/>
      <c r="G110" s="76"/>
      <c r="H110" s="76" t="n">
        <f aca="false">ROUND(11.36,6)</f>
        <v>11.36</v>
      </c>
      <c r="I110" s="76"/>
      <c r="J110" s="37" t="n">
        <v>1</v>
      </c>
      <c r="K110" s="76"/>
      <c r="L110" s="76" t="n">
        <f aca="false">ROUND(F103*H110*J110,6)</f>
        <v>3.789696</v>
      </c>
      <c r="M110" s="76"/>
    </row>
    <row r="111" customFormat="false" ht="15" hidden="false" customHeight="false" outlineLevel="0" collapsed="false">
      <c r="A111" s="126"/>
      <c r="B111" s="127"/>
      <c r="C111" s="128"/>
      <c r="D111" s="127" t="s">
        <v>266</v>
      </c>
      <c r="E111" s="129"/>
      <c r="F111" s="130"/>
      <c r="G111" s="130"/>
      <c r="H111" s="130"/>
      <c r="I111" s="130"/>
      <c r="J111" s="128"/>
      <c r="K111" s="130"/>
      <c r="L111" s="130"/>
      <c r="M111" s="130"/>
    </row>
    <row r="112" customFormat="false" ht="15" hidden="false" customHeight="false" outlineLevel="0" collapsed="false">
      <c r="A112" s="33"/>
      <c r="B112" s="34" t="str">
        <f aca="false">'Máy thi công'!B22</f>
        <v>M112.4003</v>
      </c>
      <c r="C112" s="37" t="n">
        <v>272</v>
      </c>
      <c r="D112" s="34" t="str">
        <f aca="false">" - "&amp;'Máy thi công'!D22</f>
        <v> - Máy hàn 23 kW</v>
      </c>
      <c r="E112" s="35" t="str">
        <f aca="false">'Máy thi công'!E22</f>
        <v>ca</v>
      </c>
      <c r="F112" s="76"/>
      <c r="G112" s="76"/>
      <c r="H112" s="76"/>
      <c r="I112" s="76" t="n">
        <f aca="false">ROUND(0.75,6)</f>
        <v>0.75</v>
      </c>
      <c r="J112" s="37" t="n">
        <v>1</v>
      </c>
      <c r="K112" s="76"/>
      <c r="L112" s="76"/>
      <c r="M112" s="76" t="n">
        <f aca="false">ROUND(F103*I112*J112,6)</f>
        <v>0.2502</v>
      </c>
    </row>
    <row r="113" customFormat="false" ht="15" hidden="false" customHeight="false" outlineLevel="0" collapsed="false">
      <c r="A113" s="33"/>
      <c r="B113" s="34" t="str">
        <f aca="false">'Máy thi công'!B52</f>
        <v>M999</v>
      </c>
      <c r="C113" s="37" t="n">
        <v>280</v>
      </c>
      <c r="D113" s="34" t="str">
        <f aca="false">" - "&amp;'Máy thi công'!D52</f>
        <v> - Máy khác</v>
      </c>
      <c r="E113" s="35" t="str">
        <f aca="false">'Máy thi công'!E52</f>
        <v>%</v>
      </c>
      <c r="F113" s="76"/>
      <c r="G113" s="76"/>
      <c r="H113" s="76"/>
      <c r="I113" s="76" t="n">
        <f aca="false">ROUND(2,6)</f>
        <v>2</v>
      </c>
      <c r="J113" s="37"/>
      <c r="K113" s="76"/>
      <c r="L113" s="76"/>
      <c r="M113" s="76"/>
    </row>
    <row r="114" customFormat="false" ht="42.75" hidden="false" customHeight="false" outlineLevel="0" collapsed="false">
      <c r="A114" s="122" t="n">
        <f aca="false">'Công trình'!A51</f>
        <v>17</v>
      </c>
      <c r="B114" s="22" t="str">
        <f aca="false">'Công trình'!C51</f>
        <v>AF.61311</v>
      </c>
      <c r="C114" s="123"/>
      <c r="D114" s="22" t="str">
        <f aca="false">'Công trình'!D51</f>
        <v>Công tác gia công lắp dựng cốt thép. Cốt thép tường, đường kính cốt thép &lt;= 10mm, chiều cao &lt;= 6m</v>
      </c>
      <c r="E114" s="23" t="str">
        <f aca="false">'Công trình'!E51</f>
        <v>tấn</v>
      </c>
      <c r="F114" s="124" t="n">
        <f aca="false">'Công trình'!L51</f>
        <v>0.0278</v>
      </c>
      <c r="G114" s="125"/>
      <c r="H114" s="125"/>
      <c r="I114" s="125"/>
      <c r="J114" s="123"/>
      <c r="K114" s="125"/>
      <c r="L114" s="125"/>
      <c r="M114" s="125"/>
    </row>
    <row r="115" customFormat="false" ht="15" hidden="false" customHeight="false" outlineLevel="0" collapsed="false">
      <c r="A115" s="126"/>
      <c r="B115" s="127"/>
      <c r="C115" s="128"/>
      <c r="D115" s="127" t="s">
        <v>263</v>
      </c>
      <c r="E115" s="129"/>
      <c r="F115" s="130"/>
      <c r="G115" s="130"/>
      <c r="H115" s="130"/>
      <c r="I115" s="130"/>
      <c r="J115" s="128"/>
      <c r="K115" s="130"/>
      <c r="L115" s="130"/>
      <c r="M115" s="130"/>
    </row>
    <row r="116" customFormat="false" ht="15" hidden="false" customHeight="false" outlineLevel="0" collapsed="false">
      <c r="A116" s="33"/>
      <c r="B116" s="34" t="str">
        <f aca="false">'Vật liệu'!B78</f>
        <v>A24.0738</v>
      </c>
      <c r="C116" s="37" t="n">
        <v>35</v>
      </c>
      <c r="D116" s="34" t="str">
        <f aca="false">" - "&amp;'Vật liệu'!E78</f>
        <v> - Thép tròn D&lt;=10mm</v>
      </c>
      <c r="E116" s="35" t="str">
        <f aca="false">'Vật liệu'!F78</f>
        <v>kg</v>
      </c>
      <c r="F116" s="76"/>
      <c r="G116" s="76" t="n">
        <f aca="false">ROUND(1005,6)</f>
        <v>1005</v>
      </c>
      <c r="H116" s="76"/>
      <c r="I116" s="76"/>
      <c r="J116" s="37" t="n">
        <v>1</v>
      </c>
      <c r="K116" s="76" t="n">
        <f aca="false">ROUND(F114*G116*J116,6)</f>
        <v>27.939</v>
      </c>
      <c r="L116" s="76"/>
      <c r="M116" s="76"/>
    </row>
    <row r="117" customFormat="false" ht="15" hidden="false" customHeight="false" outlineLevel="0" collapsed="false">
      <c r="A117" s="33"/>
      <c r="B117" s="34" t="str">
        <f aca="false">'Vật liệu'!B32</f>
        <v>A24.0293</v>
      </c>
      <c r="C117" s="37" t="n">
        <v>18</v>
      </c>
      <c r="D117" s="34" t="str">
        <f aca="false">" - "&amp;'Vật liệu'!E32</f>
        <v> - Dây thép</v>
      </c>
      <c r="E117" s="35" t="str">
        <f aca="false">'Vật liệu'!F32</f>
        <v>kg</v>
      </c>
      <c r="F117" s="76"/>
      <c r="G117" s="76" t="n">
        <f aca="false">ROUND(16.07,6)</f>
        <v>16.07</v>
      </c>
      <c r="H117" s="76"/>
      <c r="I117" s="76"/>
      <c r="J117" s="37" t="n">
        <v>1</v>
      </c>
      <c r="K117" s="76" t="n">
        <f aca="false">ROUND(F114*G117*J117,6)</f>
        <v>0.446746</v>
      </c>
      <c r="L117" s="76"/>
      <c r="M117" s="76"/>
    </row>
    <row r="118" customFormat="false" ht="15" hidden="false" customHeight="false" outlineLevel="0" collapsed="false">
      <c r="A118" s="126"/>
      <c r="B118" s="127"/>
      <c r="C118" s="128"/>
      <c r="D118" s="127" t="s">
        <v>265</v>
      </c>
      <c r="E118" s="129"/>
      <c r="F118" s="130"/>
      <c r="G118" s="130"/>
      <c r="H118" s="130"/>
      <c r="I118" s="130"/>
      <c r="J118" s="128"/>
      <c r="K118" s="130"/>
      <c r="L118" s="130"/>
      <c r="M118" s="130"/>
    </row>
    <row r="119" customFormat="false" ht="15" hidden="false" customHeight="false" outlineLevel="0" collapsed="false">
      <c r="A119" s="33"/>
      <c r="B119" s="34" t="str">
        <f aca="false">'Nhân công'!B15</f>
        <v>N2.35</v>
      </c>
      <c r="C119" s="37" t="n">
        <v>229</v>
      </c>
      <c r="D119" s="34" t="s">
        <v>493</v>
      </c>
      <c r="E119" s="35" t="str">
        <f aca="false">'Nhân công'!H15</f>
        <v>công</v>
      </c>
      <c r="F119" s="76"/>
      <c r="G119" s="76"/>
      <c r="H119" s="76" t="n">
        <f aca="false">ROUND(12.95,6)</f>
        <v>12.95</v>
      </c>
      <c r="I119" s="76"/>
      <c r="J119" s="37" t="n">
        <v>1</v>
      </c>
      <c r="K119" s="76"/>
      <c r="L119" s="76" t="n">
        <f aca="false">ROUND(F114*H119*J119,6)</f>
        <v>0.36001</v>
      </c>
      <c r="M119" s="76"/>
    </row>
    <row r="120" customFormat="false" ht="15" hidden="false" customHeight="false" outlineLevel="0" collapsed="false">
      <c r="A120" s="126"/>
      <c r="B120" s="127"/>
      <c r="C120" s="128"/>
      <c r="D120" s="127" t="s">
        <v>266</v>
      </c>
      <c r="E120" s="129"/>
      <c r="F120" s="130"/>
      <c r="G120" s="130"/>
      <c r="H120" s="130"/>
      <c r="I120" s="130"/>
      <c r="J120" s="128"/>
      <c r="K120" s="130"/>
      <c r="L120" s="130"/>
      <c r="M120" s="130"/>
    </row>
    <row r="121" customFormat="false" ht="15" hidden="false" customHeight="false" outlineLevel="0" collapsed="false">
      <c r="A121" s="33"/>
      <c r="B121" s="34" t="str">
        <f aca="false">'Máy thi công'!B13</f>
        <v>M112.2601</v>
      </c>
      <c r="C121" s="37" t="n">
        <v>268</v>
      </c>
      <c r="D121" s="34" t="str">
        <f aca="false">" - "&amp;'Máy thi công'!D13</f>
        <v> - Máy cắt uốn cốt thép 5 kW</v>
      </c>
      <c r="E121" s="35" t="str">
        <f aca="false">'Máy thi công'!E13</f>
        <v>ca</v>
      </c>
      <c r="F121" s="76"/>
      <c r="G121" s="76"/>
      <c r="H121" s="76"/>
      <c r="I121" s="76" t="n">
        <f aca="false">ROUND(0.4,6)</f>
        <v>0.4</v>
      </c>
      <c r="J121" s="37" t="n">
        <v>1</v>
      </c>
      <c r="K121" s="76"/>
      <c r="L121" s="76"/>
      <c r="M121" s="76" t="n">
        <f aca="false">ROUND(F114*I121*J121,6)</f>
        <v>0.01112</v>
      </c>
    </row>
    <row r="122" customFormat="false" ht="57" hidden="false" customHeight="false" outlineLevel="0" collapsed="false">
      <c r="A122" s="122" t="n">
        <f aca="false">'Công trình'!A53</f>
        <v>18</v>
      </c>
      <c r="B122" s="22" t="str">
        <f aca="false">'Công trình'!C53</f>
        <v>AG.11413</v>
      </c>
      <c r="C122" s="123"/>
      <c r="D122" s="22" t="str">
        <f aca="false">'Công trình'!D53</f>
        <v>Bê tông tấm đan, mái hắt, lanh tô, bê tông M250, đá 1x2, PCB40 - Đổ bê tông đúc sẵn bằng thủ công (vữa bê tông sản xuất bằng máy trộn)</v>
      </c>
      <c r="E122" s="23" t="str">
        <f aca="false">'Công trình'!E53</f>
        <v>m3</v>
      </c>
      <c r="F122" s="124" t="n">
        <f aca="false">'Công trình'!L53</f>
        <v>0.4</v>
      </c>
      <c r="G122" s="125"/>
      <c r="H122" s="125"/>
      <c r="I122" s="125"/>
      <c r="J122" s="123"/>
      <c r="K122" s="125"/>
      <c r="L122" s="125"/>
      <c r="M122" s="125"/>
    </row>
    <row r="123" customFormat="false" ht="15" hidden="false" customHeight="false" outlineLevel="0" collapsed="false">
      <c r="A123" s="126"/>
      <c r="B123" s="127"/>
      <c r="C123" s="128"/>
      <c r="D123" s="127" t="s">
        <v>263</v>
      </c>
      <c r="E123" s="129"/>
      <c r="F123" s="130"/>
      <c r="G123" s="130"/>
      <c r="H123" s="130"/>
      <c r="I123" s="130"/>
      <c r="J123" s="128"/>
      <c r="K123" s="130"/>
      <c r="L123" s="130"/>
      <c r="M123" s="130"/>
    </row>
    <row r="124" customFormat="false" ht="15" hidden="false" customHeight="false" outlineLevel="0" collapsed="false">
      <c r="A124" s="33"/>
      <c r="B124" s="34" t="str">
        <f aca="false">'Vật liệu'!B85</f>
        <v>V08770</v>
      </c>
      <c r="C124" s="37" t="n">
        <v>146</v>
      </c>
      <c r="D124" s="34" t="str">
        <f aca="false">" - "&amp;'Vật liệu'!E85</f>
        <v> - Xi măng PCB40</v>
      </c>
      <c r="E124" s="35" t="str">
        <f aca="false">'Vật liệu'!F85</f>
        <v>kg</v>
      </c>
      <c r="F124" s="76"/>
      <c r="G124" s="76" t="n">
        <f aca="false">ROUND(301*1.015,6)</f>
        <v>305.515</v>
      </c>
      <c r="H124" s="76"/>
      <c r="I124" s="76"/>
      <c r="J124" s="37" t="n">
        <v>1</v>
      </c>
      <c r="K124" s="76" t="n">
        <f aca="false">ROUND(F122*G124*J124,6)</f>
        <v>122.206</v>
      </c>
      <c r="L124" s="76"/>
      <c r="M124" s="76"/>
    </row>
    <row r="125" customFormat="false" ht="15" hidden="false" customHeight="false" outlineLevel="0" collapsed="false">
      <c r="A125" s="33"/>
      <c r="B125" s="34" t="str">
        <f aca="false">'Vật liệu'!B20</f>
        <v>V00112</v>
      </c>
      <c r="C125" s="37" t="n">
        <v>80</v>
      </c>
      <c r="D125" s="34" t="str">
        <f aca="false">" - "&amp;'Vật liệu'!E20</f>
        <v> - Cát vàng</v>
      </c>
      <c r="E125" s="35" t="str">
        <f aca="false">'Vật liệu'!F20</f>
        <v>m3</v>
      </c>
      <c r="F125" s="76"/>
      <c r="G125" s="76" t="n">
        <f aca="false">ROUND(0.519*1.015,6)</f>
        <v>0.526785</v>
      </c>
      <c r="H125" s="76"/>
      <c r="I125" s="76"/>
      <c r="J125" s="37" t="n">
        <v>1</v>
      </c>
      <c r="K125" s="76" t="n">
        <f aca="false">ROUND(F122*G125*J125,6)</f>
        <v>0.210714</v>
      </c>
      <c r="L125" s="76"/>
      <c r="M125" s="76"/>
    </row>
    <row r="126" customFormat="false" ht="15" hidden="false" customHeight="false" outlineLevel="0" collapsed="false">
      <c r="A126" s="33"/>
      <c r="B126" s="34" t="str">
        <f aca="false">'Vật liệu'!B27</f>
        <v>V05207</v>
      </c>
      <c r="C126" s="37" t="n">
        <v>141</v>
      </c>
      <c r="D126" s="34" t="str">
        <f aca="false">" - "&amp;'Vật liệu'!E27</f>
        <v> - Đá 1x2</v>
      </c>
      <c r="E126" s="35" t="str">
        <f aca="false">'Vật liệu'!F27</f>
        <v>m3</v>
      </c>
      <c r="F126" s="76"/>
      <c r="G126" s="76" t="n">
        <f aca="false">ROUND(0.855*1.015,6)</f>
        <v>0.867825</v>
      </c>
      <c r="H126" s="76"/>
      <c r="I126" s="76"/>
      <c r="J126" s="37" t="n">
        <v>1</v>
      </c>
      <c r="K126" s="76" t="n">
        <f aca="false">ROUND(F122*G126*J126,6)</f>
        <v>0.34713</v>
      </c>
      <c r="L126" s="76"/>
      <c r="M126" s="76"/>
    </row>
    <row r="127" customFormat="false" ht="15" hidden="false" customHeight="false" outlineLevel="0" collapsed="false">
      <c r="A127" s="33"/>
      <c r="B127" s="34" t="str">
        <f aca="false">'Vật liệu'!B49</f>
        <v>V00494</v>
      </c>
      <c r="C127" s="37" t="n">
        <v>86</v>
      </c>
      <c r="D127" s="34" t="str">
        <f aca="false">" - "&amp;'Vật liệu'!E49</f>
        <v> - Nước</v>
      </c>
      <c r="E127" s="35" t="str">
        <f aca="false">'Vật liệu'!F49</f>
        <v>lít</v>
      </c>
      <c r="F127" s="76"/>
      <c r="G127" s="76" t="n">
        <f aca="false">ROUND(183*1.015,6)</f>
        <v>185.745</v>
      </c>
      <c r="H127" s="76"/>
      <c r="I127" s="76"/>
      <c r="J127" s="37" t="n">
        <v>1</v>
      </c>
      <c r="K127" s="76" t="n">
        <f aca="false">ROUND(F122*G127*J127,6)</f>
        <v>74.298</v>
      </c>
      <c r="L127" s="76"/>
      <c r="M127" s="76"/>
    </row>
    <row r="128" customFormat="false" ht="15" hidden="false" customHeight="false" outlineLevel="0" collapsed="false">
      <c r="A128" s="33"/>
      <c r="B128" s="34" t="str">
        <f aca="false">'Vật liệu'!B101</f>
        <v>V00750</v>
      </c>
      <c r="C128" s="37" t="n">
        <v>125</v>
      </c>
      <c r="D128" s="34" t="str">
        <f aca="false">" - "&amp;'Vật liệu'!E101</f>
        <v> - Vật liệu khác</v>
      </c>
      <c r="E128" s="35" t="str">
        <f aca="false">'Vật liệu'!F101</f>
        <v>%</v>
      </c>
      <c r="F128" s="76"/>
      <c r="G128" s="76" t="n">
        <f aca="false">ROUND(0.5,6)</f>
        <v>0.5</v>
      </c>
      <c r="H128" s="76"/>
      <c r="I128" s="76"/>
      <c r="J128" s="37"/>
      <c r="K128" s="76"/>
      <c r="L128" s="76"/>
      <c r="M128" s="76"/>
    </row>
    <row r="129" customFormat="false" ht="15" hidden="false" customHeight="false" outlineLevel="0" collapsed="false">
      <c r="A129" s="126"/>
      <c r="B129" s="127"/>
      <c r="C129" s="128"/>
      <c r="D129" s="127" t="s">
        <v>265</v>
      </c>
      <c r="E129" s="129"/>
      <c r="F129" s="130"/>
      <c r="G129" s="130"/>
      <c r="H129" s="130"/>
      <c r="I129" s="130"/>
      <c r="J129" s="128"/>
      <c r="K129" s="130"/>
      <c r="L129" s="130"/>
      <c r="M129" s="130"/>
    </row>
    <row r="130" customFormat="false" ht="15" hidden="false" customHeight="false" outlineLevel="0" collapsed="false">
      <c r="A130" s="33"/>
      <c r="B130" s="34" t="str">
        <f aca="false">'Nhân công'!B30</f>
        <v>N0028</v>
      </c>
      <c r="C130" s="37" t="n">
        <v>222</v>
      </c>
      <c r="D130" s="34" t="s">
        <v>489</v>
      </c>
      <c r="E130" s="35" t="str">
        <f aca="false">'Nhân công'!H30</f>
        <v>công</v>
      </c>
      <c r="F130" s="76"/>
      <c r="G130" s="76"/>
      <c r="H130" s="76" t="n">
        <f aca="false">ROUND(1.93,6)</f>
        <v>1.93</v>
      </c>
      <c r="I130" s="76"/>
      <c r="J130" s="37" t="n">
        <v>1</v>
      </c>
      <c r="K130" s="76"/>
      <c r="L130" s="76" t="n">
        <f aca="false">ROUND(F122*H130*J130,6)</f>
        <v>0.772</v>
      </c>
      <c r="M130" s="76"/>
    </row>
    <row r="131" customFormat="false" ht="15" hidden="false" customHeight="false" outlineLevel="0" collapsed="false">
      <c r="A131" s="126"/>
      <c r="B131" s="127"/>
      <c r="C131" s="128"/>
      <c r="D131" s="127" t="s">
        <v>266</v>
      </c>
      <c r="E131" s="129"/>
      <c r="F131" s="130"/>
      <c r="G131" s="130"/>
      <c r="H131" s="130"/>
      <c r="I131" s="130"/>
      <c r="J131" s="128"/>
      <c r="K131" s="130"/>
      <c r="L131" s="130"/>
      <c r="M131" s="130"/>
    </row>
    <row r="132" customFormat="false" ht="15" hidden="false" customHeight="false" outlineLevel="0" collapsed="false">
      <c r="A132" s="33"/>
      <c r="B132" s="34" t="str">
        <f aca="false">'Máy thi công'!B34</f>
        <v>M104.0102</v>
      </c>
      <c r="C132" s="37" t="n">
        <v>247</v>
      </c>
      <c r="D132" s="34" t="str">
        <f aca="false">" - "&amp;'Máy thi công'!D34</f>
        <v> - Máy trộn bê tông - dung tích: 250 lít</v>
      </c>
      <c r="E132" s="35" t="str">
        <f aca="false">'Máy thi công'!E34</f>
        <v>ca</v>
      </c>
      <c r="F132" s="76"/>
      <c r="G132" s="76"/>
      <c r="H132" s="76"/>
      <c r="I132" s="76" t="n">
        <f aca="false">ROUND(0.095,6)</f>
        <v>0.095</v>
      </c>
      <c r="J132" s="37" t="n">
        <v>1</v>
      </c>
      <c r="K132" s="76"/>
      <c r="L132" s="76"/>
      <c r="M132" s="76" t="n">
        <f aca="false">ROUND(F122*I132*J132,6)</f>
        <v>0.038</v>
      </c>
    </row>
    <row r="133" customFormat="false" ht="15" hidden="false" customHeight="false" outlineLevel="0" collapsed="false">
      <c r="A133" s="93" t="n">
        <f aca="false">'Công trình'!A57</f>
        <v>0</v>
      </c>
      <c r="B133" s="94" t="str">
        <f aca="false">'Công trình'!C57</f>
        <v>*</v>
      </c>
      <c r="C133" s="100"/>
      <c r="D133" s="94" t="str">
        <f aca="false">'Công trình'!D57</f>
        <v>SỬA CHỮA TƯỜNG RÀO CỔNG NGÕ</v>
      </c>
      <c r="E133" s="96" t="n">
        <f aca="false">'Công trình'!E57</f>
        <v>0</v>
      </c>
      <c r="F133" s="99" t="n">
        <f aca="false">'Công trình'!L57</f>
        <v>0</v>
      </c>
      <c r="G133" s="99"/>
      <c r="H133" s="99"/>
      <c r="I133" s="99"/>
      <c r="J133" s="100"/>
      <c r="K133" s="99"/>
      <c r="L133" s="99"/>
      <c r="M133" s="99"/>
    </row>
    <row r="134" customFormat="false" ht="15" hidden="false" customHeight="false" outlineLevel="0" collapsed="false">
      <c r="A134" s="122" t="n">
        <f aca="false">'Công trình'!A58</f>
        <v>19</v>
      </c>
      <c r="B134" s="22" t="str">
        <f aca="false">'Công trình'!C58</f>
        <v>AA.31312</v>
      </c>
      <c r="C134" s="123"/>
      <c r="D134" s="22" t="str">
        <f aca="false">'Công trình'!D58</f>
        <v>Tháo dỡ cửa bằng thủ công</v>
      </c>
      <c r="E134" s="23" t="str">
        <f aca="false">'Công trình'!E58</f>
        <v>m2</v>
      </c>
      <c r="F134" s="124" t="n">
        <f aca="false">'Công trình'!L58</f>
        <v>11.04</v>
      </c>
      <c r="G134" s="125"/>
      <c r="H134" s="125"/>
      <c r="I134" s="125"/>
      <c r="J134" s="123"/>
      <c r="K134" s="125"/>
      <c r="L134" s="125"/>
      <c r="M134" s="125"/>
    </row>
    <row r="135" customFormat="false" ht="15" hidden="false" customHeight="false" outlineLevel="0" collapsed="false">
      <c r="A135" s="126"/>
      <c r="B135" s="127"/>
      <c r="C135" s="128"/>
      <c r="D135" s="127" t="s">
        <v>265</v>
      </c>
      <c r="E135" s="129"/>
      <c r="F135" s="130"/>
      <c r="G135" s="130"/>
      <c r="H135" s="130"/>
      <c r="I135" s="130"/>
      <c r="J135" s="128"/>
      <c r="K135" s="130"/>
      <c r="L135" s="130"/>
      <c r="M135" s="130"/>
    </row>
    <row r="136" customFormat="false" ht="15" hidden="false" customHeight="false" outlineLevel="0" collapsed="false">
      <c r="A136" s="33"/>
      <c r="B136" s="34" t="str">
        <f aca="false">'Nhân công'!B13</f>
        <v>N1.35</v>
      </c>
      <c r="C136" s="37" t="n">
        <v>226</v>
      </c>
      <c r="D136" s="34" t="s">
        <v>494</v>
      </c>
      <c r="E136" s="35" t="str">
        <f aca="false">'Nhân công'!H13</f>
        <v>công</v>
      </c>
      <c r="F136" s="76"/>
      <c r="G136" s="76"/>
      <c r="H136" s="76" t="n">
        <f aca="false">ROUND(0.04,6)</f>
        <v>0.04</v>
      </c>
      <c r="I136" s="76"/>
      <c r="J136" s="37" t="n">
        <v>1</v>
      </c>
      <c r="K136" s="76"/>
      <c r="L136" s="76" t="n">
        <f aca="false">ROUND(F134*H136*J136,6)</f>
        <v>0.4416</v>
      </c>
      <c r="M136" s="76"/>
    </row>
    <row r="137" customFormat="false" ht="15" hidden="false" customHeight="false" outlineLevel="0" collapsed="false">
      <c r="A137" s="122" t="n">
        <f aca="false">'Công trình'!A62</f>
        <v>20</v>
      </c>
      <c r="B137" s="22" t="str">
        <f aca="false">'Công trình'!C62</f>
        <v>SA.11824</v>
      </c>
      <c r="C137" s="123"/>
      <c r="D137" s="22" t="str">
        <f aca="false">'Công trình'!D62</f>
        <v>Cạo bỏ lớp sơn cũ trên bề mặt -  kim loại</v>
      </c>
      <c r="E137" s="23" t="str">
        <f aca="false">'Công trình'!E62</f>
        <v>m2</v>
      </c>
      <c r="F137" s="124" t="n">
        <f aca="false">'Công trình'!L62</f>
        <v>7.35</v>
      </c>
      <c r="G137" s="125"/>
      <c r="H137" s="125"/>
      <c r="I137" s="125"/>
      <c r="J137" s="123"/>
      <c r="K137" s="125"/>
      <c r="L137" s="125"/>
      <c r="M137" s="125"/>
    </row>
    <row r="138" customFormat="false" ht="15" hidden="false" customHeight="false" outlineLevel="0" collapsed="false">
      <c r="A138" s="126"/>
      <c r="B138" s="127"/>
      <c r="C138" s="128"/>
      <c r="D138" s="127" t="s">
        <v>265</v>
      </c>
      <c r="E138" s="129"/>
      <c r="F138" s="130"/>
      <c r="G138" s="130"/>
      <c r="H138" s="130"/>
      <c r="I138" s="130"/>
      <c r="J138" s="128"/>
      <c r="K138" s="130"/>
      <c r="L138" s="130"/>
      <c r="M138" s="130"/>
    </row>
    <row r="139" customFormat="false" ht="15" hidden="false" customHeight="false" outlineLevel="0" collapsed="false">
      <c r="A139" s="33"/>
      <c r="B139" s="34" t="str">
        <f aca="false">'Nhân công'!B25</f>
        <v>N0006</v>
      </c>
      <c r="C139" s="37" t="n">
        <v>215</v>
      </c>
      <c r="D139" s="34" t="s">
        <v>488</v>
      </c>
      <c r="E139" s="35" t="str">
        <f aca="false">'Nhân công'!H25</f>
        <v>công</v>
      </c>
      <c r="F139" s="76"/>
      <c r="G139" s="76"/>
      <c r="H139" s="76" t="n">
        <f aca="false">ROUND(0.2,6)</f>
        <v>0.2</v>
      </c>
      <c r="I139" s="76"/>
      <c r="J139" s="37" t="n">
        <v>1</v>
      </c>
      <c r="K139" s="76"/>
      <c r="L139" s="76" t="n">
        <f aca="false">ROUND(F137*H139*J139,6)</f>
        <v>1.47</v>
      </c>
      <c r="M139" s="76"/>
    </row>
    <row r="140" customFormat="false" ht="42.75" hidden="false" customHeight="false" outlineLevel="0" collapsed="false">
      <c r="A140" s="122" t="n">
        <f aca="false">'Công trình'!A64</f>
        <v>21</v>
      </c>
      <c r="B140" s="22" t="str">
        <f aca="false">'Công trình'!C64</f>
        <v>AE.32213</v>
      </c>
      <c r="C140" s="123"/>
      <c r="D140" s="22" t="str">
        <f aca="false">'Công trình'!D64</f>
        <v>Xây tường thẳng bằng gạch 5x10x20cm - Chiều dày ≤30cm, chiều cao ≤6m, vữa XM M75, PCB40</v>
      </c>
      <c r="E140" s="23" t="str">
        <f aca="false">'Công trình'!E64</f>
        <v>m3</v>
      </c>
      <c r="F140" s="124" t="n">
        <f aca="false">'Công trình'!L64</f>
        <v>0.221</v>
      </c>
      <c r="G140" s="125"/>
      <c r="H140" s="125"/>
      <c r="I140" s="125"/>
      <c r="J140" s="123"/>
      <c r="K140" s="125"/>
      <c r="L140" s="125"/>
      <c r="M140" s="125"/>
    </row>
    <row r="141" customFormat="false" ht="15" hidden="false" customHeight="false" outlineLevel="0" collapsed="false">
      <c r="A141" s="126"/>
      <c r="B141" s="127"/>
      <c r="C141" s="128"/>
      <c r="D141" s="127" t="s">
        <v>263</v>
      </c>
      <c r="E141" s="129"/>
      <c r="F141" s="130"/>
      <c r="G141" s="130"/>
      <c r="H141" s="130"/>
      <c r="I141" s="130"/>
      <c r="J141" s="128"/>
      <c r="K141" s="130"/>
      <c r="L141" s="130"/>
      <c r="M141" s="130"/>
    </row>
    <row r="142" customFormat="false" ht="15" hidden="false" customHeight="false" outlineLevel="0" collapsed="false">
      <c r="A142" s="33"/>
      <c r="B142" s="34" t="str">
        <f aca="false">'Vật liệu'!B85</f>
        <v>V08770</v>
      </c>
      <c r="C142" s="37" t="n">
        <v>146</v>
      </c>
      <c r="D142" s="34" t="str">
        <f aca="false">" - "&amp;'Vật liệu'!E85</f>
        <v> - Xi măng PCB40</v>
      </c>
      <c r="E142" s="35" t="str">
        <f aca="false">'Vật liệu'!F85</f>
        <v>kg</v>
      </c>
      <c r="F142" s="76"/>
      <c r="G142" s="76" t="n">
        <f aca="false">ROUND(264*0.3,6)</f>
        <v>79.2</v>
      </c>
      <c r="H142" s="76"/>
      <c r="I142" s="76"/>
      <c r="J142" s="37" t="n">
        <v>1</v>
      </c>
      <c r="K142" s="76" t="n">
        <f aca="false">ROUND(F140*G142*J142,6)</f>
        <v>17.5032</v>
      </c>
      <c r="L142" s="76"/>
      <c r="M142" s="76"/>
    </row>
    <row r="143" customFormat="false" ht="15" hidden="false" customHeight="false" outlineLevel="0" collapsed="false">
      <c r="A143" s="33"/>
      <c r="B143" s="34" t="str">
        <f aca="false">'Vật liệu'!B15</f>
        <v>V85971</v>
      </c>
      <c r="C143" s="37" t="n">
        <v>162</v>
      </c>
      <c r="D143" s="34" t="str">
        <f aca="false">" - "&amp;'Vật liệu'!E15</f>
        <v> - Cát mịn ML=1,5÷2,0</v>
      </c>
      <c r="E143" s="35" t="str">
        <f aca="false">'Vật liệu'!F15</f>
        <v>m3</v>
      </c>
      <c r="F143" s="76"/>
      <c r="G143" s="76" t="n">
        <f aca="false">ROUND(1.19*0.3,6)</f>
        <v>0.357</v>
      </c>
      <c r="H143" s="76"/>
      <c r="I143" s="76"/>
      <c r="J143" s="37" t="n">
        <v>1</v>
      </c>
      <c r="K143" s="76" t="n">
        <f aca="false">ROUND(F140*G143*J143,6)</f>
        <v>0.078897</v>
      </c>
      <c r="L143" s="76"/>
      <c r="M143" s="76"/>
    </row>
    <row r="144" customFormat="false" ht="15" hidden="false" customHeight="false" outlineLevel="0" collapsed="false">
      <c r="A144" s="33"/>
      <c r="B144" s="34" t="str">
        <f aca="false">'Vật liệu'!B49</f>
        <v>V00494</v>
      </c>
      <c r="C144" s="37" t="n">
        <v>86</v>
      </c>
      <c r="D144" s="34" t="str">
        <f aca="false">" - "&amp;'Vật liệu'!E49</f>
        <v> - Nước</v>
      </c>
      <c r="E144" s="35" t="str">
        <f aca="false">'Vật liệu'!F49</f>
        <v>lít</v>
      </c>
      <c r="F144" s="76"/>
      <c r="G144" s="76" t="n">
        <f aca="false">ROUND(275*0.3,6)</f>
        <v>82.5</v>
      </c>
      <c r="H144" s="76"/>
      <c r="I144" s="76"/>
      <c r="J144" s="37" t="n">
        <v>1</v>
      </c>
      <c r="K144" s="76" t="n">
        <f aca="false">ROUND(F140*G144*J144,6)</f>
        <v>18.2325</v>
      </c>
      <c r="L144" s="76"/>
      <c r="M144" s="76"/>
    </row>
    <row r="145" customFormat="false" ht="15" hidden="false" customHeight="false" outlineLevel="0" collapsed="false">
      <c r="A145" s="33"/>
      <c r="B145" s="34" t="str">
        <f aca="false">'Vật liệu'!B36</f>
        <v>V82924</v>
      </c>
      <c r="C145" s="37" t="n">
        <v>155</v>
      </c>
      <c r="D145" s="34" t="str">
        <f aca="false">" - "&amp;'Vật liệu'!E36</f>
        <v> - Gạch đất sét nung 5x10x20cm</v>
      </c>
      <c r="E145" s="35" t="str">
        <f aca="false">'Vật liệu'!F36</f>
        <v>viên</v>
      </c>
      <c r="F145" s="76"/>
      <c r="G145" s="76" t="n">
        <f aca="false">ROUND(810,6)</f>
        <v>810</v>
      </c>
      <c r="H145" s="76"/>
      <c r="I145" s="76"/>
      <c r="J145" s="37" t="n">
        <v>1</v>
      </c>
      <c r="K145" s="76" t="n">
        <f aca="false">ROUND(F140*G145*J145,6)</f>
        <v>179.01</v>
      </c>
      <c r="L145" s="76"/>
      <c r="M145" s="76"/>
    </row>
    <row r="146" customFormat="false" ht="15" hidden="false" customHeight="false" outlineLevel="0" collapsed="false">
      <c r="A146" s="33"/>
      <c r="B146" s="34" t="str">
        <f aca="false">'Vật liệu'!B101</f>
        <v>V00750</v>
      </c>
      <c r="C146" s="37" t="n">
        <v>127</v>
      </c>
      <c r="D146" s="34" t="str">
        <f aca="false">" - "&amp;'Vật liệu'!E101</f>
        <v> - Vật liệu khác</v>
      </c>
      <c r="E146" s="35" t="str">
        <f aca="false">'Vật liệu'!F101</f>
        <v>%</v>
      </c>
      <c r="F146" s="76"/>
      <c r="G146" s="76" t="n">
        <f aca="false">ROUND(5,6)</f>
        <v>5</v>
      </c>
      <c r="H146" s="76"/>
      <c r="I146" s="76"/>
      <c r="J146" s="37"/>
      <c r="K146" s="76"/>
      <c r="L146" s="76"/>
      <c r="M146" s="76"/>
    </row>
    <row r="147" customFormat="false" ht="15" hidden="false" customHeight="false" outlineLevel="0" collapsed="false">
      <c r="A147" s="126"/>
      <c r="B147" s="127"/>
      <c r="C147" s="128"/>
      <c r="D147" s="127" t="s">
        <v>265</v>
      </c>
      <c r="E147" s="129"/>
      <c r="F147" s="130"/>
      <c r="G147" s="130"/>
      <c r="H147" s="130"/>
      <c r="I147" s="130"/>
      <c r="J147" s="128"/>
      <c r="K147" s="130"/>
      <c r="L147" s="130"/>
      <c r="M147" s="130"/>
    </row>
    <row r="148" customFormat="false" ht="15" hidden="false" customHeight="false" outlineLevel="0" collapsed="false">
      <c r="A148" s="33"/>
      <c r="B148" s="34" t="str">
        <f aca="false">'Nhân công'!B36</f>
        <v>N0015</v>
      </c>
      <c r="C148" s="37" t="n">
        <v>219</v>
      </c>
      <c r="D148" s="34" t="s">
        <v>491</v>
      </c>
      <c r="E148" s="35" t="str">
        <f aca="false">'Nhân công'!H36</f>
        <v>công</v>
      </c>
      <c r="F148" s="76"/>
      <c r="G148" s="76"/>
      <c r="H148" s="76" t="n">
        <f aca="false">ROUND(1.83,6)</f>
        <v>1.83</v>
      </c>
      <c r="I148" s="76"/>
      <c r="J148" s="37" t="n">
        <v>1</v>
      </c>
      <c r="K148" s="76"/>
      <c r="L148" s="76" t="n">
        <f aca="false">ROUND(F140*H148*J148,6)</f>
        <v>0.40443</v>
      </c>
      <c r="M148" s="76"/>
    </row>
    <row r="149" customFormat="false" ht="15" hidden="false" customHeight="false" outlineLevel="0" collapsed="false">
      <c r="A149" s="126"/>
      <c r="B149" s="127"/>
      <c r="C149" s="128"/>
      <c r="D149" s="127" t="s">
        <v>266</v>
      </c>
      <c r="E149" s="129"/>
      <c r="F149" s="130"/>
      <c r="G149" s="130"/>
      <c r="H149" s="130"/>
      <c r="I149" s="130"/>
      <c r="J149" s="128"/>
      <c r="K149" s="130"/>
      <c r="L149" s="130"/>
      <c r="M149" s="130"/>
    </row>
    <row r="150" customFormat="false" ht="15" hidden="false" customHeight="false" outlineLevel="0" collapsed="false">
      <c r="A150" s="33"/>
      <c r="B150" s="34" t="str">
        <f aca="false">'Máy thi công'!B39</f>
        <v>M104.0202</v>
      </c>
      <c r="C150" s="37" t="n">
        <v>251</v>
      </c>
      <c r="D150" s="34" t="str">
        <f aca="false">" - "&amp;'Máy thi công'!D39</f>
        <v> - Máy trộn vữa - dung tích: 150 lít</v>
      </c>
      <c r="E150" s="35" t="str">
        <f aca="false">'Máy thi công'!E39</f>
        <v>ca</v>
      </c>
      <c r="F150" s="76"/>
      <c r="G150" s="76"/>
      <c r="H150" s="76"/>
      <c r="I150" s="76" t="n">
        <f aca="false">ROUND(0.036,6)</f>
        <v>0.036</v>
      </c>
      <c r="J150" s="37" t="n">
        <v>1</v>
      </c>
      <c r="K150" s="76"/>
      <c r="L150" s="76"/>
      <c r="M150" s="76" t="n">
        <f aca="false">ROUND(F140*I150*J150,6)</f>
        <v>0.007956</v>
      </c>
    </row>
    <row r="151" customFormat="false" ht="42.75" hidden="false" customHeight="false" outlineLevel="0" collapsed="false">
      <c r="A151" s="122" t="n">
        <f aca="false">'Công trình'!A66</f>
        <v>22</v>
      </c>
      <c r="B151" s="22" t="str">
        <f aca="false">'Công trình'!C66</f>
        <v>AK.21532</v>
      </c>
      <c r="C151" s="123"/>
      <c r="D151" s="22" t="str">
        <f aca="false">'Công trình'!D66</f>
        <v>Trát tường xây gạch không nung bằng vữa thông thường, Trát tường ngoài, dày 2,0cm, Vữa XM M50, XM PCB40</v>
      </c>
      <c r="E151" s="23" t="str">
        <f aca="false">'Công trình'!E66</f>
        <v>m2</v>
      </c>
      <c r="F151" s="124" t="n">
        <f aca="false">'Công trình'!L66</f>
        <v>1.105</v>
      </c>
      <c r="G151" s="125"/>
      <c r="H151" s="125"/>
      <c r="I151" s="125"/>
      <c r="J151" s="123"/>
      <c r="K151" s="125"/>
      <c r="L151" s="125"/>
      <c r="M151" s="125"/>
    </row>
    <row r="152" customFormat="false" ht="15" hidden="false" customHeight="false" outlineLevel="0" collapsed="false">
      <c r="A152" s="126"/>
      <c r="B152" s="127"/>
      <c r="C152" s="128"/>
      <c r="D152" s="127" t="s">
        <v>263</v>
      </c>
      <c r="E152" s="129"/>
      <c r="F152" s="130"/>
      <c r="G152" s="130"/>
      <c r="H152" s="130"/>
      <c r="I152" s="130"/>
      <c r="J152" s="128"/>
      <c r="K152" s="130"/>
      <c r="L152" s="130"/>
      <c r="M152" s="130"/>
    </row>
    <row r="153" customFormat="false" ht="15" hidden="false" customHeight="false" outlineLevel="0" collapsed="false">
      <c r="A153" s="33"/>
      <c r="B153" s="34" t="str">
        <f aca="false">'Vật liệu'!B85</f>
        <v>V08770</v>
      </c>
      <c r="C153" s="37" t="n">
        <v>146</v>
      </c>
      <c r="D153" s="34" t="str">
        <f aca="false">" - "&amp;'Vật liệu'!E85</f>
        <v> - Xi măng PCB40</v>
      </c>
      <c r="E153" s="35" t="str">
        <f aca="false">'Vật liệu'!F85</f>
        <v>kg</v>
      </c>
      <c r="F153" s="76"/>
      <c r="G153" s="76" t="n">
        <f aca="false">ROUND(190*0.023,6)</f>
        <v>4.37</v>
      </c>
      <c r="H153" s="76"/>
      <c r="I153" s="76"/>
      <c r="J153" s="37" t="n">
        <v>1</v>
      </c>
      <c r="K153" s="76" t="n">
        <f aca="false">ROUND(F151*G153*J153,6)</f>
        <v>4.82885</v>
      </c>
      <c r="L153" s="76"/>
      <c r="M153" s="76"/>
    </row>
    <row r="154" customFormat="false" ht="15" hidden="false" customHeight="false" outlineLevel="0" collapsed="false">
      <c r="A154" s="33"/>
      <c r="B154" s="34" t="str">
        <f aca="false">'Vật liệu'!B15</f>
        <v>V85971</v>
      </c>
      <c r="C154" s="37" t="n">
        <v>162</v>
      </c>
      <c r="D154" s="34" t="str">
        <f aca="false">" - "&amp;'Vật liệu'!E15</f>
        <v> - Cát mịn ML=1,5÷2,0</v>
      </c>
      <c r="E154" s="35" t="str">
        <f aca="false">'Vật liệu'!F15</f>
        <v>m3</v>
      </c>
      <c r="F154" s="76"/>
      <c r="G154" s="76" t="n">
        <f aca="false">ROUND(1.232*0.023,6)</f>
        <v>0.028336</v>
      </c>
      <c r="H154" s="76"/>
      <c r="I154" s="76"/>
      <c r="J154" s="37" t="n">
        <v>1</v>
      </c>
      <c r="K154" s="76" t="n">
        <f aca="false">ROUND(F151*G154*J154,6)</f>
        <v>0.031311</v>
      </c>
      <c r="L154" s="76"/>
      <c r="M154" s="76"/>
    </row>
    <row r="155" customFormat="false" ht="15" hidden="false" customHeight="false" outlineLevel="0" collapsed="false">
      <c r="A155" s="33"/>
      <c r="B155" s="34" t="str">
        <f aca="false">'Vật liệu'!B49</f>
        <v>V00494</v>
      </c>
      <c r="C155" s="37" t="n">
        <v>86</v>
      </c>
      <c r="D155" s="34" t="str">
        <f aca="false">" - "&amp;'Vật liệu'!E49</f>
        <v> - Nước</v>
      </c>
      <c r="E155" s="35" t="str">
        <f aca="false">'Vật liệu'!F49</f>
        <v>lít</v>
      </c>
      <c r="F155" s="76"/>
      <c r="G155" s="76" t="n">
        <f aca="false">ROUND(279*0.023,6)</f>
        <v>6.417</v>
      </c>
      <c r="H155" s="76"/>
      <c r="I155" s="76"/>
      <c r="J155" s="37" t="n">
        <v>1</v>
      </c>
      <c r="K155" s="76" t="n">
        <f aca="false">ROUND(F151*G155*J155,6)</f>
        <v>7.090785</v>
      </c>
      <c r="L155" s="76"/>
      <c r="M155" s="76"/>
    </row>
    <row r="156" customFormat="false" ht="15" hidden="false" customHeight="false" outlineLevel="0" collapsed="false">
      <c r="A156" s="33"/>
      <c r="B156" s="34" t="str">
        <f aca="false">'Vật liệu'!B101</f>
        <v>V00750</v>
      </c>
      <c r="C156" s="37" t="n">
        <v>126</v>
      </c>
      <c r="D156" s="34" t="str">
        <f aca="false">" - "&amp;'Vật liệu'!E101</f>
        <v> - Vật liệu khác</v>
      </c>
      <c r="E156" s="35" t="str">
        <f aca="false">'Vật liệu'!F101</f>
        <v>%</v>
      </c>
      <c r="F156" s="76"/>
      <c r="G156" s="76" t="n">
        <f aca="false">ROUND(0.5,6)</f>
        <v>0.5</v>
      </c>
      <c r="H156" s="76"/>
      <c r="I156" s="76"/>
      <c r="J156" s="37"/>
      <c r="K156" s="76"/>
      <c r="L156" s="76"/>
      <c r="M156" s="76"/>
    </row>
    <row r="157" customFormat="false" ht="15" hidden="false" customHeight="false" outlineLevel="0" collapsed="false">
      <c r="A157" s="126"/>
      <c r="B157" s="127"/>
      <c r="C157" s="128"/>
      <c r="D157" s="127" t="s">
        <v>265</v>
      </c>
      <c r="E157" s="129"/>
      <c r="F157" s="130"/>
      <c r="G157" s="130"/>
      <c r="H157" s="130"/>
      <c r="I157" s="130"/>
      <c r="J157" s="128"/>
      <c r="K157" s="130"/>
      <c r="L157" s="130"/>
      <c r="M157" s="130"/>
    </row>
    <row r="158" customFormat="false" ht="15" hidden="false" customHeight="false" outlineLevel="0" collapsed="false">
      <c r="A158" s="33"/>
      <c r="B158" s="34" t="str">
        <f aca="false">'Nhân công'!B36</f>
        <v>N0015</v>
      </c>
      <c r="C158" s="37" t="n">
        <v>219</v>
      </c>
      <c r="D158" s="34" t="s">
        <v>491</v>
      </c>
      <c r="E158" s="35" t="str">
        <f aca="false">'Nhân công'!H36</f>
        <v>công</v>
      </c>
      <c r="F158" s="76"/>
      <c r="G158" s="76"/>
      <c r="H158" s="76" t="n">
        <f aca="false">ROUND(0.35,6)</f>
        <v>0.35</v>
      </c>
      <c r="I158" s="76"/>
      <c r="J158" s="37" t="n">
        <v>1</v>
      </c>
      <c r="K158" s="76"/>
      <c r="L158" s="76" t="n">
        <f aca="false">ROUND(F151*H158*J158,6)</f>
        <v>0.38675</v>
      </c>
      <c r="M158" s="76"/>
    </row>
    <row r="159" customFormat="false" ht="15" hidden="false" customHeight="false" outlineLevel="0" collapsed="false">
      <c r="A159" s="126"/>
      <c r="B159" s="127"/>
      <c r="C159" s="128"/>
      <c r="D159" s="127" t="s">
        <v>266</v>
      </c>
      <c r="E159" s="129"/>
      <c r="F159" s="130"/>
      <c r="G159" s="130"/>
      <c r="H159" s="130"/>
      <c r="I159" s="130"/>
      <c r="J159" s="128"/>
      <c r="K159" s="130"/>
      <c r="L159" s="130"/>
      <c r="M159" s="130"/>
    </row>
    <row r="160" customFormat="false" ht="15" hidden="false" customHeight="false" outlineLevel="0" collapsed="false">
      <c r="A160" s="33"/>
      <c r="B160" s="34" t="str">
        <f aca="false">'Máy thi công'!B39</f>
        <v>M104.0202</v>
      </c>
      <c r="C160" s="37" t="n">
        <v>251</v>
      </c>
      <c r="D160" s="34" t="str">
        <f aca="false">" - "&amp;'Máy thi công'!D39</f>
        <v> - Máy trộn vữa - dung tích: 150 lít</v>
      </c>
      <c r="E160" s="35" t="str">
        <f aca="false">'Máy thi công'!E39</f>
        <v>ca</v>
      </c>
      <c r="F160" s="76"/>
      <c r="G160" s="76"/>
      <c r="H160" s="76"/>
      <c r="I160" s="76" t="n">
        <f aca="false">ROUND(0.003,6)</f>
        <v>0.003</v>
      </c>
      <c r="J160" s="37" t="n">
        <v>1</v>
      </c>
      <c r="K160" s="76"/>
      <c r="L160" s="76"/>
      <c r="M160" s="76" t="n">
        <f aca="false">ROUND(F151*I160*J160,6)</f>
        <v>0.003315</v>
      </c>
    </row>
    <row r="161" customFormat="false" ht="15" hidden="false" customHeight="false" outlineLevel="0" collapsed="false">
      <c r="A161" s="122" t="n">
        <f aca="false">'Công trình'!A68</f>
        <v>23</v>
      </c>
      <c r="B161" s="22" t="str">
        <f aca="false">'Công trình'!C68</f>
        <v>TT</v>
      </c>
      <c r="C161" s="123"/>
      <c r="D161" s="22" t="str">
        <f aca="false">'Công trình'!D68</f>
        <v>Cạo bỏ lớp vôi trên bề mặt tường cột, trụ</v>
      </c>
      <c r="E161" s="23" t="str">
        <f aca="false">'Công trình'!E68</f>
        <v>m2</v>
      </c>
      <c r="F161" s="124" t="n">
        <f aca="false">'Công trình'!L68</f>
        <v>668.9315</v>
      </c>
      <c r="G161" s="125"/>
      <c r="H161" s="125"/>
      <c r="I161" s="125"/>
      <c r="J161" s="123"/>
      <c r="K161" s="125"/>
      <c r="L161" s="125"/>
      <c r="M161" s="125"/>
    </row>
    <row r="162" customFormat="false" ht="15" hidden="false" customHeight="false" outlineLevel="0" collapsed="false">
      <c r="A162" s="126"/>
      <c r="B162" s="127"/>
      <c r="C162" s="128"/>
      <c r="D162" s="127" t="s">
        <v>265</v>
      </c>
      <c r="E162" s="129"/>
      <c r="F162" s="130"/>
      <c r="G162" s="130"/>
      <c r="H162" s="130"/>
      <c r="I162" s="130"/>
      <c r="J162" s="128"/>
      <c r="K162" s="130"/>
      <c r="L162" s="130"/>
      <c r="M162" s="130"/>
    </row>
    <row r="163" customFormat="false" ht="15" hidden="false" customHeight="false" outlineLevel="0" collapsed="false">
      <c r="A163" s="33"/>
      <c r="B163" s="34" t="str">
        <f aca="false">'Nhân công'!B9</f>
        <v>N1.30</v>
      </c>
      <c r="C163" s="37" t="n">
        <v>224</v>
      </c>
      <c r="D163" s="34" t="s">
        <v>487</v>
      </c>
      <c r="E163" s="35" t="str">
        <f aca="false">'Nhân công'!H9</f>
        <v>công</v>
      </c>
      <c r="F163" s="76"/>
      <c r="G163" s="76"/>
      <c r="H163" s="76" t="n">
        <f aca="false">ROUND(0.06,6)</f>
        <v>0.06</v>
      </c>
      <c r="I163" s="76"/>
      <c r="J163" s="37" t="n">
        <v>1</v>
      </c>
      <c r="K163" s="76"/>
      <c r="L163" s="76" t="n">
        <f aca="false">ROUND(F161*H163*J163,6)</f>
        <v>40.13589</v>
      </c>
      <c r="M163" s="76"/>
    </row>
    <row r="164" customFormat="false" ht="15" hidden="false" customHeight="false" outlineLevel="0" collapsed="false">
      <c r="A164" s="122" t="n">
        <f aca="false">'Công trình'!A133</f>
        <v>24</v>
      </c>
      <c r="B164" s="22" t="str">
        <f aca="false">'Công trình'!C133</f>
        <v>AK.82510</v>
      </c>
      <c r="C164" s="123"/>
      <c r="D164" s="22" t="str">
        <f aca="false">'Công trình'!D133</f>
        <v>Bả bằng bột bả vào tường</v>
      </c>
      <c r="E164" s="23" t="str">
        <f aca="false">'Công trình'!E133</f>
        <v>m2</v>
      </c>
      <c r="F164" s="124" t="n">
        <f aca="false">'Công trình'!L133</f>
        <v>434.8055</v>
      </c>
      <c r="G164" s="125"/>
      <c r="H164" s="125"/>
      <c r="I164" s="125"/>
      <c r="J164" s="123"/>
      <c r="K164" s="125"/>
      <c r="L164" s="125"/>
      <c r="M164" s="125"/>
    </row>
    <row r="165" customFormat="false" ht="15" hidden="false" customHeight="false" outlineLevel="0" collapsed="false">
      <c r="A165" s="126"/>
      <c r="B165" s="127"/>
      <c r="C165" s="128"/>
      <c r="D165" s="127" t="s">
        <v>263</v>
      </c>
      <c r="E165" s="129"/>
      <c r="F165" s="130"/>
      <c r="G165" s="130"/>
      <c r="H165" s="130"/>
      <c r="I165" s="130"/>
      <c r="J165" s="128"/>
      <c r="K165" s="130"/>
      <c r="L165" s="130"/>
      <c r="M165" s="130"/>
    </row>
    <row r="166" customFormat="false" ht="15" hidden="false" customHeight="false" outlineLevel="0" collapsed="false">
      <c r="A166" s="33"/>
      <c r="B166" s="34" t="str">
        <f aca="false">'Vật liệu'!B10</f>
        <v>A24.0099</v>
      </c>
      <c r="C166" s="37" t="n">
        <v>12</v>
      </c>
      <c r="D166" s="34" t="str">
        <f aca="false">" - "&amp;'Vật liệu'!E10</f>
        <v> - Bột bả</v>
      </c>
      <c r="E166" s="35" t="str">
        <f aca="false">'Vật liệu'!F10</f>
        <v>kg</v>
      </c>
      <c r="F166" s="76"/>
      <c r="G166" s="76" t="n">
        <f aca="false">ROUND(0.658,6)</f>
        <v>0.658</v>
      </c>
      <c r="H166" s="76"/>
      <c r="I166" s="76"/>
      <c r="J166" s="37" t="n">
        <v>1</v>
      </c>
      <c r="K166" s="76" t="n">
        <f aca="false">ROUND(F164*G166*J166,6)</f>
        <v>286.102019</v>
      </c>
      <c r="L166" s="76"/>
      <c r="M166" s="76"/>
    </row>
    <row r="167" customFormat="false" ht="15" hidden="false" customHeight="false" outlineLevel="0" collapsed="false">
      <c r="A167" s="33"/>
      <c r="B167" s="34" t="str">
        <f aca="false">'Vật liệu'!B42</f>
        <v>A24.0437</v>
      </c>
      <c r="C167" s="37" t="n">
        <v>26</v>
      </c>
      <c r="D167" s="34" t="str">
        <f aca="false">" - "&amp;'Vật liệu'!E42</f>
        <v> - Giấy ráp</v>
      </c>
      <c r="E167" s="35" t="str">
        <f aca="false">'Vật liệu'!F42</f>
        <v>m2</v>
      </c>
      <c r="F167" s="76"/>
      <c r="G167" s="76" t="n">
        <f aca="false">ROUND(0.02,6)</f>
        <v>0.02</v>
      </c>
      <c r="H167" s="76"/>
      <c r="I167" s="76"/>
      <c r="J167" s="37" t="n">
        <v>1</v>
      </c>
      <c r="K167" s="76" t="n">
        <f aca="false">ROUND(F164*G167*J167,6)</f>
        <v>8.69611</v>
      </c>
      <c r="L167" s="76"/>
      <c r="M167" s="76"/>
    </row>
    <row r="168" customFormat="false" ht="15" hidden="false" customHeight="false" outlineLevel="0" collapsed="false">
      <c r="A168" s="33"/>
      <c r="B168" s="34" t="str">
        <f aca="false">'Vật liệu'!B94</f>
        <v>Z999</v>
      </c>
      <c r="C168" s="37" t="n">
        <v>206</v>
      </c>
      <c r="D168" s="34" t="str">
        <f aca="false">" - "&amp;'Vật liệu'!E94</f>
        <v> - Vât liệu khác</v>
      </c>
      <c r="E168" s="35" t="str">
        <f aca="false">'Vật liệu'!F94</f>
        <v>%</v>
      </c>
      <c r="F168" s="76"/>
      <c r="G168" s="76" t="n">
        <f aca="false">ROUND(1,6)</f>
        <v>1</v>
      </c>
      <c r="H168" s="76"/>
      <c r="I168" s="76"/>
      <c r="J168" s="37"/>
      <c r="K168" s="76"/>
      <c r="L168" s="76"/>
      <c r="M168" s="76"/>
    </row>
    <row r="169" customFormat="false" ht="15" hidden="false" customHeight="false" outlineLevel="0" collapsed="false">
      <c r="A169" s="126"/>
      <c r="B169" s="127"/>
      <c r="C169" s="128"/>
      <c r="D169" s="127" t="s">
        <v>265</v>
      </c>
      <c r="E169" s="129"/>
      <c r="F169" s="130"/>
      <c r="G169" s="130"/>
      <c r="H169" s="130"/>
      <c r="I169" s="130"/>
      <c r="J169" s="128"/>
      <c r="K169" s="130"/>
      <c r="L169" s="130"/>
      <c r="M169" s="130"/>
    </row>
    <row r="170" customFormat="false" ht="15" hidden="false" customHeight="false" outlineLevel="0" collapsed="false">
      <c r="A170" s="33"/>
      <c r="B170" s="34" t="str">
        <f aca="false">'Nhân công'!B15</f>
        <v>N2.35</v>
      </c>
      <c r="C170" s="37" t="n">
        <v>229</v>
      </c>
      <c r="D170" s="34" t="s">
        <v>493</v>
      </c>
      <c r="E170" s="35" t="str">
        <f aca="false">'Nhân công'!H15</f>
        <v>công</v>
      </c>
      <c r="F170" s="76"/>
      <c r="G170" s="76"/>
      <c r="H170" s="76" t="n">
        <f aca="false">ROUND(0.09,6)</f>
        <v>0.09</v>
      </c>
      <c r="I170" s="76"/>
      <c r="J170" s="37" t="n">
        <v>1</v>
      </c>
      <c r="K170" s="76"/>
      <c r="L170" s="76" t="n">
        <f aca="false">ROUND(F164*H170*J170,6)</f>
        <v>39.132495</v>
      </c>
      <c r="M170" s="76"/>
    </row>
    <row r="171" customFormat="false" ht="28.5" hidden="false" customHeight="false" outlineLevel="0" collapsed="false">
      <c r="A171" s="122" t="n">
        <f aca="false">'Công trình'!A135</f>
        <v>25</v>
      </c>
      <c r="B171" s="22" t="str">
        <f aca="false">'Công trình'!C135</f>
        <v>AK.84114</v>
      </c>
      <c r="C171" s="123"/>
      <c r="D171" s="22" t="str">
        <f aca="false">'Công trình'!D135</f>
        <v>Sơn dầm, trần, cột, tường ngoài nhà đã bả bằng sơn các loại, 1 nước lót, 2 nước phủ</v>
      </c>
      <c r="E171" s="23" t="str">
        <f aca="false">'Công trình'!E135</f>
        <v>m2</v>
      </c>
      <c r="F171" s="124" t="n">
        <f aca="false">'Công trình'!L135</f>
        <v>668.9315</v>
      </c>
      <c r="G171" s="125"/>
      <c r="H171" s="125"/>
      <c r="I171" s="125"/>
      <c r="J171" s="123"/>
      <c r="K171" s="125"/>
      <c r="L171" s="125"/>
      <c r="M171" s="125"/>
    </row>
    <row r="172" customFormat="false" ht="15" hidden="false" customHeight="false" outlineLevel="0" collapsed="false">
      <c r="A172" s="126"/>
      <c r="B172" s="127"/>
      <c r="C172" s="128"/>
      <c r="D172" s="127" t="s">
        <v>263</v>
      </c>
      <c r="E172" s="129"/>
      <c r="F172" s="130"/>
      <c r="G172" s="130"/>
      <c r="H172" s="130"/>
      <c r="I172" s="130"/>
      <c r="J172" s="128"/>
      <c r="K172" s="130"/>
      <c r="L172" s="130"/>
      <c r="M172" s="130"/>
    </row>
    <row r="173" customFormat="false" ht="15" hidden="false" customHeight="false" outlineLevel="0" collapsed="false">
      <c r="A173" s="33"/>
      <c r="B173" s="34" t="str">
        <f aca="false">'Vật liệu'!B64</f>
        <v>A24.1066</v>
      </c>
      <c r="C173" s="37" t="n">
        <v>47</v>
      </c>
      <c r="D173" s="34" t="str">
        <f aca="false">" - "&amp;'Vật liệu'!E64</f>
        <v> - Sơn lót ngoại thất</v>
      </c>
      <c r="E173" s="35" t="str">
        <f aca="false">'Vật liệu'!F64</f>
        <v>lít</v>
      </c>
      <c r="F173" s="76"/>
      <c r="G173" s="76" t="n">
        <f aca="false">ROUND(0.119,6)</f>
        <v>0.119</v>
      </c>
      <c r="H173" s="76"/>
      <c r="I173" s="76"/>
      <c r="J173" s="37" t="n">
        <v>1</v>
      </c>
      <c r="K173" s="76" t="n">
        <f aca="false">ROUND(F171*G173*J173,6)</f>
        <v>79.602849</v>
      </c>
      <c r="L173" s="76"/>
      <c r="M173" s="76"/>
    </row>
    <row r="174" customFormat="false" ht="15" hidden="false" customHeight="false" outlineLevel="0" collapsed="false">
      <c r="A174" s="33"/>
      <c r="B174" s="34" t="str">
        <f aca="false">'Vật liệu'!B68</f>
        <v>A24.1067</v>
      </c>
      <c r="C174" s="37" t="n">
        <v>49</v>
      </c>
      <c r="D174" s="34" t="str">
        <f aca="false">" - "&amp;'Vật liệu'!E68</f>
        <v> - Sơn phủ ngoại thất</v>
      </c>
      <c r="E174" s="35" t="str">
        <f aca="false">'Vật liệu'!F68</f>
        <v>lít</v>
      </c>
      <c r="F174" s="76"/>
      <c r="G174" s="76" t="n">
        <f aca="false">ROUND(0.189,6)</f>
        <v>0.189</v>
      </c>
      <c r="H174" s="76"/>
      <c r="I174" s="76"/>
      <c r="J174" s="37" t="n">
        <v>1</v>
      </c>
      <c r="K174" s="76" t="n">
        <f aca="false">ROUND(F171*G174*J174,6)</f>
        <v>126.428054</v>
      </c>
      <c r="L174" s="76"/>
      <c r="M174" s="76"/>
    </row>
    <row r="175" customFormat="false" ht="15" hidden="false" customHeight="false" outlineLevel="0" collapsed="false">
      <c r="A175" s="33"/>
      <c r="B175" s="34" t="str">
        <f aca="false">'Vật liệu'!B94</f>
        <v>Z999</v>
      </c>
      <c r="C175" s="37" t="n">
        <v>207</v>
      </c>
      <c r="D175" s="34" t="str">
        <f aca="false">" - "&amp;'Vật liệu'!E94</f>
        <v> - Vât liệu khác</v>
      </c>
      <c r="E175" s="35" t="str">
        <f aca="false">'Vật liệu'!F94</f>
        <v>%</v>
      </c>
      <c r="F175" s="76"/>
      <c r="G175" s="76" t="n">
        <f aca="false">ROUND(1,6)</f>
        <v>1</v>
      </c>
      <c r="H175" s="76"/>
      <c r="I175" s="76"/>
      <c r="J175" s="37"/>
      <c r="K175" s="76"/>
      <c r="L175" s="76"/>
      <c r="M175" s="76"/>
    </row>
    <row r="176" customFormat="false" ht="15" hidden="false" customHeight="false" outlineLevel="0" collapsed="false">
      <c r="A176" s="126"/>
      <c r="B176" s="127"/>
      <c r="C176" s="128"/>
      <c r="D176" s="127" t="s">
        <v>265</v>
      </c>
      <c r="E176" s="129"/>
      <c r="F176" s="130"/>
      <c r="G176" s="130"/>
      <c r="H176" s="130"/>
      <c r="I176" s="130"/>
      <c r="J176" s="128"/>
      <c r="K176" s="130"/>
      <c r="L176" s="130"/>
      <c r="M176" s="130"/>
    </row>
    <row r="177" customFormat="false" ht="15" hidden="false" customHeight="false" outlineLevel="0" collapsed="false">
      <c r="A177" s="33"/>
      <c r="B177" s="34" t="str">
        <f aca="false">'Nhân công'!B15</f>
        <v>N2.35</v>
      </c>
      <c r="C177" s="37" t="n">
        <v>229</v>
      </c>
      <c r="D177" s="34" t="s">
        <v>493</v>
      </c>
      <c r="E177" s="35" t="str">
        <f aca="false">'Nhân công'!H15</f>
        <v>công</v>
      </c>
      <c r="F177" s="76"/>
      <c r="G177" s="76"/>
      <c r="H177" s="76" t="n">
        <f aca="false">ROUND(0.066,6)</f>
        <v>0.066</v>
      </c>
      <c r="I177" s="76"/>
      <c r="J177" s="37" t="n">
        <v>1</v>
      </c>
      <c r="K177" s="76"/>
      <c r="L177" s="76" t="n">
        <f aca="false">ROUND(F171*H177*J177,6)</f>
        <v>44.149479</v>
      </c>
      <c r="M177" s="76"/>
    </row>
    <row r="178" customFormat="false" ht="28.5" hidden="false" customHeight="false" outlineLevel="0" collapsed="false">
      <c r="A178" s="122" t="n">
        <f aca="false">'Công trình'!A137</f>
        <v>26</v>
      </c>
      <c r="B178" s="22" t="str">
        <f aca="false">'Công trình'!C137</f>
        <v>TĐG</v>
      </c>
      <c r="C178" s="123"/>
      <c r="D178" s="22" t="str">
        <f aca="false">'Công trình'!D137</f>
        <v>Đục tường rào đặt ống nước thoát, tô trát lại tường rào</v>
      </c>
      <c r="E178" s="23" t="str">
        <f aca="false">'Công trình'!E137</f>
        <v>Công</v>
      </c>
      <c r="F178" s="124" t="n">
        <f aca="false">'Công trình'!L137</f>
        <v>4</v>
      </c>
      <c r="G178" s="125"/>
      <c r="H178" s="125"/>
      <c r="I178" s="125"/>
      <c r="J178" s="123"/>
      <c r="K178" s="125"/>
      <c r="L178" s="125"/>
      <c r="M178" s="125"/>
    </row>
    <row r="179" customFormat="false" ht="42.75" hidden="false" customHeight="false" outlineLevel="0" collapsed="false">
      <c r="A179" s="122" t="n">
        <f aca="false">'Công trình'!A139</f>
        <v>27</v>
      </c>
      <c r="B179" s="22" t="str">
        <f aca="false">'Công trình'!C139</f>
        <v>BB.41106</v>
      </c>
      <c r="C179" s="123"/>
      <c r="D179" s="22" t="str">
        <f aca="false">'Công trình'!D139</f>
        <v>Lắp đặt ống nhựa PVC miệng bát nối bằng phương pháp dán keo đoạn ống dài 6m, đường kính ống 60mm</v>
      </c>
      <c r="E179" s="23" t="str">
        <f aca="false">'Công trình'!E139</f>
        <v>100m</v>
      </c>
      <c r="F179" s="124" t="n">
        <f aca="false">'Công trình'!L139</f>
        <v>0.06</v>
      </c>
      <c r="G179" s="125"/>
      <c r="H179" s="125"/>
      <c r="I179" s="125"/>
      <c r="J179" s="123"/>
      <c r="K179" s="125"/>
      <c r="L179" s="125"/>
      <c r="M179" s="125"/>
    </row>
    <row r="180" customFormat="false" ht="15" hidden="false" customHeight="false" outlineLevel="0" collapsed="false">
      <c r="A180" s="126"/>
      <c r="B180" s="127"/>
      <c r="C180" s="128"/>
      <c r="D180" s="127" t="s">
        <v>263</v>
      </c>
      <c r="E180" s="129"/>
      <c r="F180" s="130"/>
      <c r="G180" s="130"/>
      <c r="H180" s="130"/>
      <c r="I180" s="130"/>
      <c r="J180" s="128"/>
      <c r="K180" s="130"/>
      <c r="L180" s="130"/>
      <c r="M180" s="130"/>
    </row>
    <row r="181" customFormat="false" ht="15" hidden="false" customHeight="false" outlineLevel="0" collapsed="false">
      <c r="A181" s="33"/>
      <c r="B181" s="34" t="str">
        <f aca="false">'Vật liệu'!B58</f>
        <v>A33.0337</v>
      </c>
      <c r="C181" s="37" t="n">
        <v>71</v>
      </c>
      <c r="D181" s="34" t="str">
        <f aca="false">" - "&amp;'Vật liệu'!E58</f>
        <v> - Ống nhựa PVC miệng bát D60mm L=6m</v>
      </c>
      <c r="E181" s="35" t="str">
        <f aca="false">'Vật liệu'!F58</f>
        <v>m</v>
      </c>
      <c r="F181" s="76"/>
      <c r="G181" s="76" t="n">
        <f aca="false">ROUND(101,6)</f>
        <v>101</v>
      </c>
      <c r="H181" s="76"/>
      <c r="I181" s="76"/>
      <c r="J181" s="37" t="n">
        <v>1</v>
      </c>
      <c r="K181" s="76" t="n">
        <f aca="false">ROUND(F179*G181*J181,6)</f>
        <v>6.06</v>
      </c>
      <c r="L181" s="76"/>
      <c r="M181" s="76"/>
    </row>
    <row r="182" customFormat="false" ht="15" hidden="false" customHeight="false" outlineLevel="0" collapsed="false">
      <c r="A182" s="33"/>
      <c r="B182" s="34" t="str">
        <f aca="false">'Vật liệu'!B25</f>
        <v>A33.0345</v>
      </c>
      <c r="C182" s="37" t="n">
        <v>72</v>
      </c>
      <c r="D182" s="34" t="str">
        <f aca="false">" - "&amp;'Vật liệu'!E25</f>
        <v> - Cồn rửa</v>
      </c>
      <c r="E182" s="35" t="str">
        <f aca="false">'Vật liệu'!F25</f>
        <v>kg</v>
      </c>
      <c r="F182" s="76"/>
      <c r="G182" s="76" t="n">
        <f aca="false">ROUND(0.29,6)</f>
        <v>0.29</v>
      </c>
      <c r="H182" s="76"/>
      <c r="I182" s="76"/>
      <c r="J182" s="37" t="n">
        <v>1</v>
      </c>
      <c r="K182" s="76" t="n">
        <f aca="false">ROUND(F179*G182*J182,6)</f>
        <v>0.0174</v>
      </c>
      <c r="L182" s="76"/>
      <c r="M182" s="76"/>
    </row>
    <row r="183" customFormat="false" ht="15" hidden="false" customHeight="false" outlineLevel="0" collapsed="false">
      <c r="A183" s="33"/>
      <c r="B183" s="34" t="str">
        <f aca="false">'Vật liệu'!B47</f>
        <v>A33.0346</v>
      </c>
      <c r="C183" s="37" t="n">
        <v>73</v>
      </c>
      <c r="D183" s="34" t="str">
        <f aca="false">" - "&amp;'Vật liệu'!E47</f>
        <v> - Nhựa dán</v>
      </c>
      <c r="E183" s="35" t="str">
        <f aca="false">'Vật liệu'!F47</f>
        <v>kg</v>
      </c>
      <c r="F183" s="76"/>
      <c r="G183" s="76" t="n">
        <f aca="false">ROUND(0.09,6)</f>
        <v>0.09</v>
      </c>
      <c r="H183" s="76"/>
      <c r="I183" s="76"/>
      <c r="J183" s="37" t="n">
        <v>1</v>
      </c>
      <c r="K183" s="76" t="n">
        <f aca="false">ROUND(F179*G183*J183,6)</f>
        <v>0.0054</v>
      </c>
      <c r="L183" s="76"/>
      <c r="M183" s="76"/>
    </row>
    <row r="184" customFormat="false" ht="15" hidden="false" customHeight="false" outlineLevel="0" collapsed="false">
      <c r="A184" s="33"/>
      <c r="B184" s="34" t="str">
        <f aca="false">'Vật liệu'!B109</f>
        <v>Z999</v>
      </c>
      <c r="C184" s="37" t="n">
        <v>208</v>
      </c>
      <c r="D184" s="34" t="str">
        <f aca="false">" - "&amp;'Vật liệu'!E109</f>
        <v> - Vật liệu khác</v>
      </c>
      <c r="E184" s="35" t="str">
        <f aca="false">'Vật liệu'!F109</f>
        <v>%</v>
      </c>
      <c r="F184" s="76"/>
      <c r="G184" s="76" t="n">
        <f aca="false">ROUND(0.01,6)</f>
        <v>0.01</v>
      </c>
      <c r="H184" s="76"/>
      <c r="I184" s="76"/>
      <c r="J184" s="37"/>
      <c r="K184" s="76"/>
      <c r="L184" s="76"/>
      <c r="M184" s="76"/>
    </row>
    <row r="185" customFormat="false" ht="15" hidden="false" customHeight="false" outlineLevel="0" collapsed="false">
      <c r="A185" s="126"/>
      <c r="B185" s="127"/>
      <c r="C185" s="128"/>
      <c r="D185" s="127" t="s">
        <v>265</v>
      </c>
      <c r="E185" s="129"/>
      <c r="F185" s="130"/>
      <c r="G185" s="130"/>
      <c r="H185" s="130"/>
      <c r="I185" s="130"/>
      <c r="J185" s="128"/>
      <c r="K185" s="130"/>
      <c r="L185" s="130"/>
      <c r="M185" s="130"/>
    </row>
    <row r="186" customFormat="false" ht="15" hidden="false" customHeight="false" outlineLevel="0" collapsed="false">
      <c r="A186" s="33"/>
      <c r="B186" s="34" t="str">
        <f aca="false">'Nhân công'!B15</f>
        <v>N2.35</v>
      </c>
      <c r="C186" s="37" t="n">
        <v>229</v>
      </c>
      <c r="D186" s="34" t="s">
        <v>493</v>
      </c>
      <c r="E186" s="35" t="str">
        <f aca="false">'Nhân công'!H15</f>
        <v>công</v>
      </c>
      <c r="F186" s="76"/>
      <c r="G186" s="76"/>
      <c r="H186" s="76" t="n">
        <f aca="false">ROUND(5.98,6)</f>
        <v>5.98</v>
      </c>
      <c r="I186" s="76"/>
      <c r="J186" s="37" t="n">
        <v>1</v>
      </c>
      <c r="K186" s="76"/>
      <c r="L186" s="76" t="n">
        <f aca="false">ROUND(F179*H186*J186,6)</f>
        <v>0.3588</v>
      </c>
      <c r="M186" s="76"/>
    </row>
    <row r="187" customFormat="false" ht="28.5" hidden="false" customHeight="false" outlineLevel="0" collapsed="false">
      <c r="A187" s="122" t="n">
        <f aca="false">'Công trình'!A141</f>
        <v>28</v>
      </c>
      <c r="B187" s="22" t="str">
        <f aca="false">'Công trình'!C141</f>
        <v>AK.83520</v>
      </c>
      <c r="C187" s="123"/>
      <c r="D187" s="22" t="str">
        <f aca="false">'Công trình'!D141</f>
        <v>Sơn sắt thép bằng sơn các loại, 1 nước lót, 2 nước phủ</v>
      </c>
      <c r="E187" s="23" t="str">
        <f aca="false">'Công trình'!E141</f>
        <v>m2</v>
      </c>
      <c r="F187" s="124" t="n">
        <f aca="false">'Công trình'!L141</f>
        <v>7.35</v>
      </c>
      <c r="G187" s="125"/>
      <c r="H187" s="125"/>
      <c r="I187" s="125"/>
      <c r="J187" s="123"/>
      <c r="K187" s="125"/>
      <c r="L187" s="125"/>
      <c r="M187" s="125"/>
    </row>
    <row r="188" customFormat="false" ht="15" hidden="false" customHeight="false" outlineLevel="0" collapsed="false">
      <c r="A188" s="126"/>
      <c r="B188" s="127"/>
      <c r="C188" s="128"/>
      <c r="D188" s="127" t="s">
        <v>263</v>
      </c>
      <c r="E188" s="129"/>
      <c r="F188" s="130"/>
      <c r="G188" s="130"/>
      <c r="H188" s="130"/>
      <c r="I188" s="130"/>
      <c r="J188" s="128"/>
      <c r="K188" s="130"/>
      <c r="L188" s="130"/>
      <c r="M188" s="130"/>
    </row>
    <row r="189" customFormat="false" ht="15" hidden="false" customHeight="false" outlineLevel="0" collapsed="false">
      <c r="A189" s="33"/>
      <c r="B189" s="34" t="str">
        <f aca="false">'Vật liệu'!B62</f>
        <v>A24.0588</v>
      </c>
      <c r="C189" s="37" t="n">
        <v>31</v>
      </c>
      <c r="D189" s="34" t="str">
        <f aca="false">" - "&amp;'Vật liệu'!E62</f>
        <v> - Sơn lót</v>
      </c>
      <c r="E189" s="35" t="str">
        <f aca="false">'Vật liệu'!F62</f>
        <v>kg</v>
      </c>
      <c r="F189" s="76"/>
      <c r="G189" s="76" t="n">
        <f aca="false">ROUND(0.113,6)</f>
        <v>0.113</v>
      </c>
      <c r="H189" s="76"/>
      <c r="I189" s="76"/>
      <c r="J189" s="37" t="n">
        <v>1</v>
      </c>
      <c r="K189" s="76" t="n">
        <f aca="false">ROUND(F187*G189*J189,6)</f>
        <v>0.83055</v>
      </c>
      <c r="L189" s="76"/>
      <c r="M189" s="76"/>
    </row>
    <row r="190" customFormat="false" ht="15" hidden="false" customHeight="false" outlineLevel="0" collapsed="false">
      <c r="A190" s="33"/>
      <c r="B190" s="34" t="str">
        <f aca="false">'Vật liệu'!B66</f>
        <v>A24.1063</v>
      </c>
      <c r="C190" s="37" t="n">
        <v>43</v>
      </c>
      <c r="D190" s="34" t="str">
        <f aca="false">" - "&amp;'Vật liệu'!E66</f>
        <v> - Sơn phủ</v>
      </c>
      <c r="E190" s="35" t="str">
        <f aca="false">'Vật liệu'!F66</f>
        <v>kg</v>
      </c>
      <c r="F190" s="76"/>
      <c r="G190" s="76" t="n">
        <f aca="false">ROUND(0.21,6)</f>
        <v>0.21</v>
      </c>
      <c r="H190" s="76"/>
      <c r="I190" s="76"/>
      <c r="J190" s="37" t="n">
        <v>1</v>
      </c>
      <c r="K190" s="76" t="n">
        <f aca="false">ROUND(F187*G190*J190,6)</f>
        <v>1.5435</v>
      </c>
      <c r="L190" s="76"/>
      <c r="M190" s="76"/>
    </row>
    <row r="191" customFormat="false" ht="15" hidden="false" customHeight="false" outlineLevel="0" collapsed="false">
      <c r="A191" s="33"/>
      <c r="B191" s="34" t="str">
        <f aca="false">'Vật liệu'!B94</f>
        <v>Z999</v>
      </c>
      <c r="C191" s="37" t="n">
        <v>209</v>
      </c>
      <c r="D191" s="34" t="str">
        <f aca="false">" - "&amp;'Vật liệu'!E94</f>
        <v> - Vât liệu khác</v>
      </c>
      <c r="E191" s="35" t="str">
        <f aca="false">'Vật liệu'!F94</f>
        <v>%</v>
      </c>
      <c r="F191" s="76"/>
      <c r="G191" s="76" t="n">
        <f aca="false">ROUND(1,6)</f>
        <v>1</v>
      </c>
      <c r="H191" s="76"/>
      <c r="I191" s="76"/>
      <c r="J191" s="37"/>
      <c r="K191" s="76"/>
      <c r="L191" s="76"/>
      <c r="M191" s="76"/>
    </row>
    <row r="192" customFormat="false" ht="15" hidden="false" customHeight="false" outlineLevel="0" collapsed="false">
      <c r="A192" s="126"/>
      <c r="B192" s="127"/>
      <c r="C192" s="128"/>
      <c r="D192" s="127" t="s">
        <v>265</v>
      </c>
      <c r="E192" s="129"/>
      <c r="F192" s="130"/>
      <c r="G192" s="130"/>
      <c r="H192" s="130"/>
      <c r="I192" s="130"/>
      <c r="J192" s="128"/>
      <c r="K192" s="130"/>
      <c r="L192" s="130"/>
      <c r="M192" s="130"/>
    </row>
    <row r="193" customFormat="false" ht="15" hidden="false" customHeight="false" outlineLevel="0" collapsed="false">
      <c r="A193" s="33"/>
      <c r="B193" s="34" t="str">
        <f aca="false">'Nhân công'!B15</f>
        <v>N2.35</v>
      </c>
      <c r="C193" s="37" t="n">
        <v>229</v>
      </c>
      <c r="D193" s="34" t="s">
        <v>493</v>
      </c>
      <c r="E193" s="35" t="str">
        <f aca="false">'Nhân công'!H15</f>
        <v>công</v>
      </c>
      <c r="F193" s="76"/>
      <c r="G193" s="76"/>
      <c r="H193" s="76" t="n">
        <f aca="false">ROUND(0.094,6)</f>
        <v>0.094</v>
      </c>
      <c r="I193" s="76"/>
      <c r="J193" s="37" t="n">
        <v>1</v>
      </c>
      <c r="K193" s="76"/>
      <c r="L193" s="76" t="n">
        <f aca="false">ROUND(F187*H193*J193,6)</f>
        <v>0.6909</v>
      </c>
      <c r="M193" s="76"/>
    </row>
    <row r="194" customFormat="false" ht="15" hidden="false" customHeight="false" outlineLevel="0" collapsed="false">
      <c r="A194" s="122" t="n">
        <f aca="false">'Công trình'!A143</f>
        <v>29</v>
      </c>
      <c r="B194" s="22" t="str">
        <f aca="false">'Công trình'!C143</f>
        <v>AI.63121</v>
      </c>
      <c r="C194" s="123"/>
      <c r="D194" s="22" t="str">
        <f aca="false">'Công trình'!D143</f>
        <v>Lắp dựng cửa khung sắt, khung nhôm</v>
      </c>
      <c r="E194" s="23" t="str">
        <f aca="false">'Công trình'!E143</f>
        <v>m2</v>
      </c>
      <c r="F194" s="124" t="n">
        <f aca="false">'Công trình'!L143</f>
        <v>7.35</v>
      </c>
      <c r="G194" s="125"/>
      <c r="H194" s="125"/>
      <c r="I194" s="125"/>
      <c r="J194" s="123"/>
      <c r="K194" s="125"/>
      <c r="L194" s="125"/>
      <c r="M194" s="125"/>
    </row>
    <row r="195" customFormat="false" ht="15" hidden="false" customHeight="false" outlineLevel="0" collapsed="false">
      <c r="A195" s="126"/>
      <c r="B195" s="127"/>
      <c r="C195" s="128"/>
      <c r="D195" s="127" t="s">
        <v>263</v>
      </c>
      <c r="E195" s="129"/>
      <c r="F195" s="130"/>
      <c r="G195" s="130"/>
      <c r="H195" s="130"/>
      <c r="I195" s="130"/>
      <c r="J195" s="128"/>
      <c r="K195" s="130"/>
      <c r="L195" s="130"/>
      <c r="M195" s="130"/>
    </row>
    <row r="196" customFormat="false" ht="15" hidden="false" customHeight="false" outlineLevel="0" collapsed="false">
      <c r="A196" s="33"/>
      <c r="B196" s="34" t="str">
        <f aca="false">'Vật liệu'!B8</f>
        <v>V12983</v>
      </c>
      <c r="C196" s="37" t="n">
        <v>147</v>
      </c>
      <c r="D196" s="34" t="str">
        <f aca="false">" - "&amp;'Vật liệu'!E8</f>
        <v> - Bật sắt fi 10</v>
      </c>
      <c r="E196" s="35" t="str">
        <f aca="false">'Vật liệu'!F8</f>
        <v>cái</v>
      </c>
      <c r="F196" s="76"/>
      <c r="G196" s="76" t="n">
        <f aca="false">ROUND(2,6)</f>
        <v>2</v>
      </c>
      <c r="H196" s="76"/>
      <c r="I196" s="76"/>
      <c r="J196" s="37" t="n">
        <v>1</v>
      </c>
      <c r="K196" s="76" t="n">
        <f aca="false">ROUND(F194*G196*J196,6)</f>
        <v>14.7</v>
      </c>
      <c r="L196" s="76"/>
      <c r="M196" s="76"/>
    </row>
    <row r="197" customFormat="false" ht="15" hidden="false" customHeight="false" outlineLevel="0" collapsed="false">
      <c r="A197" s="33"/>
      <c r="B197" s="34" t="str">
        <f aca="false">'Vật liệu'!B82</f>
        <v>V02470</v>
      </c>
      <c r="C197" s="37" t="n">
        <v>133</v>
      </c>
      <c r="D197" s="34" t="str">
        <f aca="false">" - "&amp;'Vật liệu'!E82</f>
        <v> - Xi măng PCB30</v>
      </c>
      <c r="E197" s="35" t="str">
        <f aca="false">'Vật liệu'!F82</f>
        <v>kg</v>
      </c>
      <c r="F197" s="76"/>
      <c r="G197" s="76" t="n">
        <f aca="false">ROUND(1.2,6)</f>
        <v>1.2</v>
      </c>
      <c r="H197" s="76"/>
      <c r="I197" s="76"/>
      <c r="J197" s="37" t="n">
        <v>1</v>
      </c>
      <c r="K197" s="76" t="n">
        <f aca="false">ROUND(F194*G197*J197,6)</f>
        <v>8.82</v>
      </c>
      <c r="L197" s="76"/>
      <c r="M197" s="76"/>
    </row>
    <row r="198" customFormat="false" ht="15" hidden="false" customHeight="false" outlineLevel="0" collapsed="false">
      <c r="A198" s="126"/>
      <c r="B198" s="127"/>
      <c r="C198" s="128"/>
      <c r="D198" s="127" t="s">
        <v>265</v>
      </c>
      <c r="E198" s="129"/>
      <c r="F198" s="130"/>
      <c r="G198" s="130"/>
      <c r="H198" s="130"/>
      <c r="I198" s="130"/>
      <c r="J198" s="128"/>
      <c r="K198" s="130"/>
      <c r="L198" s="130"/>
      <c r="M198" s="130"/>
    </row>
    <row r="199" customFormat="false" ht="15" hidden="false" customHeight="false" outlineLevel="0" collapsed="false">
      <c r="A199" s="33"/>
      <c r="B199" s="34" t="str">
        <f aca="false">'Nhân công'!B40</f>
        <v>N0020</v>
      </c>
      <c r="C199" s="37" t="n">
        <v>221</v>
      </c>
      <c r="D199" s="34" t="s">
        <v>490</v>
      </c>
      <c r="E199" s="35" t="str">
        <f aca="false">'Nhân công'!H40</f>
        <v>công</v>
      </c>
      <c r="F199" s="76"/>
      <c r="G199" s="76"/>
      <c r="H199" s="76" t="n">
        <f aca="false">ROUND(0.3,6)</f>
        <v>0.3</v>
      </c>
      <c r="I199" s="76"/>
      <c r="J199" s="37" t="n">
        <v>1</v>
      </c>
      <c r="K199" s="76"/>
      <c r="L199" s="76" t="n">
        <f aca="false">ROUND(F194*H199*J199,6)</f>
        <v>2.205</v>
      </c>
      <c r="M199" s="76"/>
    </row>
    <row r="200" customFormat="false" ht="28.5" hidden="false" customHeight="false" outlineLevel="0" collapsed="false">
      <c r="A200" s="122" t="n">
        <f aca="false">'Công trình'!A145</f>
        <v>30</v>
      </c>
      <c r="B200" s="22" t="str">
        <f aca="false">'Công trình'!C145</f>
        <v>TĐG</v>
      </c>
      <c r="C200" s="123"/>
      <c r="D200" s="22" t="str">
        <f aca="false">'Công trình'!D145</f>
        <v>Làm sạch phần sê nô cổng trước khi chống thấm</v>
      </c>
      <c r="E200" s="23" t="str">
        <f aca="false">'Công trình'!E145</f>
        <v>công</v>
      </c>
      <c r="F200" s="124" t="n">
        <f aca="false">'Công trình'!L145</f>
        <v>1</v>
      </c>
      <c r="G200" s="125"/>
      <c r="H200" s="125"/>
      <c r="I200" s="125"/>
      <c r="J200" s="123"/>
      <c r="K200" s="125"/>
      <c r="L200" s="125"/>
      <c r="M200" s="125"/>
    </row>
    <row r="201" customFormat="false" ht="28.5" hidden="false" customHeight="false" outlineLevel="0" collapsed="false">
      <c r="A201" s="122" t="n">
        <f aca="false">'Công trình'!A147</f>
        <v>31</v>
      </c>
      <c r="B201" s="22" t="str">
        <f aca="false">'Công trình'!C147</f>
        <v>AK.42114</v>
      </c>
      <c r="C201" s="123"/>
      <c r="D201" s="22" t="str">
        <f aca="false">'Công trình'!D147</f>
        <v>Láng sê nô, mái hắt, máng nước dày 1cm, vữa XM M100, PCB40</v>
      </c>
      <c r="E201" s="23" t="str">
        <f aca="false">'Công trình'!E147</f>
        <v>m2</v>
      </c>
      <c r="F201" s="124" t="n">
        <f aca="false">'Công trình'!L147</f>
        <v>22.28</v>
      </c>
      <c r="G201" s="125"/>
      <c r="H201" s="125"/>
      <c r="I201" s="125"/>
      <c r="J201" s="123"/>
      <c r="K201" s="125"/>
      <c r="L201" s="125"/>
      <c r="M201" s="125"/>
    </row>
    <row r="202" customFormat="false" ht="15" hidden="false" customHeight="false" outlineLevel="0" collapsed="false">
      <c r="A202" s="126"/>
      <c r="B202" s="127"/>
      <c r="C202" s="128"/>
      <c r="D202" s="127" t="s">
        <v>263</v>
      </c>
      <c r="E202" s="129"/>
      <c r="F202" s="130"/>
      <c r="G202" s="130"/>
      <c r="H202" s="130"/>
      <c r="I202" s="130"/>
      <c r="J202" s="128"/>
      <c r="K202" s="130"/>
      <c r="L202" s="130"/>
      <c r="M202" s="130"/>
    </row>
    <row r="203" customFormat="false" ht="15" hidden="false" customHeight="false" outlineLevel="0" collapsed="false">
      <c r="A203" s="33"/>
      <c r="B203" s="34" t="str">
        <f aca="false">'Vật liệu'!B85</f>
        <v>V08770</v>
      </c>
      <c r="C203" s="37" t="n">
        <v>146</v>
      </c>
      <c r="D203" s="34" t="str">
        <f aca="false">" - "&amp;'Vật liệu'!E85</f>
        <v> - Xi măng PCB40</v>
      </c>
      <c r="E203" s="35" t="str">
        <f aca="false">'Vật liệu'!F85</f>
        <v>kg</v>
      </c>
      <c r="F203" s="76"/>
      <c r="G203" s="76" t="n">
        <f aca="false">ROUND(339*0.013,6)</f>
        <v>4.407</v>
      </c>
      <c r="H203" s="76"/>
      <c r="I203" s="76"/>
      <c r="J203" s="37" t="n">
        <v>1</v>
      </c>
      <c r="K203" s="76" t="n">
        <f aca="false">ROUND(F201*G203*J203,6)</f>
        <v>98.18796</v>
      </c>
      <c r="L203" s="76"/>
      <c r="M203" s="76"/>
    </row>
    <row r="204" customFormat="false" ht="15" hidden="false" customHeight="false" outlineLevel="0" collapsed="false">
      <c r="A204" s="33"/>
      <c r="B204" s="34" t="str">
        <f aca="false">'Vật liệu'!B15</f>
        <v>V85971</v>
      </c>
      <c r="C204" s="37" t="n">
        <v>162</v>
      </c>
      <c r="D204" s="34" t="str">
        <f aca="false">" - "&amp;'Vật liệu'!E15</f>
        <v> - Cát mịn ML=1,5÷2,0</v>
      </c>
      <c r="E204" s="35" t="str">
        <f aca="false">'Vật liệu'!F15</f>
        <v>m3</v>
      </c>
      <c r="F204" s="76"/>
      <c r="G204" s="76" t="n">
        <f aca="false">ROUND(1.149*0.013,6)</f>
        <v>0.014937</v>
      </c>
      <c r="H204" s="76"/>
      <c r="I204" s="76"/>
      <c r="J204" s="37" t="n">
        <v>1</v>
      </c>
      <c r="K204" s="76" t="n">
        <f aca="false">ROUND(F201*G204*J204,6)</f>
        <v>0.332796</v>
      </c>
      <c r="L204" s="76"/>
      <c r="M204" s="76"/>
    </row>
    <row r="205" customFormat="false" ht="15" hidden="false" customHeight="false" outlineLevel="0" collapsed="false">
      <c r="A205" s="33"/>
      <c r="B205" s="34" t="str">
        <f aca="false">'Vật liệu'!B49</f>
        <v>V00494</v>
      </c>
      <c r="C205" s="37" t="n">
        <v>86</v>
      </c>
      <c r="D205" s="34" t="str">
        <f aca="false">" - "&amp;'Vật liệu'!E49</f>
        <v> - Nước</v>
      </c>
      <c r="E205" s="35" t="str">
        <f aca="false">'Vật liệu'!F49</f>
        <v>lít</v>
      </c>
      <c r="F205" s="76"/>
      <c r="G205" s="76" t="n">
        <f aca="false">ROUND(273*0.013,6)</f>
        <v>3.549</v>
      </c>
      <c r="H205" s="76"/>
      <c r="I205" s="76"/>
      <c r="J205" s="37" t="n">
        <v>1</v>
      </c>
      <c r="K205" s="76" t="n">
        <f aca="false">ROUND(F201*G205*J205,6)</f>
        <v>79.07172</v>
      </c>
      <c r="L205" s="76"/>
      <c r="M205" s="76"/>
    </row>
    <row r="206" customFormat="false" ht="15" hidden="false" customHeight="false" outlineLevel="0" collapsed="false">
      <c r="A206" s="33"/>
      <c r="B206" s="34" t="str">
        <f aca="false">'Vật liệu'!B101</f>
        <v>V00750</v>
      </c>
      <c r="C206" s="37" t="n">
        <v>128</v>
      </c>
      <c r="D206" s="34" t="str">
        <f aca="false">" - "&amp;'Vật liệu'!E101</f>
        <v> - Vật liệu khác</v>
      </c>
      <c r="E206" s="35" t="str">
        <f aca="false">'Vật liệu'!F101</f>
        <v>%</v>
      </c>
      <c r="F206" s="76"/>
      <c r="G206" s="76" t="n">
        <f aca="false">ROUND(0.5,6)</f>
        <v>0.5</v>
      </c>
      <c r="H206" s="76"/>
      <c r="I206" s="76"/>
      <c r="J206" s="37"/>
      <c r="K206" s="76"/>
      <c r="L206" s="76"/>
      <c r="M206" s="76"/>
    </row>
    <row r="207" customFormat="false" ht="15" hidden="false" customHeight="false" outlineLevel="0" collapsed="false">
      <c r="A207" s="126"/>
      <c r="B207" s="127"/>
      <c r="C207" s="128"/>
      <c r="D207" s="127" t="s">
        <v>265</v>
      </c>
      <c r="E207" s="129"/>
      <c r="F207" s="130"/>
      <c r="G207" s="130"/>
      <c r="H207" s="130"/>
      <c r="I207" s="130"/>
      <c r="J207" s="128"/>
      <c r="K207" s="130"/>
      <c r="L207" s="130"/>
      <c r="M207" s="130"/>
    </row>
    <row r="208" customFormat="false" ht="15" hidden="false" customHeight="false" outlineLevel="0" collapsed="false">
      <c r="A208" s="33"/>
      <c r="B208" s="34" t="str">
        <f aca="false">'Nhân công'!B40</f>
        <v>N0020</v>
      </c>
      <c r="C208" s="37" t="n">
        <v>221</v>
      </c>
      <c r="D208" s="34" t="s">
        <v>490</v>
      </c>
      <c r="E208" s="35" t="str">
        <f aca="false">'Nhân công'!H40</f>
        <v>công</v>
      </c>
      <c r="F208" s="76"/>
      <c r="G208" s="76"/>
      <c r="H208" s="76" t="n">
        <f aca="false">ROUND(0.118,6)</f>
        <v>0.118</v>
      </c>
      <c r="I208" s="76"/>
      <c r="J208" s="37" t="n">
        <v>1</v>
      </c>
      <c r="K208" s="76"/>
      <c r="L208" s="76" t="n">
        <f aca="false">ROUND(F201*H208*J208,6)</f>
        <v>2.62904</v>
      </c>
      <c r="M208" s="76"/>
    </row>
    <row r="209" customFormat="false" ht="15" hidden="false" customHeight="false" outlineLevel="0" collapsed="false">
      <c r="A209" s="126"/>
      <c r="B209" s="127"/>
      <c r="C209" s="128"/>
      <c r="D209" s="127" t="s">
        <v>266</v>
      </c>
      <c r="E209" s="129"/>
      <c r="F209" s="130"/>
      <c r="G209" s="130"/>
      <c r="H209" s="130"/>
      <c r="I209" s="130"/>
      <c r="J209" s="128"/>
      <c r="K209" s="130"/>
      <c r="L209" s="130"/>
      <c r="M209" s="130"/>
    </row>
    <row r="210" customFormat="false" ht="15" hidden="false" customHeight="false" outlineLevel="0" collapsed="false">
      <c r="A210" s="33"/>
      <c r="B210" s="34" t="str">
        <f aca="false">'Máy thi công'!B39</f>
        <v>M104.0202</v>
      </c>
      <c r="C210" s="37" t="n">
        <v>251</v>
      </c>
      <c r="D210" s="34" t="str">
        <f aca="false">" - "&amp;'Máy thi công'!D39</f>
        <v> - Máy trộn vữa - dung tích: 150 lít</v>
      </c>
      <c r="E210" s="35" t="str">
        <f aca="false">'Máy thi công'!E39</f>
        <v>ca</v>
      </c>
      <c r="F210" s="76"/>
      <c r="G210" s="76"/>
      <c r="H210" s="76"/>
      <c r="I210" s="76" t="n">
        <f aca="false">ROUND(0.002,6)</f>
        <v>0.002</v>
      </c>
      <c r="J210" s="37" t="n">
        <v>1</v>
      </c>
      <c r="K210" s="76"/>
      <c r="L210" s="76"/>
      <c r="M210" s="76" t="n">
        <f aca="false">ROUND(F201*I210*J210,6)</f>
        <v>0.04456</v>
      </c>
    </row>
    <row r="211" customFormat="false" ht="28.5" hidden="false" customHeight="false" outlineLevel="0" collapsed="false">
      <c r="A211" s="122" t="n">
        <f aca="false">'Công trình'!A150</f>
        <v>32</v>
      </c>
      <c r="B211" s="22" t="str">
        <f aca="false">'Công trình'!C150</f>
        <v>AK.92111</v>
      </c>
      <c r="C211" s="123"/>
      <c r="D211" s="22" t="str">
        <f aca="false">'Công trình'!D150</f>
        <v>Quét dung dịch chống thấm mái, tường, sê nô, ô văng …</v>
      </c>
      <c r="E211" s="23" t="str">
        <f aca="false">'Công trình'!E150</f>
        <v>m2</v>
      </c>
      <c r="F211" s="124" t="n">
        <f aca="false">'Công trình'!L150</f>
        <v>22.28</v>
      </c>
      <c r="G211" s="125"/>
      <c r="H211" s="125"/>
      <c r="I211" s="125"/>
      <c r="J211" s="123"/>
      <c r="K211" s="125"/>
      <c r="L211" s="125"/>
      <c r="M211" s="125"/>
    </row>
    <row r="212" customFormat="false" ht="15" hidden="false" customHeight="false" outlineLevel="0" collapsed="false">
      <c r="A212" s="126"/>
      <c r="B212" s="127"/>
      <c r="C212" s="128"/>
      <c r="D212" s="127" t="s">
        <v>263</v>
      </c>
      <c r="E212" s="129"/>
      <c r="F212" s="130"/>
      <c r="G212" s="130"/>
      <c r="H212" s="130"/>
      <c r="I212" s="130"/>
      <c r="J212" s="128"/>
      <c r="K212" s="130"/>
      <c r="L212" s="130"/>
      <c r="M212" s="130"/>
    </row>
    <row r="213" customFormat="false" ht="15" hidden="false" customHeight="false" outlineLevel="0" collapsed="false">
      <c r="A213" s="33"/>
      <c r="B213" s="34" t="str">
        <f aca="false">'Vật liệu'!B34</f>
        <v>A24.1070</v>
      </c>
      <c r="C213" s="37" t="n">
        <v>51</v>
      </c>
      <c r="D213" s="34" t="str">
        <f aca="false">" - "&amp;'Vật liệu'!E34</f>
        <v> - Dung dịch chống thấm</v>
      </c>
      <c r="E213" s="35" t="str">
        <f aca="false">'Vật liệu'!F34</f>
        <v>kg</v>
      </c>
      <c r="F213" s="76"/>
      <c r="G213" s="76" t="n">
        <f aca="false">ROUND(2.21,6)</f>
        <v>2.21</v>
      </c>
      <c r="H213" s="76"/>
      <c r="I213" s="76"/>
      <c r="J213" s="37" t="n">
        <v>1</v>
      </c>
      <c r="K213" s="76" t="n">
        <f aca="false">ROUND(F211*G213*J213,6)</f>
        <v>49.2388</v>
      </c>
      <c r="L213" s="76"/>
      <c r="M213" s="76"/>
    </row>
    <row r="214" customFormat="false" ht="15" hidden="false" customHeight="false" outlineLevel="0" collapsed="false">
      <c r="A214" s="33"/>
      <c r="B214" s="34" t="str">
        <f aca="false">'Vật liệu'!B94</f>
        <v>Z999</v>
      </c>
      <c r="C214" s="37" t="n">
        <v>211</v>
      </c>
      <c r="D214" s="34" t="str">
        <f aca="false">" - "&amp;'Vật liệu'!E94</f>
        <v> - Vât liệu khác</v>
      </c>
      <c r="E214" s="35" t="str">
        <f aca="false">'Vật liệu'!F94</f>
        <v>%</v>
      </c>
      <c r="F214" s="76"/>
      <c r="G214" s="76" t="n">
        <f aca="false">ROUND(2,6)</f>
        <v>2</v>
      </c>
      <c r="H214" s="76"/>
      <c r="I214" s="76"/>
      <c r="J214" s="37"/>
      <c r="K214" s="76"/>
      <c r="L214" s="76"/>
      <c r="M214" s="76"/>
    </row>
    <row r="215" customFormat="false" ht="15" hidden="false" customHeight="false" outlineLevel="0" collapsed="false">
      <c r="A215" s="126"/>
      <c r="B215" s="127"/>
      <c r="C215" s="128"/>
      <c r="D215" s="127" t="s">
        <v>265</v>
      </c>
      <c r="E215" s="129"/>
      <c r="F215" s="130"/>
      <c r="G215" s="130"/>
      <c r="H215" s="130"/>
      <c r="I215" s="130"/>
      <c r="J215" s="128"/>
      <c r="K215" s="130"/>
      <c r="L215" s="130"/>
      <c r="M215" s="130"/>
    </row>
    <row r="216" customFormat="false" ht="15" hidden="false" customHeight="false" outlineLevel="0" collapsed="false">
      <c r="A216" s="33"/>
      <c r="B216" s="34" t="str">
        <f aca="false">'Nhân công'!B15</f>
        <v>N2.35</v>
      </c>
      <c r="C216" s="37" t="n">
        <v>229</v>
      </c>
      <c r="D216" s="34" t="s">
        <v>493</v>
      </c>
      <c r="E216" s="35" t="str">
        <f aca="false">'Nhân công'!H15</f>
        <v>công</v>
      </c>
      <c r="F216" s="76"/>
      <c r="G216" s="76"/>
      <c r="H216" s="76" t="n">
        <f aca="false">ROUND(0.03,6)</f>
        <v>0.03</v>
      </c>
      <c r="I216" s="76"/>
      <c r="J216" s="37" t="n">
        <v>1</v>
      </c>
      <c r="K216" s="76"/>
      <c r="L216" s="76" t="n">
        <f aca="false">ROUND(F211*H216*J216,6)</f>
        <v>0.6684</v>
      </c>
      <c r="M216" s="76"/>
    </row>
    <row r="217" customFormat="false" ht="28.5" hidden="false" customHeight="false" outlineLevel="0" collapsed="false">
      <c r="A217" s="122" t="n">
        <f aca="false">'Công trình'!A153</f>
        <v>33</v>
      </c>
      <c r="B217" s="22" t="str">
        <f aca="false">'Công trình'!C153</f>
        <v>TT</v>
      </c>
      <c r="C217" s="123"/>
      <c r="D217" s="22" t="str">
        <f aca="false">'Công trình'!D153</f>
        <v>SX&amp;LD cửa đi cổng chính bằng cửa inox 304. Các phụ kiện khác kèm theo...</v>
      </c>
      <c r="E217" s="23" t="str">
        <f aca="false">'Công trình'!E153</f>
        <v>m2</v>
      </c>
      <c r="F217" s="124" t="n">
        <f aca="false">'Công trình'!L153</f>
        <v>17.15</v>
      </c>
      <c r="G217" s="125"/>
      <c r="H217" s="125"/>
      <c r="I217" s="125"/>
      <c r="J217" s="123"/>
      <c r="K217" s="125"/>
      <c r="L217" s="125"/>
      <c r="M217" s="125"/>
    </row>
    <row r="218" customFormat="false" ht="15" hidden="false" customHeight="false" outlineLevel="0" collapsed="false">
      <c r="A218" s="122" t="n">
        <f aca="false">'Công trình'!A156</f>
        <v>34</v>
      </c>
      <c r="B218" s="22" t="str">
        <f aca="false">'Công trình'!C156</f>
        <v>TĐG</v>
      </c>
      <c r="C218" s="123"/>
      <c r="D218" s="22" t="str">
        <f aca="false">'Công trình'!D156</f>
        <v>SX&amp;LD logo bản hiệu</v>
      </c>
      <c r="E218" s="23" t="str">
        <f aca="false">'Công trình'!E156</f>
        <v>cái</v>
      </c>
      <c r="F218" s="124" t="n">
        <f aca="false">'Công trình'!L156</f>
        <v>1</v>
      </c>
      <c r="G218" s="125"/>
      <c r="H218" s="125"/>
      <c r="I218" s="125"/>
      <c r="J218" s="123"/>
      <c r="K218" s="125"/>
      <c r="L218" s="125"/>
      <c r="M218" s="125"/>
    </row>
    <row r="219" customFormat="false" ht="42.75" hidden="false" customHeight="false" outlineLevel="0" collapsed="false">
      <c r="A219" s="122" t="n">
        <f aca="false">'Công trình'!A158</f>
        <v>35</v>
      </c>
      <c r="B219" s="22" t="str">
        <f aca="false">'Công trình'!C158</f>
        <v>TĐG</v>
      </c>
      <c r="C219" s="123"/>
      <c r="D219" s="22" t="str">
        <f aca="false">'Công trình'!D158</f>
        <v>SX&amp;LD chữ Mêca "ỦY BAN NHÂN DÂN PHƯỜNG TRƯƠNG QUANG TRỌNG" KT: 180mm, nổ 50mm</v>
      </c>
      <c r="E219" s="23" t="str">
        <f aca="false">'Công trình'!E158</f>
        <v>Chữ</v>
      </c>
      <c r="F219" s="124" t="n">
        <f aca="false">'Công trình'!L158</f>
        <v>34</v>
      </c>
      <c r="G219" s="125"/>
      <c r="H219" s="125"/>
      <c r="I219" s="125"/>
      <c r="J219" s="123"/>
      <c r="K219" s="125"/>
      <c r="L219" s="125"/>
      <c r="M219" s="125"/>
    </row>
    <row r="220" customFormat="false" ht="28.5" hidden="false" customHeight="false" outlineLevel="0" collapsed="false">
      <c r="A220" s="122" t="n">
        <f aca="false">'Công trình'!A160</f>
        <v>36</v>
      </c>
      <c r="B220" s="22" t="str">
        <f aca="false">'Công trình'!C160</f>
        <v>AL.61110vd</v>
      </c>
      <c r="C220" s="123"/>
      <c r="D220" s="22" t="str">
        <f aca="false">'Công trình'!D160</f>
        <v>Lắp dựng dàn giáo ngoài, chiều cao &lt;= 16 m</v>
      </c>
      <c r="E220" s="23" t="str">
        <f aca="false">'Công trình'!E160</f>
        <v>100m2</v>
      </c>
      <c r="F220" s="124" t="n">
        <f aca="false">'Công trình'!L160</f>
        <v>3.14</v>
      </c>
      <c r="G220" s="125"/>
      <c r="H220" s="125"/>
      <c r="I220" s="125"/>
      <c r="J220" s="123"/>
      <c r="K220" s="125"/>
      <c r="L220" s="125"/>
      <c r="M220" s="125"/>
    </row>
    <row r="221" customFormat="false" ht="15" hidden="false" customHeight="false" outlineLevel="0" collapsed="false">
      <c r="A221" s="126"/>
      <c r="B221" s="127"/>
      <c r="C221" s="128"/>
      <c r="D221" s="127" t="s">
        <v>263</v>
      </c>
      <c r="E221" s="129"/>
      <c r="F221" s="130"/>
      <c r="G221" s="130"/>
      <c r="H221" s="130"/>
      <c r="I221" s="130"/>
      <c r="J221" s="128"/>
      <c r="K221" s="130"/>
      <c r="L221" s="130"/>
      <c r="M221" s="130"/>
    </row>
    <row r="222" customFormat="false" ht="15" hidden="false" customHeight="false" outlineLevel="0" collapsed="false">
      <c r="A222" s="33"/>
      <c r="B222" s="34" t="str">
        <f aca="false">'Vật liệu'!B44</f>
        <v>A24.0418</v>
      </c>
      <c r="C222" s="37" t="n">
        <v>21</v>
      </c>
      <c r="D222" s="34" t="str">
        <f aca="false">" - "&amp;'Vật liệu'!E44</f>
        <v> - Gỗ ván</v>
      </c>
      <c r="E222" s="35" t="str">
        <f aca="false">'Vật liệu'!F44</f>
        <v>m3</v>
      </c>
      <c r="F222" s="76"/>
      <c r="G222" s="76" t="n">
        <f aca="false">ROUND(0.035,6)</f>
        <v>0.035</v>
      </c>
      <c r="H222" s="76"/>
      <c r="I222" s="76"/>
      <c r="J222" s="37" t="n">
        <v>1</v>
      </c>
      <c r="K222" s="76" t="n">
        <f aca="false">ROUND(F220*G222*J222,6)</f>
        <v>0.1099</v>
      </c>
      <c r="L222" s="76"/>
      <c r="M222" s="76"/>
    </row>
    <row r="223" customFormat="false" ht="15" hidden="false" customHeight="false" outlineLevel="0" collapsed="false">
      <c r="A223" s="33"/>
      <c r="B223" s="34" t="str">
        <f aca="false">'Vật liệu'!B40</f>
        <v>A24.0435</v>
      </c>
      <c r="C223" s="37" t="n">
        <v>24</v>
      </c>
      <c r="D223" s="34" t="str">
        <f aca="false">" - "&amp;'Vật liệu'!E40</f>
        <v> - Giáo thép</v>
      </c>
      <c r="E223" s="35" t="str">
        <f aca="false">'Vật liệu'!F40</f>
        <v>kg</v>
      </c>
      <c r="F223" s="76"/>
      <c r="G223" s="76" t="n">
        <f aca="false">ROUND(9.5,6)</f>
        <v>9.5</v>
      </c>
      <c r="H223" s="76"/>
      <c r="I223" s="76"/>
      <c r="J223" s="37" t="n">
        <v>1</v>
      </c>
      <c r="K223" s="76" t="n">
        <f aca="false">ROUND(F220*G223*J223,6)</f>
        <v>29.83</v>
      </c>
      <c r="L223" s="76"/>
      <c r="M223" s="76"/>
    </row>
    <row r="224" customFormat="false" ht="15" hidden="false" customHeight="false" outlineLevel="0" collapsed="false">
      <c r="A224" s="33"/>
      <c r="B224" s="34" t="str">
        <f aca="false">'Vật liệu'!B80</f>
        <v>A24.0739</v>
      </c>
      <c r="C224" s="37" t="n">
        <v>37</v>
      </c>
      <c r="D224" s="34" t="str">
        <f aca="false">" - "&amp;'Vật liệu'!E80</f>
        <v> - Thép tròn D&lt;=18mm</v>
      </c>
      <c r="E224" s="35" t="str">
        <f aca="false">'Vật liệu'!F80</f>
        <v>kg</v>
      </c>
      <c r="F224" s="76"/>
      <c r="G224" s="76" t="n">
        <f aca="false">ROUND(1.5,6)</f>
        <v>1.5</v>
      </c>
      <c r="H224" s="76"/>
      <c r="I224" s="76"/>
      <c r="J224" s="37" t="n">
        <v>1</v>
      </c>
      <c r="K224" s="76" t="n">
        <f aca="false">ROUND(F220*G224*J224,6)</f>
        <v>4.71</v>
      </c>
      <c r="L224" s="76"/>
      <c r="M224" s="76"/>
    </row>
    <row r="225" customFormat="false" ht="15" hidden="false" customHeight="false" outlineLevel="0" collapsed="false">
      <c r="A225" s="33"/>
      <c r="B225" s="34" t="str">
        <f aca="false">'Vật liệu'!B73</f>
        <v>A24.0712</v>
      </c>
      <c r="C225" s="37" t="n">
        <v>32</v>
      </c>
      <c r="D225" s="34" t="str">
        <f aca="false">" - "&amp;'Vật liệu'!E73</f>
        <v> - Thép hình</v>
      </c>
      <c r="E225" s="35" t="str">
        <f aca="false">'Vật liệu'!F73</f>
        <v>kg</v>
      </c>
      <c r="F225" s="76"/>
      <c r="G225" s="76" t="n">
        <f aca="false">ROUND(3,6)</f>
        <v>3</v>
      </c>
      <c r="H225" s="76"/>
      <c r="I225" s="76"/>
      <c r="J225" s="37" t="n">
        <v>1</v>
      </c>
      <c r="K225" s="76" t="n">
        <f aca="false">ROUND(F220*G225*J225,6)</f>
        <v>9.42</v>
      </c>
      <c r="L225" s="76"/>
      <c r="M225" s="76"/>
    </row>
    <row r="226" customFormat="false" ht="15" hidden="false" customHeight="false" outlineLevel="0" collapsed="false">
      <c r="A226" s="33"/>
      <c r="B226" s="34" t="str">
        <f aca="false">'Vật liệu'!B94</f>
        <v>Z999</v>
      </c>
      <c r="C226" s="37" t="n">
        <v>213</v>
      </c>
      <c r="D226" s="34" t="str">
        <f aca="false">" - "&amp;'Vật liệu'!E94</f>
        <v> - Vât liệu khác</v>
      </c>
      <c r="E226" s="35" t="str">
        <f aca="false">'Vật liệu'!F94</f>
        <v>%</v>
      </c>
      <c r="F226" s="76"/>
      <c r="G226" s="76" t="n">
        <f aca="false">ROUND(10,6)</f>
        <v>10</v>
      </c>
      <c r="H226" s="76"/>
      <c r="I226" s="76"/>
      <c r="J226" s="37"/>
      <c r="K226" s="76"/>
      <c r="L226" s="76"/>
      <c r="M226" s="76"/>
    </row>
    <row r="227" customFormat="false" ht="15" hidden="false" customHeight="false" outlineLevel="0" collapsed="false">
      <c r="A227" s="126"/>
      <c r="B227" s="127"/>
      <c r="C227" s="128"/>
      <c r="D227" s="127" t="s">
        <v>265</v>
      </c>
      <c r="E227" s="129"/>
      <c r="F227" s="130"/>
      <c r="G227" s="130"/>
      <c r="H227" s="130"/>
      <c r="I227" s="130"/>
      <c r="J227" s="128"/>
      <c r="K227" s="130"/>
      <c r="L227" s="130"/>
      <c r="M227" s="130"/>
    </row>
    <row r="228" customFormat="false" ht="15" hidden="false" customHeight="false" outlineLevel="0" collapsed="false">
      <c r="A228" s="33"/>
      <c r="B228" s="34" t="str">
        <f aca="false">'Nhân công'!B15</f>
        <v>N2.35</v>
      </c>
      <c r="C228" s="37" t="n">
        <v>229</v>
      </c>
      <c r="D228" s="34" t="s">
        <v>493</v>
      </c>
      <c r="E228" s="35" t="str">
        <f aca="false">'Nhân công'!H15</f>
        <v>công</v>
      </c>
      <c r="F228" s="76"/>
      <c r="G228" s="76"/>
      <c r="H228" s="76" t="n">
        <f aca="false">ROUND(5.5,6)</f>
        <v>5.5</v>
      </c>
      <c r="I228" s="76"/>
      <c r="J228" s="37" t="n">
        <v>1</v>
      </c>
      <c r="K228" s="76"/>
      <c r="L228" s="76" t="n">
        <f aca="false">ROUND(F220*H228*J228,6)</f>
        <v>17.27</v>
      </c>
      <c r="M228" s="76"/>
    </row>
    <row r="229" customFormat="false" ht="15" hidden="false" customHeight="false" outlineLevel="0" collapsed="false">
      <c r="A229" s="126"/>
      <c r="B229" s="127"/>
      <c r="C229" s="128"/>
      <c r="D229" s="127" t="s">
        <v>266</v>
      </c>
      <c r="E229" s="129"/>
      <c r="F229" s="130"/>
      <c r="G229" s="130"/>
      <c r="H229" s="130"/>
      <c r="I229" s="130"/>
      <c r="J229" s="128"/>
      <c r="K229" s="130"/>
      <c r="L229" s="130"/>
      <c r="M229" s="130"/>
    </row>
    <row r="230" customFormat="false" ht="15" hidden="false" customHeight="false" outlineLevel="0" collapsed="false">
      <c r="A230" s="33"/>
      <c r="B230" s="34" t="str">
        <f aca="false">'Máy thi công'!B11</f>
        <v>M102.0406</v>
      </c>
      <c r="C230" s="37" t="n">
        <v>245</v>
      </c>
      <c r="D230" s="34" t="str">
        <f aca="false">" - "&amp;'Máy thi công'!D11</f>
        <v> - Cần trục tháp 25T</v>
      </c>
      <c r="E230" s="35" t="str">
        <f aca="false">'Máy thi công'!E11</f>
        <v>ca</v>
      </c>
      <c r="F230" s="76"/>
      <c r="G230" s="76"/>
      <c r="H230" s="76"/>
      <c r="I230" s="76" t="n">
        <f aca="false">ROUND(0,6)</f>
        <v>0</v>
      </c>
      <c r="J230" s="37" t="n">
        <v>1</v>
      </c>
      <c r="K230" s="76"/>
      <c r="L230" s="76"/>
      <c r="M230" s="76" t="n">
        <f aca="false">ROUND(F220*I230*J230,6)</f>
        <v>0</v>
      </c>
    </row>
    <row r="231" customFormat="false" ht="15" hidden="false" customHeight="false" outlineLevel="0" collapsed="false">
      <c r="A231" s="46"/>
      <c r="B231" s="107" t="str">
        <f aca="false">'Máy thi công'!B52</f>
        <v>M999</v>
      </c>
      <c r="C231" s="50" t="n">
        <v>282</v>
      </c>
      <c r="D231" s="107" t="str">
        <f aca="false">" - "&amp;'Máy thi công'!D52</f>
        <v> - Máy khác</v>
      </c>
      <c r="E231" s="48" t="str">
        <f aca="false">'Máy thi công'!E52</f>
        <v>%</v>
      </c>
      <c r="F231" s="109"/>
      <c r="G231" s="109"/>
      <c r="H231" s="109"/>
      <c r="I231" s="109" t="n">
        <f aca="false">ROUND(5,6)</f>
        <v>5</v>
      </c>
      <c r="J231" s="50"/>
      <c r="K231" s="109"/>
      <c r="L231" s="109"/>
      <c r="M231" s="109"/>
    </row>
    <row r="232" customFormat="false" ht="16.5" hidden="false" customHeight="true" outlineLevel="0" collapsed="false">
      <c r="A232" s="4"/>
      <c r="B232" s="5"/>
      <c r="C232" s="6"/>
      <c r="D232" s="5"/>
      <c r="E232" s="4"/>
      <c r="F232" s="6"/>
      <c r="G232" s="6"/>
      <c r="H232" s="6"/>
      <c r="I232" s="6"/>
      <c r="J232" s="6"/>
      <c r="K232" s="6"/>
      <c r="L232" s="6"/>
      <c r="M232" s="6"/>
    </row>
  </sheetData>
  <mergeCells count="12">
    <mergeCell ref="A1:M1"/>
    <mergeCell ref="A2:M2"/>
    <mergeCell ref="A3:M3"/>
    <mergeCell ref="A5:A6"/>
    <mergeCell ref="B5:B6"/>
    <mergeCell ref="C5:C6"/>
    <mergeCell ref="D5:D6"/>
    <mergeCell ref="E5:E6"/>
    <mergeCell ref="F5:F6"/>
    <mergeCell ref="G5:I5"/>
    <mergeCell ref="J5:J6"/>
    <mergeCell ref="K5:M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12.7"/>
    <col collapsed="false" customWidth="true" hidden="false" outlineLevel="0" max="3" min="3" style="1" width="31.56"/>
    <col collapsed="false" customWidth="true" hidden="false" outlineLevel="0" max="4" min="4" style="1" width="9.85"/>
    <col collapsed="false" customWidth="true" hidden="false" outlineLevel="0" max="5" min="5" style="1" width="11.99"/>
    <col collapsed="false" customWidth="true" hidden="false" outlineLevel="0" max="6" min="6" style="1" width="13.56"/>
    <col collapsed="false" customWidth="true" hidden="false" outlineLevel="0" max="7" min="7" style="1" width="11.7"/>
    <col collapsed="false" customWidth="true" hidden="false" outlineLevel="0" max="8" min="8" style="1" width="13.14"/>
    <col collapsed="false" customWidth="true" hidden="false" outlineLevel="0" max="9" min="9" style="1" width="10.71"/>
    <col collapsed="false" customWidth="true" hidden="false" outlineLevel="0" max="10" min="10" style="1" width="10.13"/>
    <col collapsed="false" customWidth="true" hidden="true" outlineLevel="0" max="11" min="11" style="1" width="13.28"/>
    <col collapsed="false" customWidth="true" hidden="false" outlineLevel="0" max="12" min="12" style="1" width="13.56"/>
    <col collapsed="false" customWidth="true" hidden="false" outlineLevel="0" max="13" min="13" style="1" width="11.7"/>
    <col collapsed="false" customWidth="true" hidden="false" outlineLevel="0" max="14" min="14" style="1" width="13.99"/>
    <col collapsed="false" customWidth="true" hidden="false" outlineLevel="0" max="15" min="15" style="1" width="15.28"/>
    <col collapsed="false" customWidth="false" hidden="false" outlineLevel="0" max="257" min="16" style="1" width="9.14"/>
  </cols>
  <sheetData>
    <row r="1" customFormat="false" ht="22.5" hidden="false" customHeight="true" outlineLevel="0" collapsed="false">
      <c r="A1" s="2" t="s">
        <v>1052</v>
      </c>
      <c r="B1" s="2"/>
      <c r="C1" s="2"/>
      <c r="D1" s="2"/>
      <c r="E1" s="2"/>
      <c r="F1" s="2"/>
      <c r="G1" s="2"/>
      <c r="H1" s="2"/>
      <c r="I1" s="2"/>
      <c r="J1" s="2"/>
      <c r="K1" s="2"/>
      <c r="L1" s="2"/>
      <c r="M1" s="2"/>
      <c r="N1" s="2"/>
      <c r="O1" s="2"/>
    </row>
    <row r="2" customFormat="false" ht="18" hidden="false" customHeight="true" outlineLevel="0" collapsed="false">
      <c r="A2" s="59" t="s">
        <v>1053</v>
      </c>
      <c r="B2" s="59"/>
      <c r="C2" s="59"/>
      <c r="D2" s="59"/>
      <c r="E2" s="59"/>
      <c r="F2" s="59"/>
      <c r="G2" s="59"/>
      <c r="H2" s="59"/>
      <c r="I2" s="59"/>
      <c r="J2" s="59"/>
      <c r="K2" s="59"/>
      <c r="L2" s="59"/>
      <c r="M2" s="59"/>
      <c r="N2" s="59"/>
      <c r="O2" s="59"/>
    </row>
    <row r="3" customFormat="false" ht="18" hidden="false" customHeight="true" outlineLevel="0" collapsed="false">
      <c r="A3" s="3" t="str">
        <f aca="false">'Công trình'!A3</f>
        <v>CÔNG TRÌNH: Trường Mầm non Trương Quang Trọng (cơ sở 2)</v>
      </c>
      <c r="B3" s="3"/>
      <c r="C3" s="3"/>
      <c r="D3" s="3"/>
      <c r="E3" s="3"/>
      <c r="F3" s="3"/>
      <c r="G3" s="3"/>
      <c r="H3" s="3"/>
      <c r="I3" s="3"/>
      <c r="J3" s="3"/>
      <c r="K3" s="3"/>
      <c r="L3" s="3"/>
      <c r="M3" s="3"/>
      <c r="N3" s="3"/>
      <c r="O3" s="3"/>
    </row>
    <row r="4" customFormat="false" ht="18" hidden="false" customHeight="true" outlineLevel="0" collapsed="false">
      <c r="A4" s="3" t="s">
        <v>1015</v>
      </c>
      <c r="B4" s="3"/>
      <c r="C4" s="3"/>
      <c r="D4" s="3"/>
      <c r="E4" s="3"/>
      <c r="F4" s="3"/>
      <c r="G4" s="3"/>
      <c r="H4" s="3"/>
      <c r="I4" s="3"/>
      <c r="J4" s="3"/>
      <c r="K4" s="3"/>
      <c r="L4" s="3"/>
      <c r="M4" s="3"/>
      <c r="N4" s="3"/>
      <c r="O4" s="3"/>
    </row>
    <row r="5" customFormat="false" ht="18" hidden="false" customHeight="true" outlineLevel="0" collapsed="false">
      <c r="A5" s="282" t="s">
        <v>1016</v>
      </c>
      <c r="B5" s="282"/>
      <c r="C5" s="282"/>
      <c r="D5" s="282"/>
      <c r="E5" s="282"/>
      <c r="F5" s="282"/>
      <c r="G5" s="282"/>
      <c r="H5" s="282"/>
      <c r="I5" s="282"/>
      <c r="J5" s="282"/>
      <c r="K5" s="282"/>
      <c r="L5" s="282"/>
      <c r="M5" s="6"/>
      <c r="N5" s="6"/>
      <c r="O5" s="5"/>
    </row>
    <row r="6" customFormat="false" ht="18" hidden="false" customHeight="true" outlineLevel="0" collapsed="false">
      <c r="A6" s="282" t="s">
        <v>1017</v>
      </c>
      <c r="B6" s="282"/>
      <c r="C6" s="282"/>
      <c r="D6" s="282"/>
      <c r="E6" s="282"/>
      <c r="F6" s="282"/>
      <c r="G6" s="282"/>
      <c r="H6" s="282"/>
      <c r="I6" s="282"/>
      <c r="J6" s="282"/>
      <c r="K6" s="282"/>
      <c r="L6" s="282"/>
      <c r="M6" s="6"/>
      <c r="N6" s="6"/>
      <c r="O6" s="5"/>
    </row>
    <row r="7" customFormat="false" ht="18" hidden="false" customHeight="true" outlineLevel="0" collapsed="false">
      <c r="A7" s="282" t="s">
        <v>1054</v>
      </c>
      <c r="B7" s="282"/>
      <c r="C7" s="282"/>
      <c r="D7" s="282"/>
      <c r="E7" s="282"/>
      <c r="F7" s="282"/>
      <c r="G7" s="282"/>
      <c r="H7" s="282"/>
      <c r="I7" s="282"/>
      <c r="J7" s="282"/>
      <c r="K7" s="282"/>
      <c r="L7" s="282"/>
      <c r="M7" s="6"/>
      <c r="N7" s="6"/>
      <c r="O7" s="5"/>
    </row>
    <row r="8" customFormat="false" ht="18" hidden="false" customHeight="true" outlineLevel="0" collapsed="false">
      <c r="A8" s="282" t="s">
        <v>1019</v>
      </c>
      <c r="B8" s="282"/>
      <c r="C8" s="282"/>
      <c r="D8" s="282"/>
      <c r="E8" s="282"/>
      <c r="F8" s="282"/>
      <c r="G8" s="282"/>
      <c r="H8" s="282"/>
      <c r="I8" s="282"/>
      <c r="J8" s="282"/>
      <c r="K8" s="282"/>
      <c r="L8" s="282"/>
      <c r="M8" s="6"/>
      <c r="N8" s="6"/>
      <c r="O8" s="5"/>
    </row>
    <row r="9" customFormat="false" ht="18" hidden="false" customHeight="true" outlineLevel="0" collapsed="false">
      <c r="A9" s="282" t="s">
        <v>1020</v>
      </c>
      <c r="B9" s="282"/>
      <c r="C9" s="282"/>
      <c r="D9" s="282"/>
      <c r="E9" s="282"/>
      <c r="F9" s="282"/>
      <c r="G9" s="282"/>
      <c r="H9" s="282"/>
      <c r="I9" s="282"/>
      <c r="J9" s="282"/>
      <c r="K9" s="282"/>
      <c r="L9" s="282"/>
      <c r="M9" s="6"/>
      <c r="N9" s="6"/>
      <c r="O9" s="5"/>
    </row>
    <row r="10" customFormat="false" ht="18" hidden="false" customHeight="true" outlineLevel="0" collapsed="false">
      <c r="A10" s="282" t="s">
        <v>1021</v>
      </c>
      <c r="B10" s="282"/>
      <c r="C10" s="282"/>
      <c r="D10" s="282"/>
      <c r="E10" s="282"/>
      <c r="F10" s="282"/>
      <c r="G10" s="282"/>
      <c r="H10" s="282"/>
      <c r="I10" s="282"/>
      <c r="J10" s="282"/>
      <c r="K10" s="282"/>
      <c r="L10" s="282"/>
      <c r="M10" s="6"/>
      <c r="N10" s="6"/>
      <c r="O10" s="5"/>
    </row>
    <row r="11" customFormat="false" ht="18" hidden="false" customHeight="true" outlineLevel="0" collapsed="false">
      <c r="A11" s="282" t="s">
        <v>1022</v>
      </c>
      <c r="B11" s="282"/>
      <c r="C11" s="282"/>
      <c r="D11" s="282"/>
      <c r="E11" s="282"/>
      <c r="F11" s="282"/>
      <c r="G11" s="282"/>
      <c r="H11" s="282"/>
      <c r="I11" s="282"/>
      <c r="J11" s="282"/>
      <c r="K11" s="282"/>
      <c r="L11" s="282"/>
      <c r="M11" s="6"/>
      <c r="N11" s="6"/>
      <c r="O11" s="5"/>
    </row>
    <row r="12" customFormat="false" ht="18" hidden="false" customHeight="true" outlineLevel="0" collapsed="false">
      <c r="A12" s="282" t="s">
        <v>1023</v>
      </c>
      <c r="B12" s="282"/>
      <c r="C12" s="282"/>
      <c r="D12" s="282"/>
      <c r="E12" s="282"/>
      <c r="F12" s="282"/>
      <c r="G12" s="282"/>
      <c r="H12" s="282"/>
      <c r="I12" s="282"/>
      <c r="J12" s="282"/>
      <c r="K12" s="282"/>
      <c r="L12" s="282"/>
      <c r="M12" s="6"/>
      <c r="N12" s="6"/>
      <c r="O12" s="5"/>
    </row>
    <row r="13" customFormat="false" ht="16.5" hidden="false" customHeight="true" outlineLevel="0" collapsed="false">
      <c r="A13" s="4"/>
      <c r="B13" s="5"/>
      <c r="C13" s="5"/>
      <c r="D13" s="4"/>
      <c r="E13" s="6"/>
      <c r="F13" s="6"/>
      <c r="G13" s="6"/>
      <c r="H13" s="6"/>
      <c r="I13" s="6"/>
      <c r="J13" s="6"/>
      <c r="K13" s="6"/>
      <c r="L13" s="6"/>
      <c r="M13" s="6"/>
      <c r="N13" s="6"/>
      <c r="O13" s="5"/>
    </row>
    <row r="14" customFormat="false" ht="18.75" hidden="false" customHeight="true" outlineLevel="0" collapsed="false">
      <c r="A14" s="17" t="s">
        <v>12</v>
      </c>
      <c r="B14" s="18" t="s">
        <v>1024</v>
      </c>
      <c r="C14" s="18" t="s">
        <v>1025</v>
      </c>
      <c r="D14" s="18" t="s">
        <v>1026</v>
      </c>
      <c r="E14" s="62" t="s">
        <v>1055</v>
      </c>
      <c r="F14" s="62"/>
      <c r="G14" s="62"/>
      <c r="H14" s="62"/>
      <c r="I14" s="18" t="s">
        <v>1027</v>
      </c>
      <c r="J14" s="18"/>
      <c r="K14" s="20" t="s">
        <v>256</v>
      </c>
      <c r="L14" s="20"/>
      <c r="M14" s="20"/>
      <c r="N14" s="20"/>
      <c r="O14" s="18" t="s">
        <v>1029</v>
      </c>
    </row>
    <row r="15" customFormat="false" ht="22.5" hidden="false" customHeight="true" outlineLevel="0" collapsed="false">
      <c r="A15" s="17"/>
      <c r="B15" s="18"/>
      <c r="C15" s="18"/>
      <c r="D15" s="18"/>
      <c r="E15" s="62" t="s">
        <v>1056</v>
      </c>
      <c r="F15" s="62" t="s">
        <v>1031</v>
      </c>
      <c r="G15" s="62"/>
      <c r="H15" s="62"/>
      <c r="I15" s="18" t="s">
        <v>1032</v>
      </c>
      <c r="J15" s="20" t="s">
        <v>1033</v>
      </c>
      <c r="K15" s="20"/>
      <c r="L15" s="20"/>
      <c r="M15" s="20"/>
      <c r="N15" s="20"/>
      <c r="O15" s="18"/>
    </row>
    <row r="16" customFormat="false" ht="30.75" hidden="false" customHeight="true" outlineLevel="0" collapsed="false">
      <c r="A16" s="17"/>
      <c r="B16" s="18"/>
      <c r="C16" s="18"/>
      <c r="D16" s="18"/>
      <c r="E16" s="62"/>
      <c r="F16" s="62" t="s">
        <v>1035</v>
      </c>
      <c r="G16" s="62" t="s">
        <v>1036</v>
      </c>
      <c r="H16" s="62" t="s">
        <v>1037</v>
      </c>
      <c r="I16" s="18"/>
      <c r="J16" s="20"/>
      <c r="K16" s="113"/>
      <c r="L16" s="20" t="s">
        <v>1035</v>
      </c>
      <c r="M16" s="20" t="s">
        <v>1036</v>
      </c>
      <c r="N16" s="20" t="s">
        <v>1037</v>
      </c>
      <c r="O16" s="18"/>
    </row>
    <row r="17" customFormat="false" ht="15" hidden="false" customHeight="false" outlineLevel="0" collapsed="false">
      <c r="A17" s="122"/>
      <c r="B17" s="137"/>
      <c r="C17" s="137"/>
      <c r="D17" s="138"/>
      <c r="E17" s="125"/>
      <c r="F17" s="125"/>
      <c r="G17" s="125"/>
      <c r="H17" s="125" t="n">
        <f aca="false">F17+G17</f>
        <v>0</v>
      </c>
      <c r="I17" s="123"/>
      <c r="J17" s="71"/>
      <c r="K17" s="71" t="n">
        <f aca="false">ROUND(E17*I17,0)</f>
        <v>0</v>
      </c>
      <c r="L17" s="71" t="n">
        <f aca="false">ROUND(F17*(I17+J17),0)</f>
        <v>0</v>
      </c>
      <c r="M17" s="71" t="n">
        <f aca="false">ROUND(G17*(I17+J17),0)</f>
        <v>0</v>
      </c>
      <c r="N17" s="71" t="n">
        <f aca="false">ROUND(H17*(I17+J17),0)</f>
        <v>0</v>
      </c>
      <c r="O17" s="137"/>
    </row>
    <row r="18" customFormat="false" ht="18" hidden="false" customHeight="true" outlineLevel="0" collapsed="false">
      <c r="A18" s="111"/>
      <c r="B18" s="112"/>
      <c r="C18" s="11" t="s">
        <v>1038</v>
      </c>
      <c r="D18" s="10"/>
      <c r="E18" s="115"/>
      <c r="F18" s="115"/>
      <c r="G18" s="115"/>
      <c r="H18" s="115"/>
      <c r="I18" s="117"/>
      <c r="J18" s="113"/>
      <c r="K18" s="116" t="n">
        <f aca="false">SUM(K17:K17)</f>
        <v>0</v>
      </c>
      <c r="L18" s="116" t="n">
        <f aca="false">SUM(L17:L17)</f>
        <v>0</v>
      </c>
      <c r="M18" s="116" t="n">
        <f aca="false">SUM(M17:M17)</f>
        <v>0</v>
      </c>
      <c r="N18" s="116" t="n">
        <f aca="false">SUM(N17:N17)</f>
        <v>0</v>
      </c>
      <c r="O18" s="112"/>
    </row>
    <row r="19" customFormat="false" ht="16.5" hidden="false" customHeight="true" outlineLevel="0" collapsed="false">
      <c r="A19" s="4"/>
      <c r="B19" s="5"/>
      <c r="C19" s="5"/>
      <c r="D19" s="4"/>
      <c r="E19" s="6"/>
      <c r="F19" s="6"/>
      <c r="G19" s="6"/>
      <c r="H19" s="6"/>
      <c r="I19" s="6"/>
      <c r="J19" s="6"/>
      <c r="K19" s="6"/>
      <c r="L19" s="6"/>
      <c r="M19" s="6"/>
      <c r="N19" s="6"/>
      <c r="O19" s="5"/>
    </row>
    <row r="20" customFormat="false" ht="18" hidden="false" customHeight="true" outlineLevel="0" collapsed="false">
      <c r="A20" s="282" t="s">
        <v>1057</v>
      </c>
      <c r="B20" s="282"/>
      <c r="C20" s="282"/>
      <c r="D20" s="282"/>
      <c r="E20" s="282"/>
      <c r="F20" s="6"/>
      <c r="G20" s="6"/>
      <c r="H20" s="6"/>
      <c r="I20" s="6"/>
      <c r="J20" s="6"/>
      <c r="K20" s="6"/>
      <c r="L20" s="6"/>
      <c r="M20" s="6"/>
      <c r="N20" s="6"/>
      <c r="O20" s="5"/>
    </row>
    <row r="21" customFormat="false" ht="18" hidden="false" customHeight="true" outlineLevel="0" collapsed="false">
      <c r="A21" s="282" t="s">
        <v>1040</v>
      </c>
      <c r="B21" s="282"/>
      <c r="C21" s="282"/>
      <c r="D21" s="282"/>
      <c r="E21" s="282"/>
      <c r="F21" s="6"/>
      <c r="G21" s="6"/>
      <c r="H21" s="6"/>
      <c r="I21" s="6"/>
      <c r="J21" s="6"/>
      <c r="K21" s="6"/>
      <c r="L21" s="6"/>
      <c r="M21" s="6"/>
      <c r="N21" s="6"/>
      <c r="O21" s="5"/>
    </row>
    <row r="22" customFormat="false" ht="18" hidden="false" customHeight="true" outlineLevel="0" collapsed="false">
      <c r="A22" s="282" t="s">
        <v>1041</v>
      </c>
      <c r="B22" s="282"/>
      <c r="C22" s="282"/>
      <c r="D22" s="282"/>
      <c r="E22" s="282"/>
      <c r="F22" s="6"/>
      <c r="G22" s="6"/>
      <c r="H22" s="6"/>
      <c r="I22" s="6"/>
      <c r="J22" s="6"/>
      <c r="K22" s="6"/>
      <c r="L22" s="6"/>
      <c r="M22" s="6"/>
      <c r="N22" s="6"/>
      <c r="O22" s="5"/>
    </row>
    <row r="23" customFormat="false" ht="18" hidden="false" customHeight="true" outlineLevel="0" collapsed="false">
      <c r="A23" s="282" t="s">
        <v>1042</v>
      </c>
      <c r="B23" s="282"/>
      <c r="C23" s="282"/>
      <c r="D23" s="282"/>
      <c r="E23" s="282"/>
      <c r="F23" s="6"/>
      <c r="G23" s="6"/>
      <c r="H23" s="6"/>
      <c r="I23" s="6"/>
      <c r="J23" s="6"/>
      <c r="K23" s="6"/>
      <c r="L23" s="6"/>
      <c r="M23" s="6"/>
      <c r="N23" s="6"/>
      <c r="O23" s="5"/>
    </row>
    <row r="24" customFormat="false" ht="18" hidden="false" customHeight="true" outlineLevel="0" collapsed="false">
      <c r="A24" s="282" t="s">
        <v>1043</v>
      </c>
      <c r="B24" s="282"/>
      <c r="C24" s="282"/>
      <c r="D24" s="282"/>
      <c r="E24" s="282"/>
      <c r="F24" s="6"/>
      <c r="G24" s="6"/>
      <c r="H24" s="6"/>
      <c r="I24" s="6"/>
      <c r="J24" s="6"/>
      <c r="K24" s="6"/>
      <c r="L24" s="6"/>
      <c r="M24" s="6"/>
      <c r="N24" s="6"/>
      <c r="O24" s="5"/>
    </row>
    <row r="25" customFormat="false" ht="18" hidden="false" customHeight="true" outlineLevel="0" collapsed="false">
      <c r="A25" s="282" t="s">
        <v>1044</v>
      </c>
      <c r="B25" s="282"/>
      <c r="C25" s="282"/>
      <c r="D25" s="282"/>
      <c r="E25" s="282"/>
      <c r="F25" s="6"/>
      <c r="G25" s="6"/>
      <c r="H25" s="6"/>
      <c r="I25" s="6"/>
      <c r="J25" s="6"/>
      <c r="K25" s="6"/>
      <c r="L25" s="6"/>
      <c r="M25" s="6"/>
      <c r="N25" s="6"/>
      <c r="O25" s="5"/>
    </row>
    <row r="26" customFormat="false" ht="18" hidden="false" customHeight="true" outlineLevel="0" collapsed="false">
      <c r="A26" s="213" t="s">
        <v>1045</v>
      </c>
      <c r="B26" s="213"/>
      <c r="C26" s="213"/>
      <c r="D26" s="213"/>
      <c r="E26" s="213"/>
      <c r="F26" s="6"/>
      <c r="G26" s="6"/>
      <c r="H26" s="6"/>
      <c r="I26" s="6"/>
      <c r="J26" s="6"/>
      <c r="K26" s="6"/>
      <c r="L26" s="6"/>
      <c r="M26" s="6"/>
      <c r="N26" s="6"/>
      <c r="O26" s="5"/>
    </row>
    <row r="27" customFormat="false" ht="18" hidden="false" customHeight="true" outlineLevel="0" collapsed="false">
      <c r="A27" s="282" t="s">
        <v>1046</v>
      </c>
      <c r="B27" s="282"/>
      <c r="C27" s="282"/>
      <c r="D27" s="282"/>
      <c r="E27" s="282"/>
      <c r="F27" s="6"/>
      <c r="G27" s="6"/>
      <c r="H27" s="6"/>
      <c r="I27" s="6"/>
      <c r="J27" s="6"/>
      <c r="K27" s="6"/>
      <c r="L27" s="6"/>
      <c r="M27" s="6"/>
      <c r="N27" s="6"/>
      <c r="O27" s="5"/>
    </row>
    <row r="28" customFormat="false" ht="18" hidden="false" customHeight="true" outlineLevel="0" collapsed="false">
      <c r="A28" s="4"/>
      <c r="B28" s="5"/>
      <c r="C28" s="5"/>
      <c r="D28" s="4"/>
      <c r="E28" s="6"/>
      <c r="F28" s="6"/>
      <c r="G28" s="6"/>
      <c r="H28" s="6"/>
      <c r="I28" s="283" t="s">
        <v>1047</v>
      </c>
      <c r="J28" s="283"/>
      <c r="K28" s="283"/>
      <c r="L28" s="283"/>
      <c r="M28" s="283"/>
      <c r="N28" s="283"/>
      <c r="O28" s="5"/>
    </row>
    <row r="29" customFormat="false" ht="18" hidden="false" customHeight="true" outlineLevel="0" collapsed="false">
      <c r="A29" s="3" t="s">
        <v>1048</v>
      </c>
      <c r="B29" s="3"/>
      <c r="C29" s="3"/>
      <c r="D29" s="54"/>
      <c r="E29" s="6"/>
      <c r="F29" s="6"/>
      <c r="G29" s="6"/>
      <c r="H29" s="6"/>
      <c r="I29" s="284" t="s">
        <v>1049</v>
      </c>
      <c r="J29" s="284"/>
      <c r="K29" s="284"/>
      <c r="L29" s="284"/>
      <c r="M29" s="284"/>
      <c r="N29" s="284"/>
      <c r="O29" s="5"/>
    </row>
    <row r="30" customFormat="false" ht="18" hidden="false" customHeight="true" outlineLevel="0" collapsed="false">
      <c r="A30" s="3" t="s">
        <v>1050</v>
      </c>
      <c r="B30" s="3"/>
      <c r="C30" s="3"/>
      <c r="D30" s="285"/>
      <c r="E30" s="6"/>
      <c r="F30" s="6"/>
      <c r="G30" s="6"/>
      <c r="H30" s="6"/>
      <c r="I30" s="283" t="s">
        <v>1051</v>
      </c>
      <c r="J30" s="283"/>
      <c r="K30" s="283"/>
      <c r="L30" s="283"/>
      <c r="M30" s="283"/>
      <c r="N30" s="283"/>
      <c r="O30" s="5"/>
    </row>
    <row r="31" customFormat="false" ht="18" hidden="false" customHeight="true" outlineLevel="0" collapsed="false">
      <c r="A31" s="59" t="s">
        <v>1051</v>
      </c>
      <c r="B31" s="59"/>
      <c r="C31" s="59"/>
      <c r="D31" s="4"/>
      <c r="E31" s="6"/>
      <c r="F31" s="6"/>
      <c r="G31" s="6"/>
      <c r="H31" s="6"/>
      <c r="I31" s="6"/>
      <c r="J31" s="6"/>
      <c r="K31" s="6" t="n">
        <f aca="false">ROUND(E31*I31,0)</f>
        <v>0</v>
      </c>
      <c r="L31" s="6"/>
      <c r="M31" s="6"/>
      <c r="N31" s="6"/>
      <c r="O31" s="5"/>
    </row>
    <row r="32" customFormat="false" ht="16.5" hidden="false" customHeight="true" outlineLevel="0" collapsed="false">
      <c r="A32" s="4"/>
      <c r="B32" s="5"/>
      <c r="C32" s="5"/>
      <c r="D32" s="4"/>
      <c r="E32" s="6"/>
      <c r="F32" s="6"/>
      <c r="G32" s="6"/>
      <c r="H32" s="6"/>
      <c r="I32" s="6"/>
      <c r="J32" s="6"/>
      <c r="K32" s="6"/>
      <c r="L32" s="6"/>
      <c r="M32" s="6"/>
      <c r="N32" s="6"/>
      <c r="O32" s="5"/>
    </row>
  </sheetData>
  <mergeCells count="38">
    <mergeCell ref="A1:O1"/>
    <mergeCell ref="A2:O2"/>
    <mergeCell ref="A3:O3"/>
    <mergeCell ref="A4:O4"/>
    <mergeCell ref="A5:L5"/>
    <mergeCell ref="A6:L6"/>
    <mergeCell ref="A7:L7"/>
    <mergeCell ref="A8:L8"/>
    <mergeCell ref="A9:L9"/>
    <mergeCell ref="A10:L10"/>
    <mergeCell ref="A11:L11"/>
    <mergeCell ref="A12:L12"/>
    <mergeCell ref="A14:A16"/>
    <mergeCell ref="B14:B16"/>
    <mergeCell ref="C14:C16"/>
    <mergeCell ref="D14:D16"/>
    <mergeCell ref="E14:H14"/>
    <mergeCell ref="I14:J14"/>
    <mergeCell ref="K14:N15"/>
    <mergeCell ref="O14:O16"/>
    <mergeCell ref="E15:E16"/>
    <mergeCell ref="F15:H15"/>
    <mergeCell ref="I15:I16"/>
    <mergeCell ref="J15:J16"/>
    <mergeCell ref="A20:E20"/>
    <mergeCell ref="A21:E21"/>
    <mergeCell ref="A22:E22"/>
    <mergeCell ref="A23:E23"/>
    <mergeCell ref="A24:E24"/>
    <mergeCell ref="A25:E25"/>
    <mergeCell ref="A26:E26"/>
    <mergeCell ref="A27:E27"/>
    <mergeCell ref="I28:N28"/>
    <mergeCell ref="A29:C29"/>
    <mergeCell ref="I29:N29"/>
    <mergeCell ref="A30:C30"/>
    <mergeCell ref="I30:N30"/>
    <mergeCell ref="A31:C3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11.56"/>
    <col collapsed="false" customWidth="true" hidden="true" outlineLevel="0" max="3" min="3" style="1" width="11.13"/>
    <col collapsed="false" customWidth="true" hidden="false" outlineLevel="0" max="4" min="4" style="1" width="12.42"/>
    <col collapsed="false" customWidth="true" hidden="false" outlineLevel="0" max="5" min="5" style="1" width="46.28"/>
    <col collapsed="false" customWidth="true" hidden="false" outlineLevel="0" max="6" min="6" style="1" width="8.56"/>
    <col collapsed="false" customWidth="true" hidden="false" outlineLevel="0" max="7" min="7" style="1" width="12.85"/>
    <col collapsed="false" customWidth="true" hidden="false" outlineLevel="0" max="8" min="8" style="1" width="13.85"/>
    <col collapsed="false" customWidth="true" hidden="false" outlineLevel="0" max="9" min="9" style="1" width="7.56"/>
    <col collapsed="false" customWidth="true" hidden="false" outlineLevel="0" max="10" min="10" style="1" width="14.56"/>
    <col collapsed="false" customWidth="false" hidden="false" outlineLevel="0" max="257" min="11" style="1" width="9.14"/>
  </cols>
  <sheetData>
    <row r="1" customFormat="false" ht="22.5" hidden="false" customHeight="true" outlineLevel="0" collapsed="false">
      <c r="A1" s="2" t="s">
        <v>1058</v>
      </c>
      <c r="B1" s="2"/>
      <c r="C1" s="2"/>
      <c r="D1" s="2"/>
      <c r="E1" s="2"/>
      <c r="F1" s="2"/>
      <c r="G1" s="2"/>
      <c r="H1" s="2"/>
      <c r="I1" s="2"/>
      <c r="J1" s="2"/>
    </row>
    <row r="2" customFormat="false" ht="19.5" hidden="false" customHeight="true" outlineLevel="0" collapsed="false">
      <c r="A2" s="8" t="str">
        <f aca="false">'Công trình'!$A$3</f>
        <v>CÔNG TRÌNH: Trường Mầm non Trương Quang Trọng (cơ sở 2)</v>
      </c>
      <c r="B2" s="8"/>
      <c r="C2" s="8"/>
      <c r="D2" s="8"/>
      <c r="E2" s="8"/>
      <c r="F2" s="8"/>
      <c r="G2" s="8"/>
      <c r="H2" s="8"/>
      <c r="I2" s="8"/>
      <c r="J2" s="8"/>
    </row>
    <row r="3" customFormat="false" ht="18" hidden="false" customHeight="true" outlineLevel="0" collapsed="false">
      <c r="A3" s="121" t="str">
        <f aca="false">'Công trình'!$A$4</f>
        <v>HẠNG MỤC: Sửa chữa sân nền, thoát nước, tường rào cổng ngõ và các hạng mục khác</v>
      </c>
      <c r="B3" s="121"/>
      <c r="C3" s="121"/>
      <c r="D3" s="121"/>
      <c r="E3" s="121"/>
      <c r="F3" s="121"/>
      <c r="G3" s="121"/>
      <c r="H3" s="121"/>
      <c r="I3" s="121"/>
      <c r="J3" s="121"/>
    </row>
    <row r="4" customFormat="false" ht="17.25" hidden="false" customHeight="true" outlineLevel="0" collapsed="false">
      <c r="A4" s="4"/>
      <c r="B4" s="5"/>
      <c r="C4" s="6"/>
      <c r="D4" s="5"/>
      <c r="E4" s="5"/>
      <c r="F4" s="4"/>
      <c r="G4" s="6"/>
      <c r="H4" s="6"/>
      <c r="I4" s="6"/>
      <c r="J4" s="6"/>
    </row>
    <row r="5" customFormat="false" ht="31.5" hidden="false" customHeight="true" outlineLevel="0" collapsed="false">
      <c r="A5" s="18" t="s">
        <v>12</v>
      </c>
      <c r="B5" s="18" t="s">
        <v>697</v>
      </c>
      <c r="C5" s="18" t="s">
        <v>481</v>
      </c>
      <c r="D5" s="18" t="s">
        <v>698</v>
      </c>
      <c r="E5" s="18" t="s">
        <v>482</v>
      </c>
      <c r="F5" s="18" t="s">
        <v>249</v>
      </c>
      <c r="G5" s="18" t="s">
        <v>259</v>
      </c>
      <c r="H5" s="20" t="s">
        <v>258</v>
      </c>
      <c r="I5" s="61" t="s">
        <v>17</v>
      </c>
      <c r="J5" s="20" t="s">
        <v>256</v>
      </c>
    </row>
    <row r="6" customFormat="false" ht="15" hidden="false" customHeight="false" outlineLevel="0" collapsed="false">
      <c r="A6" s="67" t="n">
        <f aca="false">'Công trình'!$A$7</f>
        <v>0</v>
      </c>
      <c r="B6" s="65" t="str">
        <f aca="false">'Công trình'!$C$7</f>
        <v>*</v>
      </c>
      <c r="C6" s="72"/>
      <c r="D6" s="65"/>
      <c r="E6" s="65" t="str">
        <f aca="false">'Công trình'!$D$7</f>
        <v>PHẦN SÂN NỀN</v>
      </c>
      <c r="F6" s="67" t="n">
        <f aca="false">'Công trình'!$E$7</f>
        <v>0</v>
      </c>
      <c r="G6" s="72"/>
      <c r="H6" s="68"/>
      <c r="I6" s="69"/>
      <c r="J6" s="68"/>
    </row>
    <row r="7" customFormat="false" ht="15" hidden="false" customHeight="false" outlineLevel="0" collapsed="false">
      <c r="A7" s="138" t="n">
        <f aca="false">'Công trình'!$A$8</f>
        <v>1</v>
      </c>
      <c r="B7" s="22" t="str">
        <f aca="false">'Công trình'!$C$8</f>
        <v>AB.11213</v>
      </c>
      <c r="C7" s="123"/>
      <c r="D7" s="137"/>
      <c r="E7" s="22" t="str">
        <f aca="false">'Công trình'!$D$8</f>
        <v>Đào xúc đất bằng thủ công, đất cấp III</v>
      </c>
      <c r="F7" s="23" t="str">
        <f aca="false">'Công trình'!$E$8</f>
        <v>m3</v>
      </c>
      <c r="G7" s="123"/>
      <c r="H7" s="71"/>
      <c r="I7" s="168"/>
      <c r="J7" s="71"/>
    </row>
    <row r="8" customFormat="false" ht="15" hidden="false" customHeight="false" outlineLevel="0" collapsed="false">
      <c r="A8" s="129"/>
      <c r="B8" s="127"/>
      <c r="C8" s="128"/>
      <c r="D8" s="127"/>
      <c r="E8" s="127" t="s">
        <v>265</v>
      </c>
      <c r="F8" s="129"/>
      <c r="G8" s="128"/>
      <c r="H8" s="169"/>
      <c r="I8" s="170"/>
      <c r="J8" s="169" t="n">
        <f aca="false">ROUND(SUM(J9:J9),0)</f>
        <v>178893</v>
      </c>
    </row>
    <row r="9" customFormat="false" ht="15" hidden="false" customHeight="false" outlineLevel="0" collapsed="false">
      <c r="A9" s="35"/>
      <c r="B9" s="34"/>
      <c r="C9" s="37" t="n">
        <v>224</v>
      </c>
      <c r="D9" s="34" t="str">
        <f aca="false">'Nhân công'!$B$9</f>
        <v>N1.30</v>
      </c>
      <c r="E9" s="34" t="s">
        <v>487</v>
      </c>
      <c r="F9" s="35" t="str">
        <f aca="false">'Nhân công'!$H$9</f>
        <v>công</v>
      </c>
      <c r="G9" s="37" t="n">
        <f aca="false">'Hao phí vật tư'!$H$10*'Hao phí vật tư'!$J$10</f>
        <v>0.78</v>
      </c>
      <c r="H9" s="171" t="n">
        <f aca="false">'Nhân công'!$N$9</f>
        <v>229350</v>
      </c>
      <c r="I9" s="75" t="n">
        <v>1</v>
      </c>
      <c r="J9" s="38" t="n">
        <f aca="false">ROUND(G9*H9*I9,0)</f>
        <v>178893</v>
      </c>
    </row>
    <row r="10" customFormat="false" ht="28.5" hidden="false" customHeight="false" outlineLevel="0" collapsed="false">
      <c r="A10" s="138" t="n">
        <f aca="false">'Công trình'!$A$11</f>
        <v>2</v>
      </c>
      <c r="B10" s="22" t="str">
        <f aca="false">'Công trình'!$C$11</f>
        <v>AA.12115</v>
      </c>
      <c r="C10" s="123"/>
      <c r="D10" s="137"/>
      <c r="E10" s="22" t="str">
        <f aca="false">'Công trình'!$D$11</f>
        <v>Chặt cây ở mặt đất bằng phẳng, đường kính gốc cây ≤60cm</v>
      </c>
      <c r="F10" s="23" t="str">
        <f aca="false">'Công trình'!$E$11</f>
        <v>cây</v>
      </c>
      <c r="G10" s="123"/>
      <c r="H10" s="71"/>
      <c r="I10" s="168"/>
      <c r="J10" s="71"/>
    </row>
    <row r="11" customFormat="false" ht="15" hidden="false" customHeight="false" outlineLevel="0" collapsed="false">
      <c r="A11" s="129"/>
      <c r="B11" s="127"/>
      <c r="C11" s="128"/>
      <c r="D11" s="127"/>
      <c r="E11" s="127" t="s">
        <v>265</v>
      </c>
      <c r="F11" s="129"/>
      <c r="G11" s="128"/>
      <c r="H11" s="169"/>
      <c r="I11" s="170"/>
      <c r="J11" s="169" t="n">
        <f aca="false">ROUND(SUM(J12:J12),0)</f>
        <v>244548</v>
      </c>
    </row>
    <row r="12" customFormat="false" ht="15" hidden="false" customHeight="false" outlineLevel="0" collapsed="false">
      <c r="A12" s="35"/>
      <c r="B12" s="34"/>
      <c r="C12" s="37" t="n">
        <v>215</v>
      </c>
      <c r="D12" s="34" t="str">
        <f aca="false">'Nhân công'!$B$25</f>
        <v>N0006</v>
      </c>
      <c r="E12" s="34" t="s">
        <v>488</v>
      </c>
      <c r="F12" s="35" t="str">
        <f aca="false">'Nhân công'!$H$25</f>
        <v>công</v>
      </c>
      <c r="G12" s="37" t="n">
        <f aca="false">'Hao phí vật tư'!$H$13*'Hao phí vật tư'!$J$13</f>
        <v>1.22</v>
      </c>
      <c r="H12" s="171" t="n">
        <f aca="false">'Nhân công'!$N$25</f>
        <v>200449</v>
      </c>
      <c r="I12" s="75" t="n">
        <v>1</v>
      </c>
      <c r="J12" s="38" t="n">
        <f aca="false">ROUND(G12*H12*I12,0)</f>
        <v>244548</v>
      </c>
    </row>
    <row r="13" customFormat="false" ht="15" hidden="false" customHeight="false" outlineLevel="0" collapsed="false">
      <c r="A13" s="129"/>
      <c r="B13" s="127"/>
      <c r="C13" s="128"/>
      <c r="D13" s="127"/>
      <c r="E13" s="127" t="s">
        <v>266</v>
      </c>
      <c r="F13" s="129"/>
      <c r="G13" s="128"/>
      <c r="H13" s="169"/>
      <c r="I13" s="170"/>
      <c r="J13" s="169" t="n">
        <f aca="false">ROUND(SUM(J14:J14),0)</f>
        <v>6905</v>
      </c>
    </row>
    <row r="14" customFormat="false" ht="15" hidden="false" customHeight="false" outlineLevel="0" collapsed="false">
      <c r="A14" s="35"/>
      <c r="B14" s="34"/>
      <c r="C14" s="37" t="n">
        <v>269</v>
      </c>
      <c r="D14" s="34" t="str">
        <f aca="false">'Máy thi công'!$B$15</f>
        <v>M112.3801</v>
      </c>
      <c r="E14" s="34" t="str">
        <f aca="false">" - "&amp;'Máy thi công'!$D$15</f>
        <v> - Máy cưa gỗ cầm tay - công suất: 1,3 kW</v>
      </c>
      <c r="F14" s="35" t="str">
        <f aca="false">'Máy thi công'!$E$15</f>
        <v>ca</v>
      </c>
      <c r="G14" s="37" t="n">
        <f aca="false">'Hao phí vật tư'!$I$15*'Hao phí vật tư'!$J$15</f>
        <v>0.28</v>
      </c>
      <c r="H14" s="171" t="n">
        <f aca="false">'Máy thi công'!$N$15</f>
        <v>24661</v>
      </c>
      <c r="I14" s="75" t="n">
        <v>1</v>
      </c>
      <c r="J14" s="38" t="n">
        <f aca="false">ROUND(G14*H14*I14,0)</f>
        <v>6905</v>
      </c>
    </row>
    <row r="15" customFormat="false" ht="28.5" hidden="false" customHeight="false" outlineLevel="0" collapsed="false">
      <c r="A15" s="138" t="n">
        <f aca="false">'Công trình'!$A$13</f>
        <v>3</v>
      </c>
      <c r="B15" s="22" t="str">
        <f aca="false">'Công trình'!$C$13</f>
        <v>AA.13115</v>
      </c>
      <c r="C15" s="123"/>
      <c r="D15" s="137"/>
      <c r="E15" s="22" t="str">
        <f aca="false">'Công trình'!$D$13</f>
        <v>Đào gốc cây bằng thủ công, đường kính gốc &lt;= 60cm</v>
      </c>
      <c r="F15" s="23" t="str">
        <f aca="false">'Công trình'!$E$13</f>
        <v>gốc cây</v>
      </c>
      <c r="G15" s="123"/>
      <c r="H15" s="71"/>
      <c r="I15" s="168"/>
      <c r="J15" s="71"/>
    </row>
    <row r="16" customFormat="false" ht="15" hidden="false" customHeight="false" outlineLevel="0" collapsed="false">
      <c r="A16" s="129"/>
      <c r="B16" s="127"/>
      <c r="C16" s="128"/>
      <c r="D16" s="127"/>
      <c r="E16" s="127" t="s">
        <v>265</v>
      </c>
      <c r="F16" s="129"/>
      <c r="G16" s="128"/>
      <c r="H16" s="169"/>
      <c r="I16" s="170"/>
      <c r="J16" s="169" t="n">
        <f aca="false">ROUND(SUM(J17:J17),0)</f>
        <v>557321</v>
      </c>
    </row>
    <row r="17" customFormat="false" ht="15" hidden="false" customHeight="false" outlineLevel="0" collapsed="false">
      <c r="A17" s="35"/>
      <c r="B17" s="34"/>
      <c r="C17" s="37" t="n">
        <v>224</v>
      </c>
      <c r="D17" s="34" t="str">
        <f aca="false">'Nhân công'!$B$9</f>
        <v>N1.30</v>
      </c>
      <c r="E17" s="34" t="s">
        <v>487</v>
      </c>
      <c r="F17" s="35" t="str">
        <f aca="false">'Nhân công'!$H$9</f>
        <v>công</v>
      </c>
      <c r="G17" s="37" t="n">
        <f aca="false">'Hao phí vật tư'!$H$18*'Hao phí vật tư'!$J$18</f>
        <v>2.43</v>
      </c>
      <c r="H17" s="171" t="n">
        <f aca="false">'Nhân công'!$N$9</f>
        <v>229350</v>
      </c>
      <c r="I17" s="75" t="n">
        <v>1</v>
      </c>
      <c r="J17" s="38" t="n">
        <f aca="false">ROUND(G17*H17*I17,0)</f>
        <v>557321</v>
      </c>
    </row>
    <row r="18" customFormat="false" ht="28.5" hidden="false" customHeight="false" outlineLevel="0" collapsed="false">
      <c r="A18" s="138" t="n">
        <f aca="false">'Công trình'!$A$15</f>
        <v>4</v>
      </c>
      <c r="B18" s="22" t="str">
        <f aca="false">'Công trình'!$C$15</f>
        <v>AA.22121</v>
      </c>
      <c r="C18" s="123"/>
      <c r="D18" s="137"/>
      <c r="E18" s="22" t="str">
        <f aca="false">'Công trình'!$D$15</f>
        <v>Phá dỡ kết cấu gạch đá bằng búa căn khí nén 3m3/ph</v>
      </c>
      <c r="F18" s="23" t="str">
        <f aca="false">'Công trình'!$E$15</f>
        <v>m3</v>
      </c>
      <c r="G18" s="123"/>
      <c r="H18" s="71"/>
      <c r="I18" s="168"/>
      <c r="J18" s="71"/>
    </row>
    <row r="19" customFormat="false" ht="15" hidden="false" customHeight="false" outlineLevel="0" collapsed="false">
      <c r="A19" s="129"/>
      <c r="B19" s="127"/>
      <c r="C19" s="128"/>
      <c r="D19" s="127"/>
      <c r="E19" s="127" t="s">
        <v>265</v>
      </c>
      <c r="F19" s="129"/>
      <c r="G19" s="128"/>
      <c r="H19" s="169"/>
      <c r="I19" s="170"/>
      <c r="J19" s="169" t="n">
        <f aca="false">ROUND(SUM(J20:J20),0)</f>
        <v>40090</v>
      </c>
    </row>
    <row r="20" customFormat="false" ht="15" hidden="false" customHeight="false" outlineLevel="0" collapsed="false">
      <c r="A20" s="35"/>
      <c r="B20" s="34"/>
      <c r="C20" s="37" t="n">
        <v>215</v>
      </c>
      <c r="D20" s="34" t="str">
        <f aca="false">'Nhân công'!$B$25</f>
        <v>N0006</v>
      </c>
      <c r="E20" s="34" t="s">
        <v>488</v>
      </c>
      <c r="F20" s="35" t="str">
        <f aca="false">'Nhân công'!$H$25</f>
        <v>công</v>
      </c>
      <c r="G20" s="37" t="n">
        <f aca="false">'Hao phí vật tư'!$H$21*'Hao phí vật tư'!$J$21</f>
        <v>0.2</v>
      </c>
      <c r="H20" s="171" t="n">
        <f aca="false">'Nhân công'!$N$25</f>
        <v>200449</v>
      </c>
      <c r="I20" s="75" t="n">
        <v>1</v>
      </c>
      <c r="J20" s="38" t="n">
        <f aca="false">ROUND(G20*H20*I20,0)</f>
        <v>40090</v>
      </c>
    </row>
    <row r="21" customFormat="false" ht="15" hidden="false" customHeight="false" outlineLevel="0" collapsed="false">
      <c r="A21" s="129"/>
      <c r="B21" s="127"/>
      <c r="C21" s="128"/>
      <c r="D21" s="127"/>
      <c r="E21" s="127" t="s">
        <v>266</v>
      </c>
      <c r="F21" s="129"/>
      <c r="G21" s="128"/>
      <c r="H21" s="169"/>
      <c r="I21" s="170"/>
      <c r="J21" s="169" t="n">
        <f aca="false">ROUND(SUM(J22:J23),0)</f>
        <v>82843</v>
      </c>
    </row>
    <row r="22" customFormat="false" ht="15" hidden="false" customHeight="false" outlineLevel="0" collapsed="false">
      <c r="A22" s="35"/>
      <c r="B22" s="34"/>
      <c r="C22" s="37" t="n">
        <v>365</v>
      </c>
      <c r="D22" s="34" t="str">
        <f aca="false">'Máy thi công'!$B$30</f>
        <v>M108.0303</v>
      </c>
      <c r="E22" s="34" t="str">
        <f aca="false">" - "&amp;'Máy thi công'!$D$30</f>
        <v> - Máy nén khí, động cơ diezel - năng suất: 360 m3/h</v>
      </c>
      <c r="F22" s="35" t="str">
        <f aca="false">'Máy thi công'!$E$30</f>
        <v>ca</v>
      </c>
      <c r="G22" s="37" t="n">
        <f aca="false">'Hao phí vật tư'!$I$23*'Hao phí vật tư'!$J$23</f>
        <v>0.075</v>
      </c>
      <c r="H22" s="171" t="n">
        <f aca="false">'Máy thi công'!$N$30</f>
        <v>1062285</v>
      </c>
      <c r="I22" s="75" t="n">
        <v>1</v>
      </c>
      <c r="J22" s="38" t="n">
        <f aca="false">ROUND(G22*H22*I22,0)</f>
        <v>79671</v>
      </c>
    </row>
    <row r="23" customFormat="false" ht="30" hidden="false" customHeight="false" outlineLevel="0" collapsed="false">
      <c r="A23" s="35"/>
      <c r="B23" s="34"/>
      <c r="C23" s="37" t="n">
        <v>367</v>
      </c>
      <c r="D23" s="34" t="str">
        <f aca="false">'Máy thi công'!$B$7</f>
        <v>M112.2902</v>
      </c>
      <c r="E23" s="34" t="str">
        <f aca="false">" - "&amp;'Máy thi công'!$D$7</f>
        <v> - Búa căn khí nén (chưa tính khí nén) - tiêu hao khí nén: 3 m3/ph</v>
      </c>
      <c r="F23" s="35" t="str">
        <f aca="false">'Máy thi công'!$E$7</f>
        <v>ca</v>
      </c>
      <c r="G23" s="37" t="n">
        <f aca="false">'Hao phí vật tư'!$I$24*'Hao phí vật tư'!$J$24</f>
        <v>0.15</v>
      </c>
      <c r="H23" s="171" t="n">
        <f aca="false">'Máy thi công'!$N$7</f>
        <v>21147</v>
      </c>
      <c r="I23" s="75" t="n">
        <v>1</v>
      </c>
      <c r="J23" s="38" t="n">
        <f aca="false">ROUND(G23*H23*I23,0)</f>
        <v>3172</v>
      </c>
    </row>
    <row r="24" customFormat="false" ht="15" hidden="false" customHeight="false" outlineLevel="0" collapsed="false">
      <c r="A24" s="133"/>
      <c r="B24" s="83" t="n">
        <f aca="false">'Công trình'!$C$16</f>
        <v>0</v>
      </c>
      <c r="C24" s="132"/>
      <c r="D24" s="83"/>
      <c r="E24" s="83" t="str">
        <f aca="false">'Công trình'!$D$16</f>
        <v>Phá dỡ tường xây gạch chiều dày tường &lt;=11cm  </v>
      </c>
      <c r="F24" s="133"/>
      <c r="G24" s="132"/>
      <c r="H24" s="173"/>
      <c r="I24" s="174"/>
      <c r="J24" s="173"/>
    </row>
    <row r="25" customFormat="false" ht="28.5" hidden="false" customHeight="false" outlineLevel="0" collapsed="false">
      <c r="A25" s="138" t="n">
        <f aca="false">'Công trình'!$A$18</f>
        <v>5</v>
      </c>
      <c r="B25" s="22" t="str">
        <f aca="false">'Công trình'!$C$18</f>
        <v>AB.41413</v>
      </c>
      <c r="C25" s="123"/>
      <c r="D25" s="137"/>
      <c r="E25" s="22" t="str">
        <f aca="false">'Công trình'!$D$18</f>
        <v>Vận chuyển đất bằng ôtô tự đổ 5 tấn trong phạm vi &lt;= 1000m, đất cấp III</v>
      </c>
      <c r="F25" s="23" t="str">
        <f aca="false">'Công trình'!$E$18</f>
        <v>100m3</v>
      </c>
      <c r="G25" s="123"/>
      <c r="H25" s="71"/>
      <c r="I25" s="168"/>
      <c r="J25" s="71"/>
    </row>
    <row r="26" customFormat="false" ht="15" hidden="false" customHeight="false" outlineLevel="0" collapsed="false">
      <c r="A26" s="129"/>
      <c r="B26" s="127"/>
      <c r="C26" s="128"/>
      <c r="D26" s="127"/>
      <c r="E26" s="127" t="s">
        <v>266</v>
      </c>
      <c r="F26" s="129"/>
      <c r="G26" s="128"/>
      <c r="H26" s="169"/>
      <c r="I26" s="170"/>
      <c r="J26" s="169" t="n">
        <f aca="false">ROUND(SUM(J27:J27),0)</f>
        <v>3007247</v>
      </c>
    </row>
    <row r="27" customFormat="false" ht="15" hidden="false" customHeight="false" outlineLevel="0" collapsed="false">
      <c r="A27" s="35"/>
      <c r="B27" s="34"/>
      <c r="C27" s="37" t="n">
        <v>256</v>
      </c>
      <c r="D27" s="34" t="str">
        <f aca="false">'Máy thi công'!$B$43</f>
        <v>M106.0202</v>
      </c>
      <c r="E27" s="34" t="str">
        <f aca="false">" - "&amp;'Máy thi công'!$D$43</f>
        <v> - Ô tô tự đổ 5T</v>
      </c>
      <c r="F27" s="35" t="str">
        <f aca="false">'Máy thi công'!$E$43</f>
        <v>ca</v>
      </c>
      <c r="G27" s="37" t="n">
        <f aca="false">'Hao phí vật tư'!$I$28*'Hao phí vật tư'!$J$28</f>
        <v>1.711</v>
      </c>
      <c r="H27" s="171" t="n">
        <f aca="false">'Máy thi công'!$N$43</f>
        <v>1757596</v>
      </c>
      <c r="I27" s="75" t="n">
        <v>1</v>
      </c>
      <c r="J27" s="38" t="n">
        <f aca="false">ROUND(G27*H27*I27,0)</f>
        <v>3007247</v>
      </c>
    </row>
    <row r="28" customFormat="false" ht="28.5" hidden="false" customHeight="false" outlineLevel="0" collapsed="false">
      <c r="A28" s="138" t="n">
        <f aca="false">'Công trình'!$A$20</f>
        <v>6</v>
      </c>
      <c r="B28" s="22" t="str">
        <f aca="false">'Công trình'!$C$20</f>
        <v>AB.42213</v>
      </c>
      <c r="C28" s="123"/>
      <c r="D28" s="137"/>
      <c r="E28" s="22" t="str">
        <f aca="false">'Công trình'!$D$20</f>
        <v>Vận chuyển đất bằng ô tô tự đổ 5T 1km tiếp theo ngoài phạm vi 5km, đất cấp III</v>
      </c>
      <c r="F28" s="23" t="str">
        <f aca="false">'Công trình'!$E$20</f>
        <v>100m3</v>
      </c>
      <c r="G28" s="123"/>
      <c r="H28" s="71"/>
      <c r="I28" s="168"/>
      <c r="J28" s="71"/>
    </row>
    <row r="29" customFormat="false" ht="15" hidden="false" customHeight="false" outlineLevel="0" collapsed="false">
      <c r="A29" s="129"/>
      <c r="B29" s="127"/>
      <c r="C29" s="128"/>
      <c r="D29" s="127"/>
      <c r="E29" s="127" t="s">
        <v>266</v>
      </c>
      <c r="F29" s="129"/>
      <c r="G29" s="128"/>
      <c r="H29" s="169"/>
      <c r="I29" s="170"/>
      <c r="J29" s="169" t="n">
        <f aca="false">ROUND(SUM(J30:J30),0)</f>
        <v>1003587</v>
      </c>
    </row>
    <row r="30" customFormat="false" ht="15" hidden="false" customHeight="false" outlineLevel="0" collapsed="false">
      <c r="A30" s="35"/>
      <c r="B30" s="34"/>
      <c r="C30" s="37" t="n">
        <v>256</v>
      </c>
      <c r="D30" s="34" t="str">
        <f aca="false">'Máy thi công'!$B$43</f>
        <v>M106.0202</v>
      </c>
      <c r="E30" s="34" t="str">
        <f aca="false">" - "&amp;'Máy thi công'!$D$43</f>
        <v> - Ô tô tự đổ 5T</v>
      </c>
      <c r="F30" s="35" t="str">
        <f aca="false">'Máy thi công'!$E$43</f>
        <v>ca</v>
      </c>
      <c r="G30" s="37" t="n">
        <f aca="false">'Hao phí vật tư'!$I$31*'Hao phí vật tư'!$J$31</f>
        <v>0.571</v>
      </c>
      <c r="H30" s="171" t="n">
        <f aca="false">'Máy thi công'!$N$43</f>
        <v>1757596</v>
      </c>
      <c r="I30" s="75" t="n">
        <v>1</v>
      </c>
      <c r="J30" s="38" t="n">
        <f aca="false">ROUND(G30*H30*I30,0)</f>
        <v>1003587</v>
      </c>
    </row>
    <row r="31" customFormat="false" ht="28.5" hidden="false" customHeight="false" outlineLevel="0" collapsed="false">
      <c r="A31" s="138" t="n">
        <f aca="false">'Công trình'!$A$22</f>
        <v>7</v>
      </c>
      <c r="B31" s="22" t="str">
        <f aca="false">'Công trình'!$C$22</f>
        <v>AD.11212</v>
      </c>
      <c r="C31" s="123"/>
      <c r="D31" s="137"/>
      <c r="E31" s="22" t="str">
        <f aca="false">'Công trình'!$D$22</f>
        <v>Thi công móng cấp phối đá dăm, độ chặt yêu cầu K&gt;=0,95, lớp dưới </v>
      </c>
      <c r="F31" s="23" t="str">
        <f aca="false">'Công trình'!$E$22</f>
        <v>100m3</v>
      </c>
      <c r="G31" s="123"/>
      <c r="H31" s="71"/>
      <c r="I31" s="168"/>
      <c r="J31" s="71"/>
    </row>
    <row r="32" customFormat="false" ht="15" hidden="false" customHeight="false" outlineLevel="0" collapsed="false">
      <c r="A32" s="129"/>
      <c r="B32" s="127"/>
      <c r="C32" s="128"/>
      <c r="D32" s="127"/>
      <c r="E32" s="127" t="s">
        <v>263</v>
      </c>
      <c r="F32" s="129"/>
      <c r="G32" s="128"/>
      <c r="H32" s="169"/>
      <c r="I32" s="170"/>
      <c r="J32" s="169" t="n">
        <f aca="false">ROUND(SUM(J33:J33),0)</f>
        <v>25829170</v>
      </c>
    </row>
    <row r="33" customFormat="false" ht="15" hidden="false" customHeight="false" outlineLevel="0" collapsed="false">
      <c r="A33" s="35"/>
      <c r="B33" s="34"/>
      <c r="C33" s="37" t="n">
        <v>139</v>
      </c>
      <c r="D33" s="34" t="str">
        <f aca="false">'Vật liệu'!$B$13</f>
        <v>V03097</v>
      </c>
      <c r="E33" s="34" t="str">
        <f aca="false">" - "&amp;'Vật liệu'!$E$13</f>
        <v> - Cấp phối đá dăm 0,075-50mm</v>
      </c>
      <c r="F33" s="35" t="str">
        <f aca="false">'Vật liệu'!$F$13</f>
        <v>m3</v>
      </c>
      <c r="G33" s="37" t="n">
        <f aca="false">'Hao phí vật tư'!$G$34*'Hao phí vật tư'!$J$34</f>
        <v>134</v>
      </c>
      <c r="H33" s="175" t="n">
        <f aca="false">'Vật liệu'!$Y$13</f>
        <v>192755</v>
      </c>
      <c r="I33" s="75" t="n">
        <v>1</v>
      </c>
      <c r="J33" s="38" t="n">
        <f aca="false">ROUND(G33*H33*I33,0)</f>
        <v>25829170</v>
      </c>
    </row>
    <row r="34" customFormat="false" ht="15" hidden="false" customHeight="false" outlineLevel="0" collapsed="false">
      <c r="A34" s="129"/>
      <c r="B34" s="127"/>
      <c r="C34" s="128"/>
      <c r="D34" s="127"/>
      <c r="E34" s="127" t="s">
        <v>265</v>
      </c>
      <c r="F34" s="129"/>
      <c r="G34" s="128"/>
      <c r="H34" s="169"/>
      <c r="I34" s="170"/>
      <c r="J34" s="169" t="n">
        <f aca="false">ROUND(SUM(J35:J35),0)</f>
        <v>509893</v>
      </c>
    </row>
    <row r="35" customFormat="false" ht="15" hidden="false" customHeight="false" outlineLevel="0" collapsed="false">
      <c r="A35" s="35"/>
      <c r="B35" s="34"/>
      <c r="C35" s="37" t="n">
        <v>222</v>
      </c>
      <c r="D35" s="34" t="str">
        <f aca="false">'Nhân công'!$B$30</f>
        <v>N0028</v>
      </c>
      <c r="E35" s="34" t="s">
        <v>489</v>
      </c>
      <c r="F35" s="35" t="str">
        <f aca="false">'Nhân công'!$H$30</f>
        <v>công</v>
      </c>
      <c r="G35" s="37" t="n">
        <f aca="false">'Hao phí vật tư'!$H$36*'Hao phí vật tư'!$J$36</f>
        <v>2.5</v>
      </c>
      <c r="H35" s="171" t="n">
        <f aca="false">'Nhân công'!$N$30</f>
        <v>203957</v>
      </c>
      <c r="I35" s="75" t="n">
        <v>1</v>
      </c>
      <c r="J35" s="38" t="n">
        <f aca="false">ROUND(G35*H35*I35,0)</f>
        <v>509893</v>
      </c>
    </row>
    <row r="36" customFormat="false" ht="15" hidden="false" customHeight="false" outlineLevel="0" collapsed="false">
      <c r="A36" s="129"/>
      <c r="B36" s="127"/>
      <c r="C36" s="128"/>
      <c r="D36" s="127"/>
      <c r="E36" s="127" t="s">
        <v>266</v>
      </c>
      <c r="F36" s="129"/>
      <c r="G36" s="128"/>
      <c r="H36" s="169"/>
      <c r="I36" s="170"/>
      <c r="J36" s="169" t="n">
        <f aca="false">ROUND(SUM(J37:J42),0)</f>
        <v>2741819</v>
      </c>
    </row>
    <row r="37" customFormat="false" ht="15" hidden="false" customHeight="false" outlineLevel="0" collapsed="false">
      <c r="A37" s="35"/>
      <c r="B37" s="34"/>
      <c r="C37" s="37" t="n">
        <v>240</v>
      </c>
      <c r="D37" s="34" t="str">
        <f aca="false">'Máy thi công'!$B$26</f>
        <v>M101.1103</v>
      </c>
      <c r="E37" s="34" t="str">
        <f aca="false">" - "&amp;'Máy thi công'!$D$26</f>
        <v> - Máy lu bánh thép tự hành - trọng lượng: 10 T</v>
      </c>
      <c r="F37" s="35" t="str">
        <f aca="false">'Máy thi công'!$E$26</f>
        <v>ca</v>
      </c>
      <c r="G37" s="37" t="n">
        <f aca="false">'Hao phí vật tư'!$I$38*'Hao phí vật tư'!$J$38</f>
        <v>0.26</v>
      </c>
      <c r="H37" s="171" t="n">
        <f aca="false">'Máy thi công'!$N$26</f>
        <v>1047097</v>
      </c>
      <c r="I37" s="75" t="n">
        <v>1</v>
      </c>
      <c r="J37" s="38" t="n">
        <f aca="false">ROUND(G37*H37*I37,0)</f>
        <v>272245</v>
      </c>
    </row>
    <row r="38" customFormat="false" ht="15" hidden="false" customHeight="false" outlineLevel="0" collapsed="false">
      <c r="A38" s="35"/>
      <c r="B38" s="34"/>
      <c r="C38" s="37" t="n">
        <v>261</v>
      </c>
      <c r="D38" s="34" t="str">
        <f aca="false">'Máy thi công'!$B$48</f>
        <v>M106.0502</v>
      </c>
      <c r="E38" s="34" t="str">
        <f aca="false">" - "&amp;'Máy thi công'!$D$48</f>
        <v> - Ô tô tưới nước - dung tích: 5 m3</v>
      </c>
      <c r="F38" s="35" t="str">
        <f aca="false">'Máy thi công'!$E$48</f>
        <v>ca</v>
      </c>
      <c r="G38" s="37" t="n">
        <f aca="false">'Hao phí vật tư'!$I$39*'Hao phí vật tư'!$J$39</f>
        <v>0.21</v>
      </c>
      <c r="H38" s="171" t="n">
        <f aca="false">'Máy thi công'!$N$48</f>
        <v>1061634</v>
      </c>
      <c r="I38" s="75" t="n">
        <v>1</v>
      </c>
      <c r="J38" s="38" t="n">
        <f aca="false">ROUND(G38*H38*I38,0)</f>
        <v>222943</v>
      </c>
    </row>
    <row r="39" customFormat="false" ht="30" hidden="false" customHeight="false" outlineLevel="0" collapsed="false">
      <c r="A39" s="35"/>
      <c r="B39" s="34"/>
      <c r="C39" s="37" t="n">
        <v>255</v>
      </c>
      <c r="D39" s="34" t="str">
        <f aca="false">'Máy thi công'!$B$32</f>
        <v>M105.0401</v>
      </c>
      <c r="E39" s="34" t="str">
        <f aca="false">" - "&amp;'Máy thi công'!$D$32</f>
        <v> - Máy rải cấp phối đá dăm - năng suất: 50 - 60 m3/h</v>
      </c>
      <c r="F39" s="35" t="str">
        <f aca="false">'Máy thi công'!$E$32</f>
        <v>ca</v>
      </c>
      <c r="G39" s="37" t="n">
        <f aca="false">'Hao phí vật tư'!$I$40*'Hao phí vật tư'!$J$40</f>
        <v>0.21</v>
      </c>
      <c r="H39" s="171" t="n">
        <f aca="false">'Máy thi công'!$N$32</f>
        <v>3457325</v>
      </c>
      <c r="I39" s="75" t="n">
        <v>1</v>
      </c>
      <c r="J39" s="38" t="n">
        <f aca="false">ROUND(G39*H39*I39,0)</f>
        <v>726038</v>
      </c>
    </row>
    <row r="40" customFormat="false" ht="15" hidden="false" customHeight="false" outlineLevel="0" collapsed="false">
      <c r="A40" s="35"/>
      <c r="B40" s="34"/>
      <c r="C40" s="37" t="n">
        <v>237</v>
      </c>
      <c r="D40" s="34" t="str">
        <f aca="false">'Máy thi công'!$B$28</f>
        <v>M101.1006</v>
      </c>
      <c r="E40" s="34" t="str">
        <f aca="false">" - "&amp;'Máy thi công'!$D$28</f>
        <v> - Máy lu rung tự hành - trọng lượng: 25 T</v>
      </c>
      <c r="F40" s="35" t="str">
        <f aca="false">'Máy thi công'!$E$28</f>
        <v>ca</v>
      </c>
      <c r="G40" s="37" t="n">
        <f aca="false">'Hao phí vật tư'!$I$41*'Hao phí vật tư'!$J$41</f>
        <v>0.501</v>
      </c>
      <c r="H40" s="171" t="n">
        <f aca="false">'Máy thi công'!$N$28</f>
        <v>2659699</v>
      </c>
      <c r="I40" s="75" t="n">
        <v>1</v>
      </c>
      <c r="J40" s="38" t="n">
        <f aca="false">ROUND(G40*H40*I40,0)</f>
        <v>1332509</v>
      </c>
    </row>
    <row r="41" customFormat="false" ht="15" hidden="false" customHeight="false" outlineLevel="0" collapsed="false">
      <c r="A41" s="35"/>
      <c r="B41" s="34"/>
      <c r="C41" s="37" t="n">
        <v>234</v>
      </c>
      <c r="D41" s="34" t="str">
        <f aca="false">'Máy thi công'!$B$24</f>
        <v>M101.0902</v>
      </c>
      <c r="E41" s="34" t="str">
        <f aca="false">" - "&amp;'Máy thi công'!$D$24</f>
        <v> - Máy lu bánh hơi tự hành - trọng lượng tĩnh: 16 T </v>
      </c>
      <c r="F41" s="35" t="str">
        <f aca="false">'Máy thi công'!$E$24</f>
        <v>ca</v>
      </c>
      <c r="G41" s="37" t="n">
        <f aca="false">'Hao phí vật tư'!$I$42*'Hao phí vật tư'!$J$42</f>
        <v>0.12</v>
      </c>
      <c r="H41" s="171" t="n">
        <f aca="false">'Máy thi công'!$N$24</f>
        <v>1453688</v>
      </c>
      <c r="I41" s="75" t="n">
        <v>1</v>
      </c>
      <c r="J41" s="38" t="n">
        <f aca="false">ROUND(G41*H41*I41,0)</f>
        <v>174443</v>
      </c>
    </row>
    <row r="42" customFormat="false" ht="15" hidden="false" customHeight="false" outlineLevel="0" collapsed="false">
      <c r="A42" s="35"/>
      <c r="B42" s="34"/>
      <c r="C42" s="37" t="n">
        <v>277</v>
      </c>
      <c r="D42" s="34" t="str">
        <f aca="false">'Máy thi công'!$B$50</f>
        <v>M7016</v>
      </c>
      <c r="E42" s="34" t="str">
        <f aca="false">" - "&amp;'Máy thi công'!$D$50</f>
        <v> - Máy khác</v>
      </c>
      <c r="F42" s="35" t="str">
        <f aca="false">'Máy thi công'!$E$50</f>
        <v>%</v>
      </c>
      <c r="G42" s="37" t="n">
        <f aca="false">'Hao phí vật tư'!$I$43</f>
        <v>0.5</v>
      </c>
      <c r="H42" s="38" t="n">
        <f aca="false">'Máy thi công'!$N$50</f>
        <v>0</v>
      </c>
      <c r="I42" s="75" t="n">
        <v>1</v>
      </c>
      <c r="J42" s="38" t="n">
        <f aca="false">ROUND((J37+J38+J39+J40+J41)*G42*I42/100,0)</f>
        <v>13641</v>
      </c>
    </row>
    <row r="43" customFormat="false" ht="28.5" hidden="false" customHeight="false" outlineLevel="0" collapsed="false">
      <c r="A43" s="138" t="n">
        <f aca="false">'Công trình'!$A$25</f>
        <v>8</v>
      </c>
      <c r="B43" s="22" t="str">
        <f aca="false">'Công trình'!$C$25</f>
        <v>AF.11311</v>
      </c>
      <c r="C43" s="123"/>
      <c r="D43" s="137"/>
      <c r="E43" s="22" t="str">
        <f aca="false">'Công trình'!$D$25</f>
        <v>Bê tông nền SX bằng máy trộn, đổ bằng thủ công, M150, đá 1x2, PCB40</v>
      </c>
      <c r="F43" s="23" t="str">
        <f aca="false">'Công trình'!$E$25</f>
        <v>m3</v>
      </c>
      <c r="G43" s="123"/>
      <c r="H43" s="71"/>
      <c r="I43" s="168"/>
      <c r="J43" s="71"/>
    </row>
    <row r="44" customFormat="false" ht="15" hidden="false" customHeight="false" outlineLevel="0" collapsed="false">
      <c r="A44" s="129"/>
      <c r="B44" s="127"/>
      <c r="C44" s="128"/>
      <c r="D44" s="127"/>
      <c r="E44" s="127" t="s">
        <v>263</v>
      </c>
      <c r="F44" s="129"/>
      <c r="G44" s="128"/>
      <c r="H44" s="169"/>
      <c r="I44" s="170"/>
      <c r="J44" s="169" t="n">
        <f aca="false">ROUND(SUM(J45:J49),0)</f>
        <v>823517</v>
      </c>
    </row>
    <row r="45" customFormat="false" ht="15" hidden="false" customHeight="false" outlineLevel="0" collapsed="false">
      <c r="A45" s="35"/>
      <c r="B45" s="34"/>
      <c r="C45" s="37" t="n">
        <v>146</v>
      </c>
      <c r="D45" s="34" t="str">
        <f aca="false">'Vật liệu'!$B$85</f>
        <v>V08770</v>
      </c>
      <c r="E45" s="34" t="str">
        <f aca="false">" - "&amp;'Vật liệu'!$E$85</f>
        <v> - Xi măng PCB40</v>
      </c>
      <c r="F45" s="35" t="str">
        <f aca="false">'Vật liệu'!$F$85</f>
        <v>kg</v>
      </c>
      <c r="G45" s="37" t="n">
        <f aca="false">'Hao phí vật tư'!$G$46*'Hao phí vật tư'!$J$46</f>
        <v>222.425</v>
      </c>
      <c r="H45" s="171" t="n">
        <f aca="false">'Vật liệu'!$Y$85</f>
        <v>1710</v>
      </c>
      <c r="I45" s="75" t="n">
        <v>1</v>
      </c>
      <c r="J45" s="38" t="n">
        <f aca="false">ROUND(G45*H45*I45,0)</f>
        <v>380347</v>
      </c>
    </row>
    <row r="46" customFormat="false" ht="15" hidden="false" customHeight="false" outlineLevel="0" collapsed="false">
      <c r="A46" s="35"/>
      <c r="B46" s="34"/>
      <c r="C46" s="37" t="n">
        <v>80</v>
      </c>
      <c r="D46" s="34" t="str">
        <f aca="false">'Vật liệu'!$B$20</f>
        <v>V00112</v>
      </c>
      <c r="E46" s="34" t="str">
        <f aca="false">" - "&amp;'Vật liệu'!$E$20</f>
        <v> - Cát vàng</v>
      </c>
      <c r="F46" s="35" t="str">
        <f aca="false">'Vật liệu'!$F$20</f>
        <v>m3</v>
      </c>
      <c r="G46" s="37" t="n">
        <f aca="false">'Hao phí vật tư'!$G$47*'Hao phí vật tư'!$J$47</f>
        <v>0.552475</v>
      </c>
      <c r="H46" s="175" t="n">
        <f aca="false">'Vật liệu'!$Y$20</f>
        <v>264624</v>
      </c>
      <c r="I46" s="75" t="n">
        <v>1</v>
      </c>
      <c r="J46" s="38" t="n">
        <f aca="false">ROUND(G46*H46*I46,0)</f>
        <v>146198</v>
      </c>
    </row>
    <row r="47" customFormat="false" ht="15" hidden="false" customHeight="false" outlineLevel="0" collapsed="false">
      <c r="A47" s="35"/>
      <c r="B47" s="34"/>
      <c r="C47" s="37" t="n">
        <v>141</v>
      </c>
      <c r="D47" s="34" t="str">
        <f aca="false">'Vật liệu'!$B$27</f>
        <v>V05207</v>
      </c>
      <c r="E47" s="34" t="str">
        <f aca="false">" - "&amp;'Vật liệu'!$E$27</f>
        <v> - Đá 1x2</v>
      </c>
      <c r="F47" s="35" t="str">
        <f aca="false">'Vật liệu'!$F$27</f>
        <v>m3</v>
      </c>
      <c r="G47" s="37" t="n">
        <f aca="false">'Hao phí vật tư'!$G$48*'Hao phí vật tư'!$J$48</f>
        <v>0.909175</v>
      </c>
      <c r="H47" s="175" t="n">
        <f aca="false">'Vật liệu'!$Y$27</f>
        <v>316846</v>
      </c>
      <c r="I47" s="75" t="n">
        <v>1</v>
      </c>
      <c r="J47" s="38" t="n">
        <f aca="false">ROUND(G47*H47*I47,0)</f>
        <v>288068</v>
      </c>
    </row>
    <row r="48" customFormat="false" ht="15" hidden="false" customHeight="false" outlineLevel="0" collapsed="false">
      <c r="A48" s="35"/>
      <c r="B48" s="34"/>
      <c r="C48" s="37" t="n">
        <v>86</v>
      </c>
      <c r="D48" s="34" t="str">
        <f aca="false">'Vật liệu'!$B$49</f>
        <v>V00494</v>
      </c>
      <c r="E48" s="34" t="str">
        <f aca="false">" - "&amp;'Vật liệu'!$E$49</f>
        <v> - Nước</v>
      </c>
      <c r="F48" s="35" t="str">
        <f aca="false">'Vật liệu'!$F$49</f>
        <v>lít</v>
      </c>
      <c r="G48" s="37" t="n">
        <f aca="false">'Hao phí vật tư'!$G$49*'Hao phí vật tư'!$J$49</f>
        <v>187.575</v>
      </c>
      <c r="H48" s="171" t="n">
        <f aca="false">'Vật liệu'!$Y$49</f>
        <v>4</v>
      </c>
      <c r="I48" s="75" t="n">
        <v>1</v>
      </c>
      <c r="J48" s="38" t="n">
        <f aca="false">ROUND(G48*H48*I48,0)</f>
        <v>750</v>
      </c>
    </row>
    <row r="49" customFormat="false" ht="15" hidden="false" customHeight="false" outlineLevel="0" collapsed="false">
      <c r="A49" s="35"/>
      <c r="B49" s="34"/>
      <c r="C49" s="37" t="n">
        <v>122</v>
      </c>
      <c r="D49" s="34" t="str">
        <f aca="false">'Vật liệu'!$B$101</f>
        <v>V00750</v>
      </c>
      <c r="E49" s="34" t="str">
        <f aca="false">" - "&amp;'Vật liệu'!$E$101</f>
        <v> - Vật liệu khác</v>
      </c>
      <c r="F49" s="35" t="str">
        <f aca="false">'Vật liệu'!$F$101</f>
        <v>%</v>
      </c>
      <c r="G49" s="37" t="n">
        <f aca="false">'Hao phí vật tư'!$G$50</f>
        <v>1</v>
      </c>
      <c r="H49" s="38" t="n">
        <f aca="false">'Vật liệu'!$Y$101</f>
        <v>0</v>
      </c>
      <c r="I49" s="75" t="n">
        <v>1</v>
      </c>
      <c r="J49" s="38" t="n">
        <f aca="false">ROUND((J45+J46+J47+J48)*G49*I49/100,0)</f>
        <v>8154</v>
      </c>
    </row>
    <row r="50" customFormat="false" ht="15" hidden="false" customHeight="false" outlineLevel="0" collapsed="false">
      <c r="A50" s="129"/>
      <c r="B50" s="127"/>
      <c r="C50" s="128"/>
      <c r="D50" s="127"/>
      <c r="E50" s="127" t="s">
        <v>265</v>
      </c>
      <c r="F50" s="129"/>
      <c r="G50" s="128"/>
      <c r="H50" s="169"/>
      <c r="I50" s="170"/>
      <c r="J50" s="169" t="n">
        <f aca="false">ROUND(SUM(J51:J51),0)</f>
        <v>242709</v>
      </c>
    </row>
    <row r="51" customFormat="false" ht="15" hidden="false" customHeight="false" outlineLevel="0" collapsed="false">
      <c r="A51" s="35"/>
      <c r="B51" s="34"/>
      <c r="C51" s="37" t="n">
        <v>222</v>
      </c>
      <c r="D51" s="34" t="str">
        <f aca="false">'Nhân công'!$B$30</f>
        <v>N0028</v>
      </c>
      <c r="E51" s="34" t="s">
        <v>489</v>
      </c>
      <c r="F51" s="35" t="str">
        <f aca="false">'Nhân công'!$H$30</f>
        <v>công</v>
      </c>
      <c r="G51" s="37" t="n">
        <f aca="false">'Hao phí vật tư'!$H$52*'Hao phí vật tư'!$J$52</f>
        <v>1.19</v>
      </c>
      <c r="H51" s="171" t="n">
        <f aca="false">'Nhân công'!$N$30</f>
        <v>203957</v>
      </c>
      <c r="I51" s="75" t="n">
        <v>1</v>
      </c>
      <c r="J51" s="38" t="n">
        <f aca="false">ROUND(G51*H51*I51,0)</f>
        <v>242709</v>
      </c>
    </row>
    <row r="52" customFormat="false" ht="15" hidden="false" customHeight="false" outlineLevel="0" collapsed="false">
      <c r="A52" s="129"/>
      <c r="B52" s="127"/>
      <c r="C52" s="128"/>
      <c r="D52" s="127"/>
      <c r="E52" s="127" t="s">
        <v>266</v>
      </c>
      <c r="F52" s="129"/>
      <c r="G52" s="128"/>
      <c r="H52" s="169"/>
      <c r="I52" s="170"/>
      <c r="J52" s="169" t="n">
        <f aca="false">ROUND(SUM(J53:J54),0)</f>
        <v>46951</v>
      </c>
    </row>
    <row r="53" customFormat="false" ht="15" hidden="false" customHeight="false" outlineLevel="0" collapsed="false">
      <c r="A53" s="35"/>
      <c r="B53" s="34"/>
      <c r="C53" s="37" t="n">
        <v>263</v>
      </c>
      <c r="D53" s="34" t="str">
        <f aca="false">'Máy thi công'!$B$17</f>
        <v>M112.1101</v>
      </c>
      <c r="E53" s="34" t="str">
        <f aca="false">" - "&amp;'Máy thi công'!$D$17</f>
        <v> - Máy đầm bê tông, đầm bàn - công suất: 1,0 kW</v>
      </c>
      <c r="F53" s="35" t="str">
        <f aca="false">'Máy thi công'!$E$17</f>
        <v>ca</v>
      </c>
      <c r="G53" s="37" t="n">
        <f aca="false">'Hao phí vật tư'!$I$54*'Hao phí vật tư'!$J$54</f>
        <v>0.089</v>
      </c>
      <c r="H53" s="171" t="n">
        <f aca="false">'Máy thi công'!$N$17</f>
        <v>230422</v>
      </c>
      <c r="I53" s="75" t="n">
        <v>1</v>
      </c>
      <c r="J53" s="38" t="n">
        <f aca="false">ROUND(G53*H53*I53,0)</f>
        <v>20508</v>
      </c>
    </row>
    <row r="54" customFormat="false" ht="15" hidden="false" customHeight="false" outlineLevel="0" collapsed="false">
      <c r="A54" s="35"/>
      <c r="B54" s="34"/>
      <c r="C54" s="37" t="n">
        <v>247</v>
      </c>
      <c r="D54" s="34" t="str">
        <f aca="false">'Máy thi công'!$B$34</f>
        <v>M104.0102</v>
      </c>
      <c r="E54" s="34" t="str">
        <f aca="false">" - "&amp;'Máy thi công'!$D$34</f>
        <v> - Máy trộn bê tông - dung tích: 250 lít</v>
      </c>
      <c r="F54" s="35" t="str">
        <f aca="false">'Máy thi công'!$E$34</f>
        <v>ca</v>
      </c>
      <c r="G54" s="37" t="n">
        <f aca="false">'Hao phí vật tư'!$I$55*'Hao phí vật tư'!$J$55</f>
        <v>0.095</v>
      </c>
      <c r="H54" s="171" t="n">
        <f aca="false">'Máy thi công'!$N$34</f>
        <v>278352</v>
      </c>
      <c r="I54" s="75" t="n">
        <v>1</v>
      </c>
      <c r="J54" s="38" t="n">
        <f aca="false">ROUND(G54*H54*I54,0)</f>
        <v>26443</v>
      </c>
    </row>
    <row r="55" customFormat="false" ht="28.5" hidden="false" customHeight="false" outlineLevel="0" collapsed="false">
      <c r="A55" s="138" t="n">
        <f aca="false">'Công trình'!$A$29</f>
        <v>9</v>
      </c>
      <c r="B55" s="22" t="str">
        <f aca="false">'Công trình'!$C$29</f>
        <v>AF.11312</v>
      </c>
      <c r="C55" s="123"/>
      <c r="D55" s="137"/>
      <c r="E55" s="22" t="str">
        <f aca="false">'Công trình'!$D$29</f>
        <v>Bê tông nền SX bằng máy trộn, đổ bằng thủ công, M200, đá 1x2, PCB40</v>
      </c>
      <c r="F55" s="23" t="str">
        <f aca="false">'Công trình'!$E$29</f>
        <v>m3</v>
      </c>
      <c r="G55" s="123"/>
      <c r="H55" s="71"/>
      <c r="I55" s="168"/>
      <c r="J55" s="71"/>
    </row>
    <row r="56" customFormat="false" ht="15" hidden="false" customHeight="false" outlineLevel="0" collapsed="false">
      <c r="A56" s="129"/>
      <c r="B56" s="127"/>
      <c r="C56" s="128"/>
      <c r="D56" s="127"/>
      <c r="E56" s="127" t="s">
        <v>263</v>
      </c>
      <c r="F56" s="129"/>
      <c r="G56" s="128"/>
      <c r="H56" s="169"/>
      <c r="I56" s="170"/>
      <c r="J56" s="169" t="n">
        <f aca="false">ROUND(SUM(J57:J61),0)</f>
        <v>889607</v>
      </c>
    </row>
    <row r="57" customFormat="false" ht="15" hidden="false" customHeight="false" outlineLevel="0" collapsed="false">
      <c r="A57" s="35"/>
      <c r="B57" s="34"/>
      <c r="C57" s="37" t="n">
        <v>146</v>
      </c>
      <c r="D57" s="34" t="str">
        <f aca="false">'Vật liệu'!$B$85</f>
        <v>V08770</v>
      </c>
      <c r="E57" s="34" t="str">
        <f aca="false">" - "&amp;'Vật liệu'!$E$85</f>
        <v> - Xi măng PCB40</v>
      </c>
      <c r="F57" s="35" t="str">
        <f aca="false">'Vật liệu'!$F$85</f>
        <v>kg</v>
      </c>
      <c r="G57" s="37" t="n">
        <f aca="false">'Hao phí vật tư'!$G$58*'Hao phí vật tư'!$J$58</f>
        <v>265.475</v>
      </c>
      <c r="H57" s="171" t="n">
        <f aca="false">'Vật liệu'!$Y$85</f>
        <v>1710</v>
      </c>
      <c r="I57" s="75" t="n">
        <v>1</v>
      </c>
      <c r="J57" s="38" t="n">
        <f aca="false">ROUND(G57*H57*I57,0)</f>
        <v>453962</v>
      </c>
    </row>
    <row r="58" customFormat="false" ht="15" hidden="false" customHeight="false" outlineLevel="0" collapsed="false">
      <c r="A58" s="35"/>
      <c r="B58" s="34"/>
      <c r="C58" s="37" t="n">
        <v>80</v>
      </c>
      <c r="D58" s="34" t="str">
        <f aca="false">'Vật liệu'!$B$20</f>
        <v>V00112</v>
      </c>
      <c r="E58" s="34" t="str">
        <f aca="false">" - "&amp;'Vật liệu'!$E$20</f>
        <v> - Cát vàng</v>
      </c>
      <c r="F58" s="35" t="str">
        <f aca="false">'Vật liệu'!$F$20</f>
        <v>m3</v>
      </c>
      <c r="G58" s="37" t="n">
        <f aca="false">'Hao phí vật tư'!$G$59*'Hao phí vật tư'!$J$59</f>
        <v>0.5412</v>
      </c>
      <c r="H58" s="175" t="n">
        <f aca="false">'Vật liệu'!$Y$20</f>
        <v>264624</v>
      </c>
      <c r="I58" s="75" t="n">
        <v>1</v>
      </c>
      <c r="J58" s="38" t="n">
        <f aca="false">ROUND(G58*H58*I58,0)</f>
        <v>143215</v>
      </c>
    </row>
    <row r="59" customFormat="false" ht="15" hidden="false" customHeight="false" outlineLevel="0" collapsed="false">
      <c r="A59" s="35"/>
      <c r="B59" s="34"/>
      <c r="C59" s="37" t="n">
        <v>141</v>
      </c>
      <c r="D59" s="34" t="str">
        <f aca="false">'Vật liệu'!$B$27</f>
        <v>V05207</v>
      </c>
      <c r="E59" s="34" t="str">
        <f aca="false">" - "&amp;'Vật liệu'!$E$27</f>
        <v> - Đá 1x2</v>
      </c>
      <c r="F59" s="35" t="str">
        <f aca="false">'Vật liệu'!$F$27</f>
        <v>m3</v>
      </c>
      <c r="G59" s="37" t="n">
        <f aca="false">'Hao phí vật tư'!$G$60*'Hao phí vật tư'!$J$60</f>
        <v>0.892775</v>
      </c>
      <c r="H59" s="175" t="n">
        <f aca="false">'Vật liệu'!$Y$27</f>
        <v>316846</v>
      </c>
      <c r="I59" s="75" t="n">
        <v>1</v>
      </c>
      <c r="J59" s="38" t="n">
        <f aca="false">ROUND(G59*H59*I59,0)</f>
        <v>282872</v>
      </c>
    </row>
    <row r="60" customFormat="false" ht="15" hidden="false" customHeight="false" outlineLevel="0" collapsed="false">
      <c r="A60" s="35"/>
      <c r="B60" s="34"/>
      <c r="C60" s="37" t="n">
        <v>86</v>
      </c>
      <c r="D60" s="34" t="str">
        <f aca="false">'Vật liệu'!$B$49</f>
        <v>V00494</v>
      </c>
      <c r="E60" s="34" t="str">
        <f aca="false">" - "&amp;'Vật liệu'!$E$49</f>
        <v> - Nước</v>
      </c>
      <c r="F60" s="35" t="str">
        <f aca="false">'Vật liệu'!$F$49</f>
        <v>lít</v>
      </c>
      <c r="G60" s="37" t="n">
        <f aca="false">'Hao phí vật tư'!$G$61*'Hao phí vật tư'!$J$61</f>
        <v>187.575</v>
      </c>
      <c r="H60" s="171" t="n">
        <f aca="false">'Vật liệu'!$Y$49</f>
        <v>4</v>
      </c>
      <c r="I60" s="75" t="n">
        <v>1</v>
      </c>
      <c r="J60" s="38" t="n">
        <f aca="false">ROUND(G60*H60*I60,0)</f>
        <v>750</v>
      </c>
    </row>
    <row r="61" customFormat="false" ht="15" hidden="false" customHeight="false" outlineLevel="0" collapsed="false">
      <c r="A61" s="35"/>
      <c r="B61" s="34"/>
      <c r="C61" s="37" t="n">
        <v>123</v>
      </c>
      <c r="D61" s="34" t="str">
        <f aca="false">'Vật liệu'!$B$101</f>
        <v>V00750</v>
      </c>
      <c r="E61" s="34" t="str">
        <f aca="false">" - "&amp;'Vật liệu'!$E$101</f>
        <v> - Vật liệu khác</v>
      </c>
      <c r="F61" s="35" t="str">
        <f aca="false">'Vật liệu'!$F$101</f>
        <v>%</v>
      </c>
      <c r="G61" s="37" t="n">
        <f aca="false">'Hao phí vật tư'!$G$62</f>
        <v>1</v>
      </c>
      <c r="H61" s="38" t="n">
        <f aca="false">'Vật liệu'!$Y$101</f>
        <v>0</v>
      </c>
      <c r="I61" s="75" t="n">
        <v>1</v>
      </c>
      <c r="J61" s="38" t="n">
        <f aca="false">ROUND((J57+J58+J59+J60)*G61*I61/100,0)</f>
        <v>8808</v>
      </c>
    </row>
    <row r="62" customFormat="false" ht="15" hidden="false" customHeight="false" outlineLevel="0" collapsed="false">
      <c r="A62" s="129"/>
      <c r="B62" s="127"/>
      <c r="C62" s="128"/>
      <c r="D62" s="127"/>
      <c r="E62" s="127" t="s">
        <v>265</v>
      </c>
      <c r="F62" s="129"/>
      <c r="G62" s="128"/>
      <c r="H62" s="169"/>
      <c r="I62" s="170"/>
      <c r="J62" s="169" t="n">
        <f aca="false">ROUND(SUM(J63:J63),0)</f>
        <v>242709</v>
      </c>
    </row>
    <row r="63" customFormat="false" ht="15" hidden="false" customHeight="false" outlineLevel="0" collapsed="false">
      <c r="A63" s="35"/>
      <c r="B63" s="34"/>
      <c r="C63" s="37" t="n">
        <v>222</v>
      </c>
      <c r="D63" s="34" t="str">
        <f aca="false">'Nhân công'!$B$30</f>
        <v>N0028</v>
      </c>
      <c r="E63" s="34" t="s">
        <v>489</v>
      </c>
      <c r="F63" s="35" t="str">
        <f aca="false">'Nhân công'!$H$30</f>
        <v>công</v>
      </c>
      <c r="G63" s="37" t="n">
        <f aca="false">'Hao phí vật tư'!$H$64*'Hao phí vật tư'!$J$64</f>
        <v>1.19</v>
      </c>
      <c r="H63" s="171" t="n">
        <f aca="false">'Nhân công'!$N$30</f>
        <v>203957</v>
      </c>
      <c r="I63" s="75" t="n">
        <v>1</v>
      </c>
      <c r="J63" s="38" t="n">
        <f aca="false">ROUND(G63*H63*I63,0)</f>
        <v>242709</v>
      </c>
    </row>
    <row r="64" customFormat="false" ht="15" hidden="false" customHeight="false" outlineLevel="0" collapsed="false">
      <c r="A64" s="129"/>
      <c r="B64" s="127"/>
      <c r="C64" s="128"/>
      <c r="D64" s="127"/>
      <c r="E64" s="127" t="s">
        <v>266</v>
      </c>
      <c r="F64" s="129"/>
      <c r="G64" s="128"/>
      <c r="H64" s="169"/>
      <c r="I64" s="170"/>
      <c r="J64" s="169" t="n">
        <f aca="false">ROUND(SUM(J65:J66),0)</f>
        <v>46951</v>
      </c>
    </row>
    <row r="65" customFormat="false" ht="15" hidden="false" customHeight="false" outlineLevel="0" collapsed="false">
      <c r="A65" s="35"/>
      <c r="B65" s="34"/>
      <c r="C65" s="37" t="n">
        <v>263</v>
      </c>
      <c r="D65" s="34" t="str">
        <f aca="false">'Máy thi công'!$B$17</f>
        <v>M112.1101</v>
      </c>
      <c r="E65" s="34" t="str">
        <f aca="false">" - "&amp;'Máy thi công'!$D$17</f>
        <v> - Máy đầm bê tông, đầm bàn - công suất: 1,0 kW</v>
      </c>
      <c r="F65" s="35" t="str">
        <f aca="false">'Máy thi công'!$E$17</f>
        <v>ca</v>
      </c>
      <c r="G65" s="37" t="n">
        <f aca="false">'Hao phí vật tư'!$I$66*'Hao phí vật tư'!$J$66</f>
        <v>0.089</v>
      </c>
      <c r="H65" s="171" t="n">
        <f aca="false">'Máy thi công'!$N$17</f>
        <v>230422</v>
      </c>
      <c r="I65" s="75" t="n">
        <v>1</v>
      </c>
      <c r="J65" s="38" t="n">
        <f aca="false">ROUND(G65*H65*I65,0)</f>
        <v>20508</v>
      </c>
    </row>
    <row r="66" customFormat="false" ht="15" hidden="false" customHeight="false" outlineLevel="0" collapsed="false">
      <c r="A66" s="35"/>
      <c r="B66" s="34"/>
      <c r="C66" s="37" t="n">
        <v>247</v>
      </c>
      <c r="D66" s="34" t="str">
        <f aca="false">'Máy thi công'!$B$34</f>
        <v>M104.0102</v>
      </c>
      <c r="E66" s="34" t="str">
        <f aca="false">" - "&amp;'Máy thi công'!$D$34</f>
        <v> - Máy trộn bê tông - dung tích: 250 lít</v>
      </c>
      <c r="F66" s="35" t="str">
        <f aca="false">'Máy thi công'!$E$34</f>
        <v>ca</v>
      </c>
      <c r="G66" s="37" t="n">
        <f aca="false">'Hao phí vật tư'!$I$67*'Hao phí vật tư'!$J$67</f>
        <v>0.095</v>
      </c>
      <c r="H66" s="171" t="n">
        <f aca="false">'Máy thi công'!$N$34</f>
        <v>278352</v>
      </c>
      <c r="I66" s="75" t="n">
        <v>1</v>
      </c>
      <c r="J66" s="38" t="n">
        <f aca="false">ROUND(G66*H66*I66,0)</f>
        <v>26443</v>
      </c>
    </row>
    <row r="67" customFormat="false" ht="15" hidden="false" customHeight="false" outlineLevel="0" collapsed="false">
      <c r="A67" s="138" t="n">
        <f aca="false">'Công trình'!$A$31</f>
        <v>10</v>
      </c>
      <c r="B67" s="22" t="str">
        <f aca="false">'Công trình'!$C$31</f>
        <v>TT</v>
      </c>
      <c r="C67" s="123"/>
      <c r="D67" s="137"/>
      <c r="E67" s="22" t="str">
        <f aca="false">'Công trình'!$D$31</f>
        <v>Lót bạt nhựa</v>
      </c>
      <c r="F67" s="23" t="str">
        <f aca="false">'Công trình'!$E$31</f>
        <v>m2</v>
      </c>
      <c r="G67" s="123"/>
      <c r="H67" s="71"/>
      <c r="I67" s="168"/>
      <c r="J67" s="71"/>
    </row>
    <row r="68" customFormat="false" ht="15" hidden="false" customHeight="false" outlineLevel="0" collapsed="false">
      <c r="A68" s="129"/>
      <c r="B68" s="127"/>
      <c r="C68" s="128"/>
      <c r="D68" s="127"/>
      <c r="E68" s="127" t="s">
        <v>263</v>
      </c>
      <c r="F68" s="129"/>
      <c r="G68" s="128"/>
      <c r="H68" s="169"/>
      <c r="I68" s="170"/>
      <c r="J68" s="169" t="n">
        <f aca="false">ROUND(SUM(J69:J69),0)</f>
        <v>3500</v>
      </c>
    </row>
    <row r="69" customFormat="false" ht="15" hidden="false" customHeight="false" outlineLevel="0" collapsed="false">
      <c r="A69" s="35"/>
      <c r="B69" s="34"/>
      <c r="C69" s="37"/>
      <c r="D69" s="34"/>
      <c r="E69" s="34" t="s">
        <v>709</v>
      </c>
      <c r="F69" s="35" t="s">
        <v>313</v>
      </c>
      <c r="G69" s="37" t="n">
        <v>1</v>
      </c>
      <c r="H69" s="38" t="n">
        <f aca="false">'Vật liệu'!$Y$46</f>
        <v>3500</v>
      </c>
      <c r="I69" s="75" t="n">
        <v>1</v>
      </c>
      <c r="J69" s="38" t="n">
        <f aca="false">ROUND(G69*H69*I69,0)</f>
        <v>3500</v>
      </c>
    </row>
    <row r="70" customFormat="false" ht="15" hidden="false" customHeight="false" outlineLevel="0" collapsed="false">
      <c r="A70" s="138" t="n">
        <f aca="false">'Công trình'!$A$33</f>
        <v>11</v>
      </c>
      <c r="B70" s="22" t="str">
        <f aca="false">'Công trình'!$C$33</f>
        <v>AK.55110</v>
      </c>
      <c r="C70" s="123"/>
      <c r="D70" s="137"/>
      <c r="E70" s="22" t="str">
        <f aca="false">'Công trình'!$D$33</f>
        <v>Lát gạch xi măng, vữa XM M75, XM PCB40</v>
      </c>
      <c r="F70" s="23" t="str">
        <f aca="false">'Công trình'!$E$33</f>
        <v>m2</v>
      </c>
      <c r="G70" s="123"/>
      <c r="H70" s="71"/>
      <c r="I70" s="168"/>
      <c r="J70" s="71"/>
    </row>
    <row r="71" customFormat="false" ht="15" hidden="false" customHeight="false" outlineLevel="0" collapsed="false">
      <c r="A71" s="129"/>
      <c r="B71" s="127"/>
      <c r="C71" s="128"/>
      <c r="D71" s="127"/>
      <c r="E71" s="127" t="s">
        <v>263</v>
      </c>
      <c r="F71" s="129"/>
      <c r="G71" s="128"/>
      <c r="H71" s="169"/>
      <c r="I71" s="170"/>
      <c r="J71" s="169" t="n">
        <f aca="false">ROUND(SUM(J72:J76),0)</f>
        <v>95074</v>
      </c>
    </row>
    <row r="72" customFormat="false" ht="15" hidden="false" customHeight="false" outlineLevel="0" collapsed="false">
      <c r="A72" s="35"/>
      <c r="B72" s="34"/>
      <c r="C72" s="37" t="n">
        <v>133</v>
      </c>
      <c r="D72" s="34" t="str">
        <f aca="false">'Vật liệu'!$B$82</f>
        <v>V02470</v>
      </c>
      <c r="E72" s="34" t="str">
        <f aca="false">" - "&amp;'Vật liệu'!$E$82</f>
        <v> - Xi măng PCB30</v>
      </c>
      <c r="F72" s="35" t="str">
        <f aca="false">'Vật liệu'!$F$82</f>
        <v>kg</v>
      </c>
      <c r="G72" s="37" t="n">
        <f aca="false">'Hao phí vật tư'!$G$71*'Hao phí vật tư'!$J$71</f>
        <v>0.08</v>
      </c>
      <c r="H72" s="171" t="n">
        <f aca="false">'Vật liệu'!$Y$82</f>
        <v>1710</v>
      </c>
      <c r="I72" s="75" t="n">
        <v>1</v>
      </c>
      <c r="J72" s="38" t="n">
        <f aca="false">ROUND(G72*H72*I72,0)</f>
        <v>137</v>
      </c>
    </row>
    <row r="73" customFormat="false" ht="15" hidden="false" customHeight="false" outlineLevel="0" collapsed="false">
      <c r="A73" s="35"/>
      <c r="B73" s="34"/>
      <c r="C73" s="37" t="n">
        <v>146</v>
      </c>
      <c r="D73" s="34" t="str">
        <f aca="false">'Vật liệu'!$B$85</f>
        <v>V08770</v>
      </c>
      <c r="E73" s="34" t="str">
        <f aca="false">" - "&amp;'Vật liệu'!$E$85</f>
        <v> - Xi măng PCB40</v>
      </c>
      <c r="F73" s="35" t="str">
        <f aca="false">'Vật liệu'!$F$85</f>
        <v>kg</v>
      </c>
      <c r="G73" s="37" t="n">
        <f aca="false">'Hao phí vật tư'!$G$72*'Hao phí vật tư'!$J$72</f>
        <v>6.6</v>
      </c>
      <c r="H73" s="171" t="n">
        <f aca="false">'Vật liệu'!$Y$85</f>
        <v>1710</v>
      </c>
      <c r="I73" s="75" t="n">
        <v>1</v>
      </c>
      <c r="J73" s="38" t="n">
        <f aca="false">ROUND(G73*H73*I73,0)</f>
        <v>11286</v>
      </c>
    </row>
    <row r="74" customFormat="false" ht="15" hidden="false" customHeight="false" outlineLevel="0" collapsed="false">
      <c r="A74" s="35"/>
      <c r="B74" s="34"/>
      <c r="C74" s="37" t="n">
        <v>162</v>
      </c>
      <c r="D74" s="34" t="str">
        <f aca="false">'Vật liệu'!$B$15</f>
        <v>V85971</v>
      </c>
      <c r="E74" s="34" t="str">
        <f aca="false">" - "&amp;'Vật liệu'!$E$15</f>
        <v> - Cát mịn ML=1,5÷2,0</v>
      </c>
      <c r="F74" s="35" t="str">
        <f aca="false">'Vật liệu'!$F$15</f>
        <v>m3</v>
      </c>
      <c r="G74" s="37" t="n">
        <f aca="false">'Hao phí vật tư'!$G$73*'Hao phí vật tư'!$J$73</f>
        <v>0.02975</v>
      </c>
      <c r="H74" s="175" t="n">
        <f aca="false">'Vật liệu'!$Y$15</f>
        <v>264624</v>
      </c>
      <c r="I74" s="75" t="n">
        <v>1</v>
      </c>
      <c r="J74" s="38" t="n">
        <f aca="false">ROUND(G74*H74*I74,0)</f>
        <v>7873</v>
      </c>
    </row>
    <row r="75" customFormat="false" ht="15" hidden="false" customHeight="false" outlineLevel="0" collapsed="false">
      <c r="A75" s="35"/>
      <c r="B75" s="34"/>
      <c r="C75" s="37" t="n">
        <v>86</v>
      </c>
      <c r="D75" s="34" t="str">
        <f aca="false">'Vật liệu'!$B$49</f>
        <v>V00494</v>
      </c>
      <c r="E75" s="34" t="str">
        <f aca="false">" - "&amp;'Vật liệu'!$E$49</f>
        <v> - Nước</v>
      </c>
      <c r="F75" s="35" t="str">
        <f aca="false">'Vật liệu'!$F$49</f>
        <v>lít</v>
      </c>
      <c r="G75" s="37" t="n">
        <f aca="false">'Hao phí vật tư'!$G$74*'Hao phí vật tư'!$J$74</f>
        <v>6.875</v>
      </c>
      <c r="H75" s="171" t="n">
        <f aca="false">'Vật liệu'!$Y$49</f>
        <v>4</v>
      </c>
      <c r="I75" s="75" t="n">
        <v>1</v>
      </c>
      <c r="J75" s="38" t="n">
        <f aca="false">ROUND(G75*H75*I75,0)</f>
        <v>28</v>
      </c>
    </row>
    <row r="76" customFormat="false" ht="15" hidden="false" customHeight="false" outlineLevel="0" collapsed="false">
      <c r="A76" s="35"/>
      <c r="B76" s="34"/>
      <c r="C76" s="37" t="n">
        <v>83</v>
      </c>
      <c r="D76" s="34" t="str">
        <f aca="false">'Vật liệu'!$B$38</f>
        <v>V00360</v>
      </c>
      <c r="E76" s="34" t="str">
        <f aca="false">" - "&amp;'Vật liệu'!$E$38</f>
        <v> - Gạch xi măng</v>
      </c>
      <c r="F76" s="35" t="str">
        <f aca="false">'Vật liệu'!$F$38</f>
        <v>m2</v>
      </c>
      <c r="G76" s="37" t="n">
        <f aca="false">'Hao phí vật tư'!$G$75*'Hao phí vật tư'!$J$75</f>
        <v>1.01</v>
      </c>
      <c r="H76" s="171" t="n">
        <f aca="false">'Vật liệu'!$Y$38</f>
        <v>75000</v>
      </c>
      <c r="I76" s="75" t="n">
        <v>1</v>
      </c>
      <c r="J76" s="38" t="n">
        <f aca="false">ROUND(G76*H76*I76,0)</f>
        <v>75750</v>
      </c>
    </row>
    <row r="77" customFormat="false" ht="15" hidden="false" customHeight="false" outlineLevel="0" collapsed="false">
      <c r="A77" s="129"/>
      <c r="B77" s="127"/>
      <c r="C77" s="128"/>
      <c r="D77" s="127"/>
      <c r="E77" s="127" t="s">
        <v>265</v>
      </c>
      <c r="F77" s="129"/>
      <c r="G77" s="128"/>
      <c r="H77" s="169"/>
      <c r="I77" s="170"/>
      <c r="J77" s="169" t="n">
        <f aca="false">ROUND(SUM(J78:J78),0)</f>
        <v>36316</v>
      </c>
    </row>
    <row r="78" customFormat="false" ht="15" hidden="false" customHeight="false" outlineLevel="0" collapsed="false">
      <c r="A78" s="35"/>
      <c r="B78" s="34"/>
      <c r="C78" s="37" t="n">
        <v>221</v>
      </c>
      <c r="D78" s="34" t="str">
        <f aca="false">'Nhân công'!$B$40</f>
        <v>N0020</v>
      </c>
      <c r="E78" s="34" t="s">
        <v>490</v>
      </c>
      <c r="F78" s="35" t="str">
        <f aca="false">'Nhân công'!$H$40</f>
        <v>công</v>
      </c>
      <c r="G78" s="37" t="n">
        <f aca="false">'Hao phí vật tư'!$H$77*'Hao phí vật tư'!$J$77</f>
        <v>0.15</v>
      </c>
      <c r="H78" s="171" t="n">
        <f aca="false">'Nhân công'!$N$40</f>
        <v>242107</v>
      </c>
      <c r="I78" s="75" t="n">
        <v>1</v>
      </c>
      <c r="J78" s="38" t="n">
        <f aca="false">ROUND(G78*H78*I78,0)</f>
        <v>36316</v>
      </c>
    </row>
    <row r="79" customFormat="false" ht="15" hidden="false" customHeight="false" outlineLevel="0" collapsed="false">
      <c r="A79" s="96" t="n">
        <f aca="false">'Công trình'!$A$38</f>
        <v>0</v>
      </c>
      <c r="B79" s="94" t="str">
        <f aca="false">'Công trình'!$C$38</f>
        <v>*</v>
      </c>
      <c r="C79" s="100"/>
      <c r="D79" s="94"/>
      <c r="E79" s="94" t="str">
        <f aca="false">'Công trình'!$D$38</f>
        <v>MƯƠNG THOÁT NƯỚC</v>
      </c>
      <c r="F79" s="96" t="n">
        <f aca="false">'Công trình'!$E$38</f>
        <v>0</v>
      </c>
      <c r="G79" s="100"/>
      <c r="H79" s="97"/>
      <c r="I79" s="98"/>
      <c r="J79" s="97"/>
    </row>
    <row r="80" customFormat="false" ht="28.5" hidden="false" customHeight="false" outlineLevel="0" collapsed="false">
      <c r="A80" s="138" t="n">
        <f aca="false">'Công trình'!$A$39</f>
        <v>12</v>
      </c>
      <c r="B80" s="22" t="str">
        <f aca="false">'Công trình'!$C$39</f>
        <v>AG.41610</v>
      </c>
      <c r="C80" s="123"/>
      <c r="D80" s="137"/>
      <c r="E80" s="22" t="str">
        <f aca="false">'Công trình'!$D$39</f>
        <v>tháo dỡ và Lắp đặt cấu kiện bê tông đúc sẵn trọng lượng từ 50kg đến 200kg bằng cần cẩu</v>
      </c>
      <c r="F80" s="23" t="str">
        <f aca="false">'Công trình'!$E$39</f>
        <v>1cấu kiện</v>
      </c>
      <c r="G80" s="123"/>
      <c r="H80" s="71"/>
      <c r="I80" s="168"/>
      <c r="J80" s="71"/>
    </row>
    <row r="81" customFormat="false" ht="15" hidden="false" customHeight="false" outlineLevel="0" collapsed="false">
      <c r="A81" s="129"/>
      <c r="B81" s="127"/>
      <c r="C81" s="128"/>
      <c r="D81" s="127"/>
      <c r="E81" s="127" t="s">
        <v>265</v>
      </c>
      <c r="F81" s="129"/>
      <c r="G81" s="128"/>
      <c r="H81" s="169"/>
      <c r="I81" s="170"/>
      <c r="J81" s="169" t="n">
        <f aca="false">ROUND(SUM(J82:J82),0)</f>
        <v>6119</v>
      </c>
    </row>
    <row r="82" customFormat="false" ht="15" hidden="false" customHeight="false" outlineLevel="0" collapsed="false">
      <c r="A82" s="35"/>
      <c r="B82" s="34"/>
      <c r="C82" s="37" t="n">
        <v>222</v>
      </c>
      <c r="D82" s="34" t="str">
        <f aca="false">'Nhân công'!$B$30</f>
        <v>N0028</v>
      </c>
      <c r="E82" s="34" t="s">
        <v>489</v>
      </c>
      <c r="F82" s="35" t="str">
        <f aca="false">'Nhân công'!$H$30</f>
        <v>công</v>
      </c>
      <c r="G82" s="37" t="n">
        <f aca="false">'Hao phí vật tư'!$H$81*'Hao phí vật tư'!$J$81</f>
        <v>0.03</v>
      </c>
      <c r="H82" s="171" t="n">
        <f aca="false">'Nhân công'!$N$30</f>
        <v>203957</v>
      </c>
      <c r="I82" s="75" t="n">
        <v>1</v>
      </c>
      <c r="J82" s="38" t="n">
        <f aca="false">ROUND(G82*H82*I82,0)</f>
        <v>6119</v>
      </c>
    </row>
    <row r="83" customFormat="false" ht="15" hidden="false" customHeight="false" outlineLevel="0" collapsed="false">
      <c r="A83" s="129"/>
      <c r="B83" s="127"/>
      <c r="C83" s="128"/>
      <c r="D83" s="127"/>
      <c r="E83" s="127" t="s">
        <v>266</v>
      </c>
      <c r="F83" s="129"/>
      <c r="G83" s="128"/>
      <c r="H83" s="169"/>
      <c r="I83" s="170"/>
      <c r="J83" s="169" t="n">
        <f aca="false">ROUND(SUM(J84:J84),0)</f>
        <v>23543</v>
      </c>
    </row>
    <row r="84" customFormat="false" ht="15" hidden="false" customHeight="false" outlineLevel="0" collapsed="false">
      <c r="A84" s="35"/>
      <c r="B84" s="34"/>
      <c r="C84" s="37" t="n">
        <v>242</v>
      </c>
      <c r="D84" s="34" t="str">
        <f aca="false">'Máy thi công'!$B$9</f>
        <v>M102.0201</v>
      </c>
      <c r="E84" s="34" t="str">
        <f aca="false">" - "&amp;'Máy thi công'!$D$9</f>
        <v> - Cần cẩu bánh hơi - sức nâng: 6 T</v>
      </c>
      <c r="F84" s="35" t="str">
        <f aca="false">'Máy thi công'!$E$9</f>
        <v>ca</v>
      </c>
      <c r="G84" s="37" t="n">
        <f aca="false">'Hao phí vật tư'!$I$83*'Hao phí vật tư'!$J$83</f>
        <v>0.015</v>
      </c>
      <c r="H84" s="171" t="n">
        <f aca="false">'Máy thi công'!$N$9</f>
        <v>1569536</v>
      </c>
      <c r="I84" s="75" t="n">
        <v>1</v>
      </c>
      <c r="J84" s="38" t="n">
        <f aca="false">ROUND(G84*H84*I84,0)</f>
        <v>23543</v>
      </c>
    </row>
    <row r="85" customFormat="false" ht="15" hidden="false" customHeight="false" outlineLevel="0" collapsed="false">
      <c r="A85" s="133"/>
      <c r="B85" s="83" t="n">
        <f aca="false">'Công trình'!$C$40</f>
        <v>0</v>
      </c>
      <c r="C85" s="132"/>
      <c r="D85" s="83"/>
      <c r="E85" s="83" t="str">
        <f aca="false">'Công trình'!$D$40</f>
        <v>tháo dỡ tính bằng 60% lắp đặt  </v>
      </c>
      <c r="F85" s="133"/>
      <c r="G85" s="132"/>
      <c r="H85" s="173"/>
      <c r="I85" s="174"/>
      <c r="J85" s="173"/>
    </row>
    <row r="86" customFormat="false" ht="28.5" hidden="false" customHeight="false" outlineLevel="0" collapsed="false">
      <c r="A86" s="138" t="n">
        <f aca="false">'Công trình'!$A$42</f>
        <v>13</v>
      </c>
      <c r="B86" s="22" t="str">
        <f aca="false">'Công trình'!$C$42</f>
        <v>AB.11502vd</v>
      </c>
      <c r="C86" s="123"/>
      <c r="D86" s="137"/>
      <c r="E86" s="22" t="str">
        <f aca="false">'Công trình'!$D$42</f>
        <v>Nạo vét mương thoát nước</v>
      </c>
      <c r="F86" s="23" t="str">
        <f aca="false">'Công trình'!$E$42</f>
        <v>1m3</v>
      </c>
      <c r="G86" s="123"/>
      <c r="H86" s="71"/>
      <c r="I86" s="168"/>
      <c r="J86" s="71"/>
    </row>
    <row r="87" customFormat="false" ht="15" hidden="false" customHeight="false" outlineLevel="0" collapsed="false">
      <c r="A87" s="129"/>
      <c r="B87" s="127"/>
      <c r="C87" s="128"/>
      <c r="D87" s="127"/>
      <c r="E87" s="127" t="s">
        <v>265</v>
      </c>
      <c r="F87" s="129"/>
      <c r="G87" s="128"/>
      <c r="H87" s="169"/>
      <c r="I87" s="170"/>
      <c r="J87" s="169" t="n">
        <f aca="false">ROUND(SUM(J88:J88),0)</f>
        <v>218489</v>
      </c>
    </row>
    <row r="88" customFormat="false" ht="15" hidden="false" customHeight="false" outlineLevel="0" collapsed="false">
      <c r="A88" s="35"/>
      <c r="B88" s="34"/>
      <c r="C88" s="37" t="n">
        <v>215</v>
      </c>
      <c r="D88" s="34" t="str">
        <f aca="false">'Nhân công'!$B$25</f>
        <v>N0006</v>
      </c>
      <c r="E88" s="34" t="s">
        <v>488</v>
      </c>
      <c r="F88" s="35" t="str">
        <f aca="false">'Nhân công'!$H$25</f>
        <v>công</v>
      </c>
      <c r="G88" s="37" t="n">
        <f aca="false">'Hao phí vật tư'!$H$87*'Hao phí vật tư'!$J$87</f>
        <v>1.09</v>
      </c>
      <c r="H88" s="171" t="n">
        <f aca="false">'Nhân công'!$N$25</f>
        <v>200449</v>
      </c>
      <c r="I88" s="75" t="n">
        <v>1</v>
      </c>
      <c r="J88" s="38" t="n">
        <f aca="false">ROUND(G88*H88*I88,0)</f>
        <v>218489</v>
      </c>
    </row>
    <row r="89" customFormat="false" ht="42.75" hidden="false" customHeight="false" outlineLevel="0" collapsed="false">
      <c r="A89" s="138" t="n">
        <f aca="false">'Công trình'!$A$44</f>
        <v>14</v>
      </c>
      <c r="B89" s="22" t="str">
        <f aca="false">'Công trình'!$C$44</f>
        <v>AF.13212</v>
      </c>
      <c r="C89" s="123"/>
      <c r="D89" s="137"/>
      <c r="E89" s="22" t="str">
        <f aca="false">'Công trình'!$D$44</f>
        <v>Bê tông mương cáp, rãnh nước SX bằng máy trộn, đổ bằng thủ công, bê tông M200, đá 1x2, PCB40</v>
      </c>
      <c r="F89" s="23" t="str">
        <f aca="false">'Công trình'!$E$44</f>
        <v>m3</v>
      </c>
      <c r="G89" s="123"/>
      <c r="H89" s="71"/>
      <c r="I89" s="168"/>
      <c r="J89" s="71"/>
    </row>
    <row r="90" customFormat="false" ht="15" hidden="false" customHeight="false" outlineLevel="0" collapsed="false">
      <c r="A90" s="129"/>
      <c r="B90" s="127"/>
      <c r="C90" s="128"/>
      <c r="D90" s="127"/>
      <c r="E90" s="127" t="s">
        <v>263</v>
      </c>
      <c r="F90" s="129"/>
      <c r="G90" s="128"/>
      <c r="H90" s="169"/>
      <c r="I90" s="170"/>
      <c r="J90" s="169" t="n">
        <f aca="false">ROUND(SUM(J91:J95),0)</f>
        <v>889607</v>
      </c>
    </row>
    <row r="91" customFormat="false" ht="15" hidden="false" customHeight="false" outlineLevel="0" collapsed="false">
      <c r="A91" s="35"/>
      <c r="B91" s="34"/>
      <c r="C91" s="37" t="n">
        <v>146</v>
      </c>
      <c r="D91" s="34" t="str">
        <f aca="false">'Vật liệu'!$B$85</f>
        <v>V08770</v>
      </c>
      <c r="E91" s="34" t="str">
        <f aca="false">" - "&amp;'Vật liệu'!$E$85</f>
        <v> - Xi măng PCB40</v>
      </c>
      <c r="F91" s="35" t="str">
        <f aca="false">'Vật liệu'!$F$85</f>
        <v>kg</v>
      </c>
      <c r="G91" s="37" t="n">
        <f aca="false">'Hao phí vật tư'!$G$90*'Hao phí vật tư'!$J$90</f>
        <v>265.475</v>
      </c>
      <c r="H91" s="171" t="n">
        <f aca="false">'Vật liệu'!$Y$85</f>
        <v>1710</v>
      </c>
      <c r="I91" s="75" t="n">
        <v>1</v>
      </c>
      <c r="J91" s="38" t="n">
        <f aca="false">ROUND(G91*H91*I91,0)</f>
        <v>453962</v>
      </c>
    </row>
    <row r="92" customFormat="false" ht="15" hidden="false" customHeight="false" outlineLevel="0" collapsed="false">
      <c r="A92" s="35"/>
      <c r="B92" s="34"/>
      <c r="C92" s="37" t="n">
        <v>80</v>
      </c>
      <c r="D92" s="34" t="str">
        <f aca="false">'Vật liệu'!$B$20</f>
        <v>V00112</v>
      </c>
      <c r="E92" s="34" t="str">
        <f aca="false">" - "&amp;'Vật liệu'!$E$20</f>
        <v> - Cát vàng</v>
      </c>
      <c r="F92" s="35" t="str">
        <f aca="false">'Vật liệu'!$F$20</f>
        <v>m3</v>
      </c>
      <c r="G92" s="37" t="n">
        <f aca="false">'Hao phí vật tư'!$G$91*'Hao phí vật tư'!$J$91</f>
        <v>0.5412</v>
      </c>
      <c r="H92" s="175" t="n">
        <f aca="false">'Vật liệu'!$Y$20</f>
        <v>264624</v>
      </c>
      <c r="I92" s="75" t="n">
        <v>1</v>
      </c>
      <c r="J92" s="38" t="n">
        <f aca="false">ROUND(G92*H92*I92,0)</f>
        <v>143215</v>
      </c>
    </row>
    <row r="93" customFormat="false" ht="15" hidden="false" customHeight="false" outlineLevel="0" collapsed="false">
      <c r="A93" s="35"/>
      <c r="B93" s="34"/>
      <c r="C93" s="37" t="n">
        <v>141</v>
      </c>
      <c r="D93" s="34" t="str">
        <f aca="false">'Vật liệu'!$B$27</f>
        <v>V05207</v>
      </c>
      <c r="E93" s="34" t="str">
        <f aca="false">" - "&amp;'Vật liệu'!$E$27</f>
        <v> - Đá 1x2</v>
      </c>
      <c r="F93" s="35" t="str">
        <f aca="false">'Vật liệu'!$F$27</f>
        <v>m3</v>
      </c>
      <c r="G93" s="37" t="n">
        <f aca="false">'Hao phí vật tư'!$G$92*'Hao phí vật tư'!$J$92</f>
        <v>0.892775</v>
      </c>
      <c r="H93" s="175" t="n">
        <f aca="false">'Vật liệu'!$Y$27</f>
        <v>316846</v>
      </c>
      <c r="I93" s="75" t="n">
        <v>1</v>
      </c>
      <c r="J93" s="38" t="n">
        <f aca="false">ROUND(G93*H93*I93,0)</f>
        <v>282872</v>
      </c>
    </row>
    <row r="94" customFormat="false" ht="15" hidden="false" customHeight="false" outlineLevel="0" collapsed="false">
      <c r="A94" s="35"/>
      <c r="B94" s="34"/>
      <c r="C94" s="37" t="n">
        <v>86</v>
      </c>
      <c r="D94" s="34" t="str">
        <f aca="false">'Vật liệu'!$B$49</f>
        <v>V00494</v>
      </c>
      <c r="E94" s="34" t="str">
        <f aca="false">" - "&amp;'Vật liệu'!$E$49</f>
        <v> - Nước</v>
      </c>
      <c r="F94" s="35" t="str">
        <f aca="false">'Vật liệu'!$F$49</f>
        <v>lít</v>
      </c>
      <c r="G94" s="37" t="n">
        <f aca="false">'Hao phí vật tư'!$G$93*'Hao phí vật tư'!$J$93</f>
        <v>187.575</v>
      </c>
      <c r="H94" s="171" t="n">
        <f aca="false">'Vật liệu'!$Y$49</f>
        <v>4</v>
      </c>
      <c r="I94" s="75" t="n">
        <v>1</v>
      </c>
      <c r="J94" s="38" t="n">
        <f aca="false">ROUND(G94*H94*I94,0)</f>
        <v>750</v>
      </c>
    </row>
    <row r="95" customFormat="false" ht="15" hidden="false" customHeight="false" outlineLevel="0" collapsed="false">
      <c r="A95" s="35"/>
      <c r="B95" s="34"/>
      <c r="C95" s="37" t="n">
        <v>124</v>
      </c>
      <c r="D95" s="34" t="str">
        <f aca="false">'Vật liệu'!$B$101</f>
        <v>V00750</v>
      </c>
      <c r="E95" s="34" t="str">
        <f aca="false">" - "&amp;'Vật liệu'!$E$101</f>
        <v> - Vật liệu khác</v>
      </c>
      <c r="F95" s="35" t="str">
        <f aca="false">'Vật liệu'!$F$101</f>
        <v>%</v>
      </c>
      <c r="G95" s="37" t="n">
        <f aca="false">'Hao phí vật tư'!$G$94</f>
        <v>1</v>
      </c>
      <c r="H95" s="38" t="n">
        <f aca="false">'Vật liệu'!$Y$101</f>
        <v>0</v>
      </c>
      <c r="I95" s="75" t="n">
        <v>1</v>
      </c>
      <c r="J95" s="38" t="n">
        <f aca="false">ROUND((J91+J92+J93+J94)*G95*I95/100,0)</f>
        <v>8808</v>
      </c>
    </row>
    <row r="96" customFormat="false" ht="15" hidden="false" customHeight="false" outlineLevel="0" collapsed="false">
      <c r="A96" s="129"/>
      <c r="B96" s="127"/>
      <c r="C96" s="128"/>
      <c r="D96" s="127"/>
      <c r="E96" s="127" t="s">
        <v>265</v>
      </c>
      <c r="F96" s="129"/>
      <c r="G96" s="128"/>
      <c r="H96" s="169"/>
      <c r="I96" s="170"/>
      <c r="J96" s="169" t="n">
        <f aca="false">ROUND(SUM(J97:J97),0)</f>
        <v>370233</v>
      </c>
    </row>
    <row r="97" customFormat="false" ht="15" hidden="false" customHeight="false" outlineLevel="0" collapsed="false">
      <c r="A97" s="35"/>
      <c r="B97" s="34"/>
      <c r="C97" s="37" t="n">
        <v>219</v>
      </c>
      <c r="D97" s="34" t="str">
        <f aca="false">'Nhân công'!$B$36</f>
        <v>N0015</v>
      </c>
      <c r="E97" s="34" t="s">
        <v>491</v>
      </c>
      <c r="F97" s="35" t="str">
        <f aca="false">'Nhân công'!$H$36</f>
        <v>công</v>
      </c>
      <c r="G97" s="37" t="n">
        <f aca="false">'Hao phí vật tư'!$H$96*'Hao phí vật tư'!$J$96</f>
        <v>1.66</v>
      </c>
      <c r="H97" s="171" t="n">
        <f aca="false">'Nhân công'!$N$36</f>
        <v>223032</v>
      </c>
      <c r="I97" s="75" t="n">
        <v>1</v>
      </c>
      <c r="J97" s="38" t="n">
        <f aca="false">ROUND(G97*H97*I97,0)</f>
        <v>370233</v>
      </c>
    </row>
    <row r="98" customFormat="false" ht="15" hidden="false" customHeight="false" outlineLevel="0" collapsed="false">
      <c r="A98" s="129"/>
      <c r="B98" s="127"/>
      <c r="C98" s="128"/>
      <c r="D98" s="127"/>
      <c r="E98" s="127" t="s">
        <v>266</v>
      </c>
      <c r="F98" s="129"/>
      <c r="G98" s="128"/>
      <c r="H98" s="169"/>
      <c r="I98" s="170"/>
      <c r="J98" s="169" t="n">
        <f aca="false">ROUND(SUM(J99:J100),0)</f>
        <v>47298</v>
      </c>
    </row>
    <row r="99" customFormat="false" ht="15" hidden="false" customHeight="false" outlineLevel="0" collapsed="false">
      <c r="A99" s="35"/>
      <c r="B99" s="34"/>
      <c r="C99" s="37" t="n">
        <v>265</v>
      </c>
      <c r="D99" s="34" t="str">
        <f aca="false">'Máy thi công'!$B$20</f>
        <v>M112.1301</v>
      </c>
      <c r="E99" s="34" t="str">
        <f aca="false">" - "&amp;'Máy thi công'!$D$20</f>
        <v> - Máy đầm bê tông, đầm dùi - công suất: 1,5 kW</v>
      </c>
      <c r="F99" s="35" t="str">
        <f aca="false">'Máy thi công'!$E$20</f>
        <v>ca</v>
      </c>
      <c r="G99" s="37" t="n">
        <f aca="false">'Hao phí vật tư'!$I$98*'Hao phí vật tư'!$J$98</f>
        <v>0.089</v>
      </c>
      <c r="H99" s="171" t="n">
        <f aca="false">'Máy thi công'!$N$20</f>
        <v>234328</v>
      </c>
      <c r="I99" s="75" t="n">
        <v>1</v>
      </c>
      <c r="J99" s="38" t="n">
        <f aca="false">ROUND(G99*H99*I99,0)</f>
        <v>20855</v>
      </c>
    </row>
    <row r="100" customFormat="false" ht="15" hidden="false" customHeight="false" outlineLevel="0" collapsed="false">
      <c r="A100" s="35"/>
      <c r="B100" s="34"/>
      <c r="C100" s="37" t="n">
        <v>247</v>
      </c>
      <c r="D100" s="34" t="str">
        <f aca="false">'Máy thi công'!$B$34</f>
        <v>M104.0102</v>
      </c>
      <c r="E100" s="34" t="str">
        <f aca="false">" - "&amp;'Máy thi công'!$D$34</f>
        <v> - Máy trộn bê tông - dung tích: 250 lít</v>
      </c>
      <c r="F100" s="35" t="str">
        <f aca="false">'Máy thi công'!$E$34</f>
        <v>ca</v>
      </c>
      <c r="G100" s="37" t="n">
        <f aca="false">'Hao phí vật tư'!$I$99*'Hao phí vật tư'!$J$99</f>
        <v>0.095</v>
      </c>
      <c r="H100" s="171" t="n">
        <f aca="false">'Máy thi công'!$N$34</f>
        <v>278352</v>
      </c>
      <c r="I100" s="75" t="n">
        <v>1</v>
      </c>
      <c r="J100" s="38" t="n">
        <f aca="false">ROUND(G100*H100*I100,0)</f>
        <v>26443</v>
      </c>
    </row>
    <row r="101" customFormat="false" ht="28.5" hidden="false" customHeight="false" outlineLevel="0" collapsed="false">
      <c r="A101" s="138" t="n">
        <f aca="false">'Công trình'!$A$47</f>
        <v>15</v>
      </c>
      <c r="B101" s="22" t="str">
        <f aca="false">'Công trình'!$C$47</f>
        <v>AB.42223</v>
      </c>
      <c r="C101" s="123"/>
      <c r="D101" s="137"/>
      <c r="E101" s="22" t="str">
        <f aca="false">'Công trình'!$D$47</f>
        <v>Vận chuyển đất bằng ô tô tự đổ 7T 1km tiếp theo ngoài phạm vi 5km, đất cấp III</v>
      </c>
      <c r="F101" s="23" t="str">
        <f aca="false">'Công trình'!$E$47</f>
        <v>100m3</v>
      </c>
      <c r="G101" s="123"/>
      <c r="H101" s="71"/>
      <c r="I101" s="168"/>
      <c r="J101" s="71"/>
    </row>
    <row r="102" customFormat="false" ht="15" hidden="false" customHeight="false" outlineLevel="0" collapsed="false">
      <c r="A102" s="129"/>
      <c r="B102" s="127"/>
      <c r="C102" s="128"/>
      <c r="D102" s="127"/>
      <c r="E102" s="127" t="s">
        <v>266</v>
      </c>
      <c r="F102" s="129"/>
      <c r="G102" s="128"/>
      <c r="H102" s="169"/>
      <c r="I102" s="170"/>
      <c r="J102" s="169" t="n">
        <f aca="false">ROUND(SUM(J103:J103),0)</f>
        <v>717911</v>
      </c>
    </row>
    <row r="103" customFormat="false" ht="15" hidden="false" customHeight="false" outlineLevel="0" collapsed="false">
      <c r="A103" s="35"/>
      <c r="B103" s="34"/>
      <c r="C103" s="37" t="n">
        <v>257</v>
      </c>
      <c r="D103" s="34" t="str">
        <f aca="false">'Máy thi công'!$B$46</f>
        <v>M106.0203</v>
      </c>
      <c r="E103" s="34" t="str">
        <f aca="false">" - "&amp;'Máy thi công'!$D$46</f>
        <v> - Ô tô tự đổ 7T</v>
      </c>
      <c r="F103" s="35" t="str">
        <f aca="false">'Máy thi công'!$E$46</f>
        <v>ca</v>
      </c>
      <c r="G103" s="37" t="n">
        <f aca="false">'Hao phí vật tư'!$I$102*'Hao phí vật tư'!$J$102</f>
        <v>0.377</v>
      </c>
      <c r="H103" s="171" t="n">
        <f aca="false">'Máy thi công'!$N$46</f>
        <v>1904273</v>
      </c>
      <c r="I103" s="75" t="n">
        <v>1</v>
      </c>
      <c r="J103" s="38" t="n">
        <f aca="false">ROUND(G103*H103*I103,0)</f>
        <v>717911</v>
      </c>
    </row>
    <row r="104" customFormat="false" ht="28.5" hidden="false" customHeight="false" outlineLevel="0" collapsed="false">
      <c r="A104" s="138" t="n">
        <f aca="false">'Công trình'!$A$49</f>
        <v>16</v>
      </c>
      <c r="B104" s="22" t="str">
        <f aca="false">'Công trình'!$C$49</f>
        <v>AF.82611</v>
      </c>
      <c r="C104" s="123"/>
      <c r="D104" s="137"/>
      <c r="E104" s="22" t="str">
        <f aca="false">'Công trình'!$D$49</f>
        <v>Ván khuôn thép. Ván khuôn mái bờ kênh mương</v>
      </c>
      <c r="F104" s="23" t="str">
        <f aca="false">'Công trình'!$E$49</f>
        <v>100m2</v>
      </c>
      <c r="G104" s="123"/>
      <c r="H104" s="71"/>
      <c r="I104" s="168"/>
      <c r="J104" s="71"/>
    </row>
    <row r="105" customFormat="false" ht="15" hidden="false" customHeight="false" outlineLevel="0" collapsed="false">
      <c r="A105" s="129"/>
      <c r="B105" s="127"/>
      <c r="C105" s="128"/>
      <c r="D105" s="127"/>
      <c r="E105" s="127" t="s">
        <v>263</v>
      </c>
      <c r="F105" s="129"/>
      <c r="G105" s="128"/>
      <c r="H105" s="169"/>
      <c r="I105" s="170"/>
      <c r="J105" s="169" t="n">
        <f aca="false">ROUND(SUM(J106:J109),0)</f>
        <v>1557440</v>
      </c>
    </row>
    <row r="106" customFormat="false" ht="15" hidden="false" customHeight="false" outlineLevel="0" collapsed="false">
      <c r="A106" s="35"/>
      <c r="B106" s="34"/>
      <c r="C106" s="37" t="n">
        <v>34</v>
      </c>
      <c r="D106" s="34" t="str">
        <f aca="false">'Vật liệu'!$B$76</f>
        <v>A24.0726</v>
      </c>
      <c r="E106" s="34" t="str">
        <f aca="false">" - "&amp;'Vật liệu'!$E$76</f>
        <v> - Thép tấm</v>
      </c>
      <c r="F106" s="35" t="str">
        <f aca="false">'Vật liệu'!$F$76</f>
        <v>kg</v>
      </c>
      <c r="G106" s="37" t="n">
        <f aca="false">'Hao phí vật tư'!$G$105*'Hao phí vật tư'!$J$105</f>
        <v>51.81</v>
      </c>
      <c r="H106" s="171" t="n">
        <f aca="false">'Vật liệu'!$Y$76</f>
        <v>17500</v>
      </c>
      <c r="I106" s="75" t="n">
        <v>1</v>
      </c>
      <c r="J106" s="38" t="n">
        <f aca="false">ROUND(G106*H106*I106,0)</f>
        <v>906675</v>
      </c>
    </row>
    <row r="107" customFormat="false" ht="15" hidden="false" customHeight="false" outlineLevel="0" collapsed="false">
      <c r="A107" s="35"/>
      <c r="B107" s="34"/>
      <c r="C107" s="37" t="n">
        <v>32</v>
      </c>
      <c r="D107" s="34" t="str">
        <f aca="false">'Vật liệu'!$B$73</f>
        <v>A24.0712</v>
      </c>
      <c r="E107" s="34" t="str">
        <f aca="false">" - "&amp;'Vật liệu'!$E$73</f>
        <v> - Thép hình</v>
      </c>
      <c r="F107" s="35" t="str">
        <f aca="false">'Vật liệu'!$F$73</f>
        <v>kg</v>
      </c>
      <c r="G107" s="37" t="n">
        <f aca="false">'Hao phí vật tư'!$G$106*'Hao phí vật tư'!$J$106</f>
        <v>30.24</v>
      </c>
      <c r="H107" s="171" t="n">
        <f aca="false">'Vật liệu'!$Y$73</f>
        <v>17300</v>
      </c>
      <c r="I107" s="75" t="n">
        <v>1</v>
      </c>
      <c r="J107" s="38" t="n">
        <f aca="false">ROUND(G107*H107*I107,0)</f>
        <v>523152</v>
      </c>
    </row>
    <row r="108" customFormat="false" ht="15" hidden="false" customHeight="false" outlineLevel="0" collapsed="false">
      <c r="A108" s="35"/>
      <c r="B108" s="34"/>
      <c r="C108" s="37" t="n">
        <v>29</v>
      </c>
      <c r="D108" s="34" t="str">
        <f aca="false">'Vật liệu'!$B$60</f>
        <v>A24.0543</v>
      </c>
      <c r="E108" s="34" t="str">
        <f aca="false">" - "&amp;'Vật liệu'!$E$60</f>
        <v> - Que hàn</v>
      </c>
      <c r="F108" s="35" t="str">
        <f aca="false">'Vật liệu'!$F$60</f>
        <v>kg</v>
      </c>
      <c r="G108" s="37" t="n">
        <f aca="false">'Hao phí vật tư'!$G$107*'Hao phí vật tư'!$J$107</f>
        <v>2.94</v>
      </c>
      <c r="H108" s="171" t="n">
        <f aca="false">'Vật liệu'!$Y$60</f>
        <v>18180</v>
      </c>
      <c r="I108" s="75" t="n">
        <v>1</v>
      </c>
      <c r="J108" s="38" t="n">
        <f aca="false">ROUND(G108*H108*I108,0)</f>
        <v>53449</v>
      </c>
    </row>
    <row r="109" customFormat="false" ht="15" hidden="false" customHeight="false" outlineLevel="0" collapsed="false">
      <c r="A109" s="35"/>
      <c r="B109" s="34"/>
      <c r="C109" s="37" t="n">
        <v>202</v>
      </c>
      <c r="D109" s="34" t="str">
        <f aca="false">'Vật liệu'!$B$94</f>
        <v>Z999</v>
      </c>
      <c r="E109" s="34" t="str">
        <f aca="false">" - "&amp;'Vật liệu'!$E$94</f>
        <v> - Vât liệu khác</v>
      </c>
      <c r="F109" s="35" t="str">
        <f aca="false">'Vật liệu'!$F$94</f>
        <v>%</v>
      </c>
      <c r="G109" s="37" t="n">
        <f aca="false">'Hao phí vật tư'!$G$108</f>
        <v>5</v>
      </c>
      <c r="H109" s="38" t="n">
        <f aca="false">'Vật liệu'!$Y$94</f>
        <v>0</v>
      </c>
      <c r="I109" s="75" t="n">
        <v>1</v>
      </c>
      <c r="J109" s="38" t="n">
        <f aca="false">ROUND((J106+J107+J108)*G109*I109/100,0)</f>
        <v>74164</v>
      </c>
    </row>
    <row r="110" customFormat="false" ht="15" hidden="false" customHeight="false" outlineLevel="0" collapsed="false">
      <c r="A110" s="129"/>
      <c r="B110" s="127"/>
      <c r="C110" s="128"/>
      <c r="D110" s="127"/>
      <c r="E110" s="127" t="s">
        <v>265</v>
      </c>
      <c r="F110" s="129"/>
      <c r="G110" s="128"/>
      <c r="H110" s="169"/>
      <c r="I110" s="170"/>
      <c r="J110" s="169" t="n">
        <f aca="false">ROUND(SUM(J111:J111),0)</f>
        <v>3148254</v>
      </c>
    </row>
    <row r="111" customFormat="false" ht="15" hidden="false" customHeight="false" outlineLevel="0" collapsed="false">
      <c r="A111" s="35"/>
      <c r="B111" s="34"/>
      <c r="C111" s="37" t="n">
        <v>230</v>
      </c>
      <c r="D111" s="34" t="str">
        <f aca="false">'Nhân công'!$B$23</f>
        <v>N2.40</v>
      </c>
      <c r="E111" s="34" t="s">
        <v>492</v>
      </c>
      <c r="F111" s="35" t="str">
        <f aca="false">'Nhân công'!$H$23</f>
        <v>công</v>
      </c>
      <c r="G111" s="37" t="n">
        <f aca="false">'Hao phí vật tư'!$H$110*'Hao phí vật tư'!$J$110</f>
        <v>11.36</v>
      </c>
      <c r="H111" s="171" t="n">
        <f aca="false">'Nhân công'!$N$23</f>
        <v>277135</v>
      </c>
      <c r="I111" s="75" t="n">
        <v>1</v>
      </c>
      <c r="J111" s="38" t="n">
        <f aca="false">ROUND(G111*H111*I111,0)</f>
        <v>3148254</v>
      </c>
    </row>
    <row r="112" customFormat="false" ht="15" hidden="false" customHeight="false" outlineLevel="0" collapsed="false">
      <c r="A112" s="129"/>
      <c r="B112" s="127"/>
      <c r="C112" s="128"/>
      <c r="D112" s="127"/>
      <c r="E112" s="127" t="s">
        <v>266</v>
      </c>
      <c r="F112" s="129"/>
      <c r="G112" s="128"/>
      <c r="H112" s="169"/>
      <c r="I112" s="170"/>
      <c r="J112" s="169" t="n">
        <f aca="false">ROUND(SUM(J113:J114),0)</f>
        <v>308563</v>
      </c>
    </row>
    <row r="113" customFormat="false" ht="15" hidden="false" customHeight="false" outlineLevel="0" collapsed="false">
      <c r="A113" s="35"/>
      <c r="B113" s="34"/>
      <c r="C113" s="37" t="n">
        <v>272</v>
      </c>
      <c r="D113" s="34" t="str">
        <f aca="false">'Máy thi công'!$B$22</f>
        <v>M112.4003</v>
      </c>
      <c r="E113" s="34" t="str">
        <f aca="false">" - "&amp;'Máy thi công'!$D$22</f>
        <v> - Máy hàn 23 kW</v>
      </c>
      <c r="F113" s="35" t="str">
        <f aca="false">'Máy thi công'!$E$22</f>
        <v>ca</v>
      </c>
      <c r="G113" s="37" t="n">
        <f aca="false">'Hao phí vật tư'!$I$112*'Hao phí vật tư'!$J$112</f>
        <v>0.75</v>
      </c>
      <c r="H113" s="171" t="n">
        <f aca="false">'Máy thi công'!$N$22</f>
        <v>403351</v>
      </c>
      <c r="I113" s="75" t="n">
        <v>1</v>
      </c>
      <c r="J113" s="38" t="n">
        <f aca="false">ROUND(G113*H113*I113,0)</f>
        <v>302513</v>
      </c>
    </row>
    <row r="114" customFormat="false" ht="15" hidden="false" customHeight="false" outlineLevel="0" collapsed="false">
      <c r="A114" s="35"/>
      <c r="B114" s="34"/>
      <c r="C114" s="37" t="n">
        <v>280</v>
      </c>
      <c r="D114" s="34" t="str">
        <f aca="false">'Máy thi công'!$B$52</f>
        <v>M999</v>
      </c>
      <c r="E114" s="34" t="str">
        <f aca="false">" - "&amp;'Máy thi công'!$D$52</f>
        <v> - Máy khác</v>
      </c>
      <c r="F114" s="35" t="str">
        <f aca="false">'Máy thi công'!$E$52</f>
        <v>%</v>
      </c>
      <c r="G114" s="37" t="n">
        <f aca="false">'Hao phí vật tư'!$I$113</f>
        <v>2</v>
      </c>
      <c r="H114" s="38" t="n">
        <f aca="false">'Máy thi công'!$N$52</f>
        <v>0</v>
      </c>
      <c r="I114" s="75" t="n">
        <v>1</v>
      </c>
      <c r="J114" s="38" t="n">
        <f aca="false">ROUND((J113)*G114*I114/100,0)</f>
        <v>6050</v>
      </c>
    </row>
    <row r="115" customFormat="false" ht="42.75" hidden="false" customHeight="false" outlineLevel="0" collapsed="false">
      <c r="A115" s="138" t="n">
        <f aca="false">'Công trình'!$A$51</f>
        <v>17</v>
      </c>
      <c r="B115" s="22" t="str">
        <f aca="false">'Công trình'!$C$51</f>
        <v>AF.61311</v>
      </c>
      <c r="C115" s="123"/>
      <c r="D115" s="137"/>
      <c r="E115" s="22" t="str">
        <f aca="false">'Công trình'!$D$51</f>
        <v>Công tác gia công lắp dựng cốt thép. Cốt thép tường, đường kính cốt thép &lt;= 10mm, chiều cao &lt;= 6m</v>
      </c>
      <c r="F115" s="23" t="str">
        <f aca="false">'Công trình'!$E$51</f>
        <v>tấn</v>
      </c>
      <c r="G115" s="123"/>
      <c r="H115" s="71"/>
      <c r="I115" s="168"/>
      <c r="J115" s="71"/>
    </row>
    <row r="116" customFormat="false" ht="15" hidden="false" customHeight="false" outlineLevel="0" collapsed="false">
      <c r="A116" s="129"/>
      <c r="B116" s="127"/>
      <c r="C116" s="128"/>
      <c r="D116" s="127"/>
      <c r="E116" s="127" t="s">
        <v>263</v>
      </c>
      <c r="F116" s="129"/>
      <c r="G116" s="128"/>
      <c r="H116" s="169"/>
      <c r="I116" s="170"/>
      <c r="J116" s="169" t="n">
        <f aca="false">ROUND(SUM(J117:J118),0)</f>
        <v>13945529</v>
      </c>
    </row>
    <row r="117" customFormat="false" ht="15" hidden="false" customHeight="false" outlineLevel="0" collapsed="false">
      <c r="A117" s="35"/>
      <c r="B117" s="34"/>
      <c r="C117" s="37" t="n">
        <v>35</v>
      </c>
      <c r="D117" s="34" t="str">
        <f aca="false">'Vật liệu'!$B$78</f>
        <v>A24.0738</v>
      </c>
      <c r="E117" s="34" t="str">
        <f aca="false">" - "&amp;'Vật liệu'!$E$78</f>
        <v> - Thép tròn D&lt;=10mm</v>
      </c>
      <c r="F117" s="35" t="str">
        <f aca="false">'Vật liệu'!$F$78</f>
        <v>kg</v>
      </c>
      <c r="G117" s="37" t="n">
        <f aca="false">'Hao phí vật tư'!$G$116*'Hao phí vật tư'!$J$116</f>
        <v>1005</v>
      </c>
      <c r="H117" s="171" t="n">
        <f aca="false">'Vật liệu'!$Y$78</f>
        <v>13600</v>
      </c>
      <c r="I117" s="75" t="n">
        <v>1</v>
      </c>
      <c r="J117" s="38" t="n">
        <f aca="false">ROUND(G117*H117*I117,0)</f>
        <v>13668000</v>
      </c>
    </row>
    <row r="118" customFormat="false" ht="15" hidden="false" customHeight="false" outlineLevel="0" collapsed="false">
      <c r="A118" s="35"/>
      <c r="B118" s="34"/>
      <c r="C118" s="37" t="n">
        <v>18</v>
      </c>
      <c r="D118" s="34" t="str">
        <f aca="false">'Vật liệu'!$B$32</f>
        <v>A24.0293</v>
      </c>
      <c r="E118" s="34" t="str">
        <f aca="false">" - "&amp;'Vật liệu'!$E$32</f>
        <v> - Dây thép</v>
      </c>
      <c r="F118" s="35" t="str">
        <f aca="false">'Vật liệu'!$F$32</f>
        <v>kg</v>
      </c>
      <c r="G118" s="37" t="n">
        <f aca="false">'Hao phí vật tư'!$G$117*'Hao phí vật tư'!$J$117</f>
        <v>16.07</v>
      </c>
      <c r="H118" s="171" t="n">
        <f aca="false">'Vật liệu'!$Y$32</f>
        <v>17270</v>
      </c>
      <c r="I118" s="75" t="n">
        <v>1</v>
      </c>
      <c r="J118" s="38" t="n">
        <f aca="false">ROUND(G118*H118*I118,0)</f>
        <v>277529</v>
      </c>
    </row>
    <row r="119" customFormat="false" ht="15" hidden="false" customHeight="false" outlineLevel="0" collapsed="false">
      <c r="A119" s="129"/>
      <c r="B119" s="127"/>
      <c r="C119" s="128"/>
      <c r="D119" s="127"/>
      <c r="E119" s="127" t="s">
        <v>265</v>
      </c>
      <c r="F119" s="129"/>
      <c r="G119" s="128"/>
      <c r="H119" s="169"/>
      <c r="I119" s="170"/>
      <c r="J119" s="169" t="n">
        <f aca="false">ROUND(SUM(J120:J120),0)</f>
        <v>3306135</v>
      </c>
    </row>
    <row r="120" customFormat="false" ht="15" hidden="false" customHeight="false" outlineLevel="0" collapsed="false">
      <c r="A120" s="35"/>
      <c r="B120" s="34"/>
      <c r="C120" s="37" t="n">
        <v>229</v>
      </c>
      <c r="D120" s="34" t="str">
        <f aca="false">'Nhân công'!$B$15</f>
        <v>N2.35</v>
      </c>
      <c r="E120" s="34" t="s">
        <v>493</v>
      </c>
      <c r="F120" s="35" t="str">
        <f aca="false">'Nhân công'!$H$15</f>
        <v>công</v>
      </c>
      <c r="G120" s="37" t="n">
        <f aca="false">'Hao phí vật tư'!$H$119*'Hao phí vật tư'!$J$119</f>
        <v>12.95</v>
      </c>
      <c r="H120" s="171" t="n">
        <f aca="false">'Nhân công'!$N$15</f>
        <v>255300</v>
      </c>
      <c r="I120" s="75" t="n">
        <v>1</v>
      </c>
      <c r="J120" s="38" t="n">
        <f aca="false">ROUND(G120*H120*I120,0)</f>
        <v>3306135</v>
      </c>
    </row>
    <row r="121" customFormat="false" ht="15" hidden="false" customHeight="false" outlineLevel="0" collapsed="false">
      <c r="A121" s="129"/>
      <c r="B121" s="127"/>
      <c r="C121" s="128"/>
      <c r="D121" s="127"/>
      <c r="E121" s="127" t="s">
        <v>266</v>
      </c>
      <c r="F121" s="129"/>
      <c r="G121" s="128"/>
      <c r="H121" s="169"/>
      <c r="I121" s="170"/>
      <c r="J121" s="169" t="n">
        <f aca="false">ROUND(SUM(J122:J122),0)</f>
        <v>107822</v>
      </c>
    </row>
    <row r="122" customFormat="false" ht="15" hidden="false" customHeight="false" outlineLevel="0" collapsed="false">
      <c r="A122" s="35"/>
      <c r="B122" s="34"/>
      <c r="C122" s="37" t="n">
        <v>268</v>
      </c>
      <c r="D122" s="34" t="str">
        <f aca="false">'Máy thi công'!$B$13</f>
        <v>M112.2601</v>
      </c>
      <c r="E122" s="34" t="str">
        <f aca="false">" - "&amp;'Máy thi công'!$D$13</f>
        <v> - Máy cắt uốn cốt thép 5 kW</v>
      </c>
      <c r="F122" s="35" t="str">
        <f aca="false">'Máy thi công'!$E$13</f>
        <v>ca</v>
      </c>
      <c r="G122" s="37" t="n">
        <f aca="false">'Hao phí vật tư'!$I$121*'Hao phí vật tư'!$J$121</f>
        <v>0.4</v>
      </c>
      <c r="H122" s="171" t="n">
        <f aca="false">'Máy thi công'!$N$13</f>
        <v>269554</v>
      </c>
      <c r="I122" s="75" t="n">
        <v>1</v>
      </c>
      <c r="J122" s="38" t="n">
        <f aca="false">ROUND(G122*H122*I122,0)</f>
        <v>107822</v>
      </c>
    </row>
    <row r="123" customFormat="false" ht="57" hidden="false" customHeight="false" outlineLevel="0" collapsed="false">
      <c r="A123" s="138" t="n">
        <f aca="false">'Công trình'!$A$53</f>
        <v>18</v>
      </c>
      <c r="B123" s="22" t="str">
        <f aca="false">'Công trình'!$C$53</f>
        <v>AG.11413</v>
      </c>
      <c r="C123" s="123"/>
      <c r="D123" s="137"/>
      <c r="E123" s="22" t="str">
        <f aca="false">'Công trình'!$D$53</f>
        <v>Bê tông tấm đan, mái hắt, lanh tô, bê tông M250, đá 1x2, PCB40 - Đổ bê tông đúc sẵn bằng thủ công (vữa bê tông sản xuất bằng máy trộn)</v>
      </c>
      <c r="F123" s="23" t="str">
        <f aca="false">'Công trình'!$E$53</f>
        <v>m3</v>
      </c>
      <c r="G123" s="123"/>
      <c r="H123" s="71"/>
      <c r="I123" s="168"/>
      <c r="J123" s="71"/>
    </row>
    <row r="124" customFormat="false" ht="15" hidden="false" customHeight="false" outlineLevel="0" collapsed="false">
      <c r="A124" s="129"/>
      <c r="B124" s="127"/>
      <c r="C124" s="128"/>
      <c r="D124" s="127"/>
      <c r="E124" s="127" t="s">
        <v>263</v>
      </c>
      <c r="F124" s="129"/>
      <c r="G124" s="128"/>
      <c r="H124" s="169"/>
      <c r="I124" s="170"/>
      <c r="J124" s="169" t="n">
        <f aca="false">ROUND(SUM(J125:J129),0)</f>
        <v>942229</v>
      </c>
    </row>
    <row r="125" customFormat="false" ht="15" hidden="false" customHeight="false" outlineLevel="0" collapsed="false">
      <c r="A125" s="35"/>
      <c r="B125" s="34"/>
      <c r="C125" s="37" t="n">
        <v>146</v>
      </c>
      <c r="D125" s="34" t="str">
        <f aca="false">'Vật liệu'!$B$85</f>
        <v>V08770</v>
      </c>
      <c r="E125" s="34" t="str">
        <f aca="false">" - "&amp;'Vật liệu'!$E$85</f>
        <v> - Xi măng PCB40</v>
      </c>
      <c r="F125" s="35" t="str">
        <f aca="false">'Vật liệu'!$F$85</f>
        <v>kg</v>
      </c>
      <c r="G125" s="37" t="n">
        <f aca="false">'Hao phí vật tư'!$G$124*'Hao phí vật tư'!$J$124</f>
        <v>305.515</v>
      </c>
      <c r="H125" s="171" t="n">
        <f aca="false">'Vật liệu'!$Y$85</f>
        <v>1710</v>
      </c>
      <c r="I125" s="75" t="n">
        <v>1</v>
      </c>
      <c r="J125" s="38" t="n">
        <f aca="false">ROUND(G125*H125*I125,0)</f>
        <v>522431</v>
      </c>
    </row>
    <row r="126" customFormat="false" ht="15" hidden="false" customHeight="false" outlineLevel="0" collapsed="false">
      <c r="A126" s="35"/>
      <c r="B126" s="34"/>
      <c r="C126" s="37" t="n">
        <v>80</v>
      </c>
      <c r="D126" s="34" t="str">
        <f aca="false">'Vật liệu'!$B$20</f>
        <v>V00112</v>
      </c>
      <c r="E126" s="34" t="str">
        <f aca="false">" - "&amp;'Vật liệu'!$E$20</f>
        <v> - Cát vàng</v>
      </c>
      <c r="F126" s="35" t="str">
        <f aca="false">'Vật liệu'!$F$20</f>
        <v>m3</v>
      </c>
      <c r="G126" s="37" t="n">
        <f aca="false">'Hao phí vật tư'!$G$125*'Hao phí vật tư'!$J$125</f>
        <v>0.526785</v>
      </c>
      <c r="H126" s="175" t="n">
        <f aca="false">'Vật liệu'!$Y$20</f>
        <v>264624</v>
      </c>
      <c r="I126" s="75" t="n">
        <v>1</v>
      </c>
      <c r="J126" s="38" t="n">
        <f aca="false">ROUND(G126*H126*I126,0)</f>
        <v>139400</v>
      </c>
    </row>
    <row r="127" customFormat="false" ht="15" hidden="false" customHeight="false" outlineLevel="0" collapsed="false">
      <c r="A127" s="35"/>
      <c r="B127" s="34"/>
      <c r="C127" s="37" t="n">
        <v>141</v>
      </c>
      <c r="D127" s="34" t="str">
        <f aca="false">'Vật liệu'!$B$27</f>
        <v>V05207</v>
      </c>
      <c r="E127" s="34" t="str">
        <f aca="false">" - "&amp;'Vật liệu'!$E$27</f>
        <v> - Đá 1x2</v>
      </c>
      <c r="F127" s="35" t="str">
        <f aca="false">'Vật liệu'!$F$27</f>
        <v>m3</v>
      </c>
      <c r="G127" s="37" t="n">
        <f aca="false">'Hao phí vật tư'!$G$126*'Hao phí vật tư'!$J$126</f>
        <v>0.867825</v>
      </c>
      <c r="H127" s="175" t="n">
        <f aca="false">'Vật liệu'!$Y$27</f>
        <v>316846</v>
      </c>
      <c r="I127" s="75" t="n">
        <v>1</v>
      </c>
      <c r="J127" s="38" t="n">
        <f aca="false">ROUND(G127*H127*I127,0)</f>
        <v>274967</v>
      </c>
    </row>
    <row r="128" customFormat="false" ht="15" hidden="false" customHeight="false" outlineLevel="0" collapsed="false">
      <c r="A128" s="35"/>
      <c r="B128" s="34"/>
      <c r="C128" s="37" t="n">
        <v>86</v>
      </c>
      <c r="D128" s="34" t="str">
        <f aca="false">'Vật liệu'!$B$49</f>
        <v>V00494</v>
      </c>
      <c r="E128" s="34" t="str">
        <f aca="false">" - "&amp;'Vật liệu'!$E$49</f>
        <v> - Nước</v>
      </c>
      <c r="F128" s="35" t="str">
        <f aca="false">'Vật liệu'!$F$49</f>
        <v>lít</v>
      </c>
      <c r="G128" s="37" t="n">
        <f aca="false">'Hao phí vật tư'!$G$127*'Hao phí vật tư'!$J$127</f>
        <v>185.745</v>
      </c>
      <c r="H128" s="171" t="n">
        <f aca="false">'Vật liệu'!$Y$49</f>
        <v>4</v>
      </c>
      <c r="I128" s="75" t="n">
        <v>1</v>
      </c>
      <c r="J128" s="38" t="n">
        <f aca="false">ROUND(G128*H128*I128,0)</f>
        <v>743</v>
      </c>
    </row>
    <row r="129" customFormat="false" ht="15" hidden="false" customHeight="false" outlineLevel="0" collapsed="false">
      <c r="A129" s="35"/>
      <c r="B129" s="34"/>
      <c r="C129" s="37" t="n">
        <v>125</v>
      </c>
      <c r="D129" s="34" t="str">
        <f aca="false">'Vật liệu'!$B$101</f>
        <v>V00750</v>
      </c>
      <c r="E129" s="34" t="str">
        <f aca="false">" - "&amp;'Vật liệu'!$E$101</f>
        <v> - Vật liệu khác</v>
      </c>
      <c r="F129" s="35" t="str">
        <f aca="false">'Vật liệu'!$F$101</f>
        <v>%</v>
      </c>
      <c r="G129" s="37" t="n">
        <f aca="false">'Hao phí vật tư'!$G$128</f>
        <v>0.5</v>
      </c>
      <c r="H129" s="38" t="n">
        <f aca="false">'Vật liệu'!$Y$101</f>
        <v>0</v>
      </c>
      <c r="I129" s="75" t="n">
        <v>1</v>
      </c>
      <c r="J129" s="38" t="n">
        <f aca="false">ROUND((J125+J126+J127+J128)*G129*I129/100,0)</f>
        <v>4688</v>
      </c>
    </row>
    <row r="130" customFormat="false" ht="15" hidden="false" customHeight="false" outlineLevel="0" collapsed="false">
      <c r="A130" s="129"/>
      <c r="B130" s="127"/>
      <c r="C130" s="128"/>
      <c r="D130" s="127"/>
      <c r="E130" s="127" t="s">
        <v>265</v>
      </c>
      <c r="F130" s="129"/>
      <c r="G130" s="128"/>
      <c r="H130" s="169"/>
      <c r="I130" s="170"/>
      <c r="J130" s="169" t="n">
        <f aca="false">ROUND(SUM(J131:J131),0)</f>
        <v>393637</v>
      </c>
    </row>
    <row r="131" customFormat="false" ht="15" hidden="false" customHeight="false" outlineLevel="0" collapsed="false">
      <c r="A131" s="35"/>
      <c r="B131" s="34"/>
      <c r="C131" s="37" t="n">
        <v>222</v>
      </c>
      <c r="D131" s="34" t="str">
        <f aca="false">'Nhân công'!$B$30</f>
        <v>N0028</v>
      </c>
      <c r="E131" s="34" t="s">
        <v>489</v>
      </c>
      <c r="F131" s="35" t="str">
        <f aca="false">'Nhân công'!$H$30</f>
        <v>công</v>
      </c>
      <c r="G131" s="37" t="n">
        <f aca="false">'Hao phí vật tư'!$H$130*'Hao phí vật tư'!$J$130</f>
        <v>1.93</v>
      </c>
      <c r="H131" s="171" t="n">
        <f aca="false">'Nhân công'!$N$30</f>
        <v>203957</v>
      </c>
      <c r="I131" s="75" t="n">
        <v>1</v>
      </c>
      <c r="J131" s="38" t="n">
        <f aca="false">ROUND(G131*H131*I131,0)</f>
        <v>393637</v>
      </c>
    </row>
    <row r="132" customFormat="false" ht="15" hidden="false" customHeight="false" outlineLevel="0" collapsed="false">
      <c r="A132" s="129"/>
      <c r="B132" s="127"/>
      <c r="C132" s="128"/>
      <c r="D132" s="127"/>
      <c r="E132" s="127" t="s">
        <v>266</v>
      </c>
      <c r="F132" s="129"/>
      <c r="G132" s="128"/>
      <c r="H132" s="169"/>
      <c r="I132" s="170"/>
      <c r="J132" s="169" t="n">
        <f aca="false">ROUND(SUM(J133:J133),0)</f>
        <v>26443</v>
      </c>
    </row>
    <row r="133" customFormat="false" ht="15" hidden="false" customHeight="false" outlineLevel="0" collapsed="false">
      <c r="A133" s="35"/>
      <c r="B133" s="34"/>
      <c r="C133" s="37" t="n">
        <v>247</v>
      </c>
      <c r="D133" s="34" t="str">
        <f aca="false">'Máy thi công'!$B$34</f>
        <v>M104.0102</v>
      </c>
      <c r="E133" s="34" t="str">
        <f aca="false">" - "&amp;'Máy thi công'!$D$34</f>
        <v> - Máy trộn bê tông - dung tích: 250 lít</v>
      </c>
      <c r="F133" s="35" t="str">
        <f aca="false">'Máy thi công'!$E$34</f>
        <v>ca</v>
      </c>
      <c r="G133" s="37" t="n">
        <f aca="false">'Hao phí vật tư'!$I$132*'Hao phí vật tư'!$J$132</f>
        <v>0.095</v>
      </c>
      <c r="H133" s="171" t="n">
        <f aca="false">'Máy thi công'!$N$34</f>
        <v>278352</v>
      </c>
      <c r="I133" s="75" t="n">
        <v>1</v>
      </c>
      <c r="J133" s="38" t="n">
        <f aca="false">ROUND(G133*H133*I133,0)</f>
        <v>26443</v>
      </c>
    </row>
    <row r="134" customFormat="false" ht="15" hidden="false" customHeight="false" outlineLevel="0" collapsed="false">
      <c r="A134" s="96" t="n">
        <f aca="false">'Công trình'!$A$57</f>
        <v>0</v>
      </c>
      <c r="B134" s="94" t="str">
        <f aca="false">'Công trình'!$C$57</f>
        <v>*</v>
      </c>
      <c r="C134" s="100"/>
      <c r="D134" s="94"/>
      <c r="E134" s="94" t="str">
        <f aca="false">'Công trình'!$D$57</f>
        <v>SỬA CHỮA TƯỜNG RÀO CỔNG NGÕ</v>
      </c>
      <c r="F134" s="96" t="n">
        <f aca="false">'Công trình'!$E$57</f>
        <v>0</v>
      </c>
      <c r="G134" s="100"/>
      <c r="H134" s="97"/>
      <c r="I134" s="98"/>
      <c r="J134" s="97"/>
    </row>
    <row r="135" customFormat="false" ht="15" hidden="false" customHeight="false" outlineLevel="0" collapsed="false">
      <c r="A135" s="138" t="n">
        <f aca="false">'Công trình'!$A$58</f>
        <v>19</v>
      </c>
      <c r="B135" s="22" t="str">
        <f aca="false">'Công trình'!$C$58</f>
        <v>AA.31312</v>
      </c>
      <c r="C135" s="123"/>
      <c r="D135" s="137"/>
      <c r="E135" s="22" t="str">
        <f aca="false">'Công trình'!$D$58</f>
        <v>Tháo dỡ cửa bằng thủ công</v>
      </c>
      <c r="F135" s="23" t="str">
        <f aca="false">'Công trình'!$E$58</f>
        <v>m2</v>
      </c>
      <c r="G135" s="123"/>
      <c r="H135" s="71"/>
      <c r="I135" s="168"/>
      <c r="J135" s="71"/>
    </row>
    <row r="136" customFormat="false" ht="15" hidden="false" customHeight="false" outlineLevel="0" collapsed="false">
      <c r="A136" s="129"/>
      <c r="B136" s="127"/>
      <c r="C136" s="128"/>
      <c r="D136" s="127"/>
      <c r="E136" s="127" t="s">
        <v>265</v>
      </c>
      <c r="F136" s="129"/>
      <c r="G136" s="128"/>
      <c r="H136" s="169"/>
      <c r="I136" s="170"/>
      <c r="J136" s="169" t="n">
        <f aca="false">ROUND(SUM(J137:J137),0)</f>
        <v>10032</v>
      </c>
    </row>
    <row r="137" customFormat="false" ht="15" hidden="false" customHeight="false" outlineLevel="0" collapsed="false">
      <c r="A137" s="35"/>
      <c r="B137" s="34"/>
      <c r="C137" s="37" t="n">
        <v>226</v>
      </c>
      <c r="D137" s="34" t="str">
        <f aca="false">'Nhân công'!$B$13</f>
        <v>N1.35</v>
      </c>
      <c r="E137" s="34" t="s">
        <v>494</v>
      </c>
      <c r="F137" s="35" t="str">
        <f aca="false">'Nhân công'!$H$13</f>
        <v>công</v>
      </c>
      <c r="G137" s="37" t="n">
        <f aca="false">'Hao phí vật tư'!$H$136*'Hao phí vật tư'!$J$136</f>
        <v>0.04</v>
      </c>
      <c r="H137" s="171" t="n">
        <f aca="false">'Nhân công'!$N$13</f>
        <v>250800</v>
      </c>
      <c r="I137" s="75" t="n">
        <v>1</v>
      </c>
      <c r="J137" s="38" t="n">
        <f aca="false">ROUND(G137*H137*I137,0)</f>
        <v>10032</v>
      </c>
    </row>
    <row r="138" customFormat="false" ht="15" hidden="false" customHeight="false" outlineLevel="0" collapsed="false">
      <c r="A138" s="138" t="n">
        <f aca="false">'Công trình'!$A$62</f>
        <v>20</v>
      </c>
      <c r="B138" s="22" t="str">
        <f aca="false">'Công trình'!$C$62</f>
        <v>SA.11824</v>
      </c>
      <c r="C138" s="123"/>
      <c r="D138" s="137"/>
      <c r="E138" s="22" t="str">
        <f aca="false">'Công trình'!$D$62</f>
        <v>Cạo bỏ lớp sơn cũ trên bề mặt -  kim loại</v>
      </c>
      <c r="F138" s="23" t="str">
        <f aca="false">'Công trình'!$E$62</f>
        <v>m2</v>
      </c>
      <c r="G138" s="123"/>
      <c r="H138" s="71"/>
      <c r="I138" s="168"/>
      <c r="J138" s="71"/>
    </row>
    <row r="139" customFormat="false" ht="15" hidden="false" customHeight="false" outlineLevel="0" collapsed="false">
      <c r="A139" s="129"/>
      <c r="B139" s="127"/>
      <c r="C139" s="128"/>
      <c r="D139" s="127"/>
      <c r="E139" s="127" t="s">
        <v>265</v>
      </c>
      <c r="F139" s="129"/>
      <c r="G139" s="128"/>
      <c r="H139" s="169"/>
      <c r="I139" s="170"/>
      <c r="J139" s="169" t="n">
        <f aca="false">ROUND(SUM(J140:J140),0)</f>
        <v>40090</v>
      </c>
    </row>
    <row r="140" customFormat="false" ht="15" hidden="false" customHeight="false" outlineLevel="0" collapsed="false">
      <c r="A140" s="35"/>
      <c r="B140" s="34"/>
      <c r="C140" s="37" t="n">
        <v>215</v>
      </c>
      <c r="D140" s="34" t="str">
        <f aca="false">'Nhân công'!$B$25</f>
        <v>N0006</v>
      </c>
      <c r="E140" s="34" t="s">
        <v>488</v>
      </c>
      <c r="F140" s="35" t="str">
        <f aca="false">'Nhân công'!$H$25</f>
        <v>công</v>
      </c>
      <c r="G140" s="37" t="n">
        <f aca="false">'Hao phí vật tư'!$H$139*'Hao phí vật tư'!$J$139</f>
        <v>0.2</v>
      </c>
      <c r="H140" s="171" t="n">
        <f aca="false">'Nhân công'!$N$25</f>
        <v>200449</v>
      </c>
      <c r="I140" s="75" t="n">
        <v>1</v>
      </c>
      <c r="J140" s="38" t="n">
        <f aca="false">ROUND(G140*H140*I140,0)</f>
        <v>40090</v>
      </c>
    </row>
    <row r="141" customFormat="false" ht="42.75" hidden="false" customHeight="false" outlineLevel="0" collapsed="false">
      <c r="A141" s="138" t="n">
        <f aca="false">'Công trình'!$A$64</f>
        <v>21</v>
      </c>
      <c r="B141" s="22" t="str">
        <f aca="false">'Công trình'!$C$64</f>
        <v>AE.32213</v>
      </c>
      <c r="C141" s="123"/>
      <c r="D141" s="137"/>
      <c r="E141" s="22" t="str">
        <f aca="false">'Công trình'!$D$64</f>
        <v>Xây tường thẳng bằng gạch 5x10x20cm - Chiều dày ≤30cm, chiều cao ≤6m, vữa XM M75, PCB40</v>
      </c>
      <c r="F141" s="23" t="str">
        <f aca="false">'Công trình'!$E$64</f>
        <v>m3</v>
      </c>
      <c r="G141" s="123"/>
      <c r="H141" s="71"/>
      <c r="I141" s="168"/>
      <c r="J141" s="71"/>
    </row>
    <row r="142" customFormat="false" ht="15" hidden="false" customHeight="false" outlineLevel="0" collapsed="false">
      <c r="A142" s="129"/>
      <c r="B142" s="127"/>
      <c r="C142" s="128"/>
      <c r="D142" s="127"/>
      <c r="E142" s="127" t="s">
        <v>263</v>
      </c>
      <c r="F142" s="129"/>
      <c r="G142" s="128"/>
      <c r="H142" s="169"/>
      <c r="I142" s="170"/>
      <c r="J142" s="169" t="n">
        <f aca="false">ROUND(SUM(J143:J147),0)</f>
        <v>1645070</v>
      </c>
    </row>
    <row r="143" customFormat="false" ht="15" hidden="false" customHeight="false" outlineLevel="0" collapsed="false">
      <c r="A143" s="35"/>
      <c r="B143" s="34"/>
      <c r="C143" s="37" t="n">
        <v>146</v>
      </c>
      <c r="D143" s="34" t="str">
        <f aca="false">'Vật liệu'!$B$85</f>
        <v>V08770</v>
      </c>
      <c r="E143" s="34" t="str">
        <f aca="false">" - "&amp;'Vật liệu'!$E$85</f>
        <v> - Xi măng PCB40</v>
      </c>
      <c r="F143" s="35" t="str">
        <f aca="false">'Vật liệu'!$F$85</f>
        <v>kg</v>
      </c>
      <c r="G143" s="37" t="n">
        <f aca="false">'Hao phí vật tư'!$G$142*'Hao phí vật tư'!$J$142</f>
        <v>79.2</v>
      </c>
      <c r="H143" s="171" t="n">
        <f aca="false">'Vật liệu'!$Y$85</f>
        <v>1710</v>
      </c>
      <c r="I143" s="75" t="n">
        <v>1</v>
      </c>
      <c r="J143" s="38" t="n">
        <f aca="false">ROUND(G143*H143*I143,0)</f>
        <v>135432</v>
      </c>
    </row>
    <row r="144" customFormat="false" ht="15" hidden="false" customHeight="false" outlineLevel="0" collapsed="false">
      <c r="A144" s="35"/>
      <c r="B144" s="34"/>
      <c r="C144" s="37" t="n">
        <v>162</v>
      </c>
      <c r="D144" s="34" t="str">
        <f aca="false">'Vật liệu'!$B$15</f>
        <v>V85971</v>
      </c>
      <c r="E144" s="34" t="str">
        <f aca="false">" - "&amp;'Vật liệu'!$E$15</f>
        <v> - Cát mịn ML=1,5÷2,0</v>
      </c>
      <c r="F144" s="35" t="str">
        <f aca="false">'Vật liệu'!$F$15</f>
        <v>m3</v>
      </c>
      <c r="G144" s="37" t="n">
        <f aca="false">'Hao phí vật tư'!$G$143*'Hao phí vật tư'!$J$143</f>
        <v>0.357</v>
      </c>
      <c r="H144" s="175" t="n">
        <f aca="false">'Vật liệu'!$Y$15</f>
        <v>264624</v>
      </c>
      <c r="I144" s="75" t="n">
        <v>1</v>
      </c>
      <c r="J144" s="38" t="n">
        <f aca="false">ROUND(G144*H144*I144,0)</f>
        <v>94471</v>
      </c>
    </row>
    <row r="145" customFormat="false" ht="15" hidden="false" customHeight="false" outlineLevel="0" collapsed="false">
      <c r="A145" s="35"/>
      <c r="B145" s="34"/>
      <c r="C145" s="37" t="n">
        <v>86</v>
      </c>
      <c r="D145" s="34" t="str">
        <f aca="false">'Vật liệu'!$B$49</f>
        <v>V00494</v>
      </c>
      <c r="E145" s="34" t="str">
        <f aca="false">" - "&amp;'Vật liệu'!$E$49</f>
        <v> - Nước</v>
      </c>
      <c r="F145" s="35" t="str">
        <f aca="false">'Vật liệu'!$F$49</f>
        <v>lít</v>
      </c>
      <c r="G145" s="37" t="n">
        <f aca="false">'Hao phí vật tư'!$G$144*'Hao phí vật tư'!$J$144</f>
        <v>82.5</v>
      </c>
      <c r="H145" s="171" t="n">
        <f aca="false">'Vật liệu'!$Y$49</f>
        <v>4</v>
      </c>
      <c r="I145" s="75" t="n">
        <v>1</v>
      </c>
      <c r="J145" s="38" t="n">
        <f aca="false">ROUND(G145*H145*I145,0)</f>
        <v>330</v>
      </c>
    </row>
    <row r="146" customFormat="false" ht="15" hidden="false" customHeight="false" outlineLevel="0" collapsed="false">
      <c r="A146" s="35"/>
      <c r="B146" s="34"/>
      <c r="C146" s="37" t="n">
        <v>155</v>
      </c>
      <c r="D146" s="34" t="str">
        <f aca="false">'Vật liệu'!$B$36</f>
        <v>V82924</v>
      </c>
      <c r="E146" s="34" t="str">
        <f aca="false">" - "&amp;'Vật liệu'!$E$36</f>
        <v> - Gạch đất sét nung 5x10x20cm</v>
      </c>
      <c r="F146" s="35" t="str">
        <f aca="false">'Vật liệu'!$F$36</f>
        <v>viên</v>
      </c>
      <c r="G146" s="37" t="n">
        <f aca="false">'Hao phí vật tư'!$G$145*'Hao phí vật tư'!$J$145</f>
        <v>810</v>
      </c>
      <c r="H146" s="171" t="n">
        <f aca="false">'Vật liệu'!$Y$36</f>
        <v>1650</v>
      </c>
      <c r="I146" s="75" t="n">
        <v>1</v>
      </c>
      <c r="J146" s="38" t="n">
        <f aca="false">ROUND(G146*H146*I146,0)</f>
        <v>1336500</v>
      </c>
    </row>
    <row r="147" customFormat="false" ht="15" hidden="false" customHeight="false" outlineLevel="0" collapsed="false">
      <c r="A147" s="35"/>
      <c r="B147" s="34"/>
      <c r="C147" s="37" t="n">
        <v>127</v>
      </c>
      <c r="D147" s="34" t="str">
        <f aca="false">'Vật liệu'!$B$101</f>
        <v>V00750</v>
      </c>
      <c r="E147" s="34" t="str">
        <f aca="false">" - "&amp;'Vật liệu'!$E$101</f>
        <v> - Vật liệu khác</v>
      </c>
      <c r="F147" s="35" t="str">
        <f aca="false">'Vật liệu'!$F$101</f>
        <v>%</v>
      </c>
      <c r="G147" s="37" t="n">
        <f aca="false">'Hao phí vật tư'!$G$146</f>
        <v>5</v>
      </c>
      <c r="H147" s="38" t="n">
        <f aca="false">'Vật liệu'!$Y$101</f>
        <v>0</v>
      </c>
      <c r="I147" s="75" t="n">
        <v>1</v>
      </c>
      <c r="J147" s="38" t="n">
        <f aca="false">ROUND((J143+J144+J145+J146)*G147*I147/100,0)</f>
        <v>78337</v>
      </c>
    </row>
    <row r="148" customFormat="false" ht="15" hidden="false" customHeight="false" outlineLevel="0" collapsed="false">
      <c r="A148" s="129"/>
      <c r="B148" s="127"/>
      <c r="C148" s="128"/>
      <c r="D148" s="127"/>
      <c r="E148" s="127" t="s">
        <v>265</v>
      </c>
      <c r="F148" s="129"/>
      <c r="G148" s="128"/>
      <c r="H148" s="169"/>
      <c r="I148" s="170"/>
      <c r="J148" s="169" t="n">
        <f aca="false">ROUND(SUM(J149:J149),0)</f>
        <v>408149</v>
      </c>
    </row>
    <row r="149" customFormat="false" ht="15" hidden="false" customHeight="false" outlineLevel="0" collapsed="false">
      <c r="A149" s="35"/>
      <c r="B149" s="34"/>
      <c r="C149" s="37" t="n">
        <v>219</v>
      </c>
      <c r="D149" s="34" t="str">
        <f aca="false">'Nhân công'!$B$36</f>
        <v>N0015</v>
      </c>
      <c r="E149" s="34" t="s">
        <v>491</v>
      </c>
      <c r="F149" s="35" t="str">
        <f aca="false">'Nhân công'!$H$36</f>
        <v>công</v>
      </c>
      <c r="G149" s="37" t="n">
        <f aca="false">'Hao phí vật tư'!$H$148*'Hao phí vật tư'!$J$148</f>
        <v>1.83</v>
      </c>
      <c r="H149" s="171" t="n">
        <f aca="false">'Nhân công'!$N$36</f>
        <v>223032</v>
      </c>
      <c r="I149" s="75" t="n">
        <v>1</v>
      </c>
      <c r="J149" s="38" t="n">
        <f aca="false">ROUND(G149*H149*I149,0)</f>
        <v>408149</v>
      </c>
    </row>
    <row r="150" customFormat="false" ht="15" hidden="false" customHeight="false" outlineLevel="0" collapsed="false">
      <c r="A150" s="129"/>
      <c r="B150" s="127"/>
      <c r="C150" s="128"/>
      <c r="D150" s="127"/>
      <c r="E150" s="127" t="s">
        <v>266</v>
      </c>
      <c r="F150" s="129"/>
      <c r="G150" s="128"/>
      <c r="H150" s="169"/>
      <c r="I150" s="170"/>
      <c r="J150" s="169" t="n">
        <f aca="false">ROUND(SUM(J151:J151),0)</f>
        <v>9087</v>
      </c>
    </row>
    <row r="151" customFormat="false" ht="15" hidden="false" customHeight="false" outlineLevel="0" collapsed="false">
      <c r="A151" s="35"/>
      <c r="B151" s="34"/>
      <c r="C151" s="37" t="n">
        <v>251</v>
      </c>
      <c r="D151" s="34" t="str">
        <f aca="false">'Máy thi công'!$B$39</f>
        <v>M104.0202</v>
      </c>
      <c r="E151" s="34" t="str">
        <f aca="false">" - "&amp;'Máy thi công'!$D$39</f>
        <v> - Máy trộn vữa - dung tích: 150 lít</v>
      </c>
      <c r="F151" s="35" t="str">
        <f aca="false">'Máy thi công'!$E$39</f>
        <v>ca</v>
      </c>
      <c r="G151" s="37" t="n">
        <f aca="false">'Hao phí vật tư'!$I$150*'Hao phí vật tư'!$J$150</f>
        <v>0.036</v>
      </c>
      <c r="H151" s="171" t="n">
        <f aca="false">'Máy thi công'!$N$39</f>
        <v>252416</v>
      </c>
      <c r="I151" s="75" t="n">
        <v>1</v>
      </c>
      <c r="J151" s="38" t="n">
        <f aca="false">ROUND(G151*H151*I151,0)</f>
        <v>9087</v>
      </c>
    </row>
    <row r="152" customFormat="false" ht="42.75" hidden="false" customHeight="false" outlineLevel="0" collapsed="false">
      <c r="A152" s="138" t="n">
        <f aca="false">'Công trình'!$A$66</f>
        <v>22</v>
      </c>
      <c r="B152" s="22" t="str">
        <f aca="false">'Công trình'!$C$66</f>
        <v>AK.21532</v>
      </c>
      <c r="C152" s="123"/>
      <c r="D152" s="137"/>
      <c r="E152" s="22" t="str">
        <f aca="false">'Công trình'!$D$66</f>
        <v>Trát tường xây gạch không nung bằng vữa thông thường, Trát tường ngoài, dày 2,0cm, Vữa XM M50, XM PCB40</v>
      </c>
      <c r="F152" s="23" t="str">
        <f aca="false">'Công trình'!$E$66</f>
        <v>m2</v>
      </c>
      <c r="G152" s="123"/>
      <c r="H152" s="71"/>
      <c r="I152" s="168"/>
      <c r="J152" s="71"/>
    </row>
    <row r="153" customFormat="false" ht="15" hidden="false" customHeight="false" outlineLevel="0" collapsed="false">
      <c r="A153" s="129"/>
      <c r="B153" s="127"/>
      <c r="C153" s="128"/>
      <c r="D153" s="127"/>
      <c r="E153" s="127" t="s">
        <v>263</v>
      </c>
      <c r="F153" s="129"/>
      <c r="G153" s="128"/>
      <c r="H153" s="169"/>
      <c r="I153" s="170"/>
      <c r="J153" s="169" t="n">
        <f aca="false">ROUND(SUM(J154:J157),0)</f>
        <v>15072</v>
      </c>
    </row>
    <row r="154" customFormat="false" ht="15" hidden="false" customHeight="false" outlineLevel="0" collapsed="false">
      <c r="A154" s="35"/>
      <c r="B154" s="34"/>
      <c r="C154" s="37" t="n">
        <v>146</v>
      </c>
      <c r="D154" s="34" t="str">
        <f aca="false">'Vật liệu'!$B$85</f>
        <v>V08770</v>
      </c>
      <c r="E154" s="34" t="str">
        <f aca="false">" - "&amp;'Vật liệu'!$E$85</f>
        <v> - Xi măng PCB40</v>
      </c>
      <c r="F154" s="35" t="str">
        <f aca="false">'Vật liệu'!$F$85</f>
        <v>kg</v>
      </c>
      <c r="G154" s="37" t="n">
        <f aca="false">'Hao phí vật tư'!$G$153*'Hao phí vật tư'!$J$153</f>
        <v>4.37</v>
      </c>
      <c r="H154" s="171" t="n">
        <f aca="false">'Vật liệu'!$Y$85</f>
        <v>1710</v>
      </c>
      <c r="I154" s="75" t="n">
        <v>1</v>
      </c>
      <c r="J154" s="38" t="n">
        <f aca="false">ROUND(G154*H154*I154,0)</f>
        <v>7473</v>
      </c>
    </row>
    <row r="155" customFormat="false" ht="15" hidden="false" customHeight="false" outlineLevel="0" collapsed="false">
      <c r="A155" s="35"/>
      <c r="B155" s="34"/>
      <c r="C155" s="37" t="n">
        <v>162</v>
      </c>
      <c r="D155" s="34" t="str">
        <f aca="false">'Vật liệu'!$B$15</f>
        <v>V85971</v>
      </c>
      <c r="E155" s="34" t="str">
        <f aca="false">" - "&amp;'Vật liệu'!$E$15</f>
        <v> - Cát mịn ML=1,5÷2,0</v>
      </c>
      <c r="F155" s="35" t="str">
        <f aca="false">'Vật liệu'!$F$15</f>
        <v>m3</v>
      </c>
      <c r="G155" s="37" t="n">
        <f aca="false">'Hao phí vật tư'!$G$154*'Hao phí vật tư'!$J$154</f>
        <v>0.028336</v>
      </c>
      <c r="H155" s="175" t="n">
        <f aca="false">'Vật liệu'!$Y$15</f>
        <v>264624</v>
      </c>
      <c r="I155" s="75" t="n">
        <v>1</v>
      </c>
      <c r="J155" s="38" t="n">
        <f aca="false">ROUND(G155*H155*I155,0)</f>
        <v>7498</v>
      </c>
    </row>
    <row r="156" customFormat="false" ht="15" hidden="false" customHeight="false" outlineLevel="0" collapsed="false">
      <c r="A156" s="35"/>
      <c r="B156" s="34"/>
      <c r="C156" s="37" t="n">
        <v>86</v>
      </c>
      <c r="D156" s="34" t="str">
        <f aca="false">'Vật liệu'!$B$49</f>
        <v>V00494</v>
      </c>
      <c r="E156" s="34" t="str">
        <f aca="false">" - "&amp;'Vật liệu'!$E$49</f>
        <v> - Nước</v>
      </c>
      <c r="F156" s="35" t="str">
        <f aca="false">'Vật liệu'!$F$49</f>
        <v>lít</v>
      </c>
      <c r="G156" s="37" t="n">
        <f aca="false">'Hao phí vật tư'!$G$155*'Hao phí vật tư'!$J$155</f>
        <v>6.417</v>
      </c>
      <c r="H156" s="171" t="n">
        <f aca="false">'Vật liệu'!$Y$49</f>
        <v>4</v>
      </c>
      <c r="I156" s="75" t="n">
        <v>1</v>
      </c>
      <c r="J156" s="38" t="n">
        <f aca="false">ROUND(G156*H156*I156,0)</f>
        <v>26</v>
      </c>
    </row>
    <row r="157" customFormat="false" ht="15" hidden="false" customHeight="false" outlineLevel="0" collapsed="false">
      <c r="A157" s="35"/>
      <c r="B157" s="34"/>
      <c r="C157" s="37" t="n">
        <v>126</v>
      </c>
      <c r="D157" s="34" t="str">
        <f aca="false">'Vật liệu'!$B$101</f>
        <v>V00750</v>
      </c>
      <c r="E157" s="34" t="str">
        <f aca="false">" - "&amp;'Vật liệu'!$E$101</f>
        <v> - Vật liệu khác</v>
      </c>
      <c r="F157" s="35" t="str">
        <f aca="false">'Vật liệu'!$F$101</f>
        <v>%</v>
      </c>
      <c r="G157" s="37" t="n">
        <f aca="false">'Hao phí vật tư'!$G$156</f>
        <v>0.5</v>
      </c>
      <c r="H157" s="38" t="n">
        <f aca="false">'Vật liệu'!$Y$101</f>
        <v>0</v>
      </c>
      <c r="I157" s="75" t="n">
        <v>1</v>
      </c>
      <c r="J157" s="38" t="n">
        <f aca="false">ROUND((J154+J155+J156)*G157*I157/100,0)</f>
        <v>75</v>
      </c>
    </row>
    <row r="158" customFormat="false" ht="15" hidden="false" customHeight="false" outlineLevel="0" collapsed="false">
      <c r="A158" s="129"/>
      <c r="B158" s="127"/>
      <c r="C158" s="128"/>
      <c r="D158" s="127"/>
      <c r="E158" s="127" t="s">
        <v>265</v>
      </c>
      <c r="F158" s="129"/>
      <c r="G158" s="128"/>
      <c r="H158" s="169"/>
      <c r="I158" s="170"/>
      <c r="J158" s="169" t="n">
        <f aca="false">ROUND(SUM(J159:J159),0)</f>
        <v>78061</v>
      </c>
    </row>
    <row r="159" customFormat="false" ht="15" hidden="false" customHeight="false" outlineLevel="0" collapsed="false">
      <c r="A159" s="35"/>
      <c r="B159" s="34"/>
      <c r="C159" s="37" t="n">
        <v>219</v>
      </c>
      <c r="D159" s="34" t="str">
        <f aca="false">'Nhân công'!$B$36</f>
        <v>N0015</v>
      </c>
      <c r="E159" s="34" t="s">
        <v>491</v>
      </c>
      <c r="F159" s="35" t="str">
        <f aca="false">'Nhân công'!$H$36</f>
        <v>công</v>
      </c>
      <c r="G159" s="37" t="n">
        <f aca="false">'Hao phí vật tư'!$H$158*'Hao phí vật tư'!$J$158</f>
        <v>0.35</v>
      </c>
      <c r="H159" s="171" t="n">
        <f aca="false">'Nhân công'!$N$36</f>
        <v>223032</v>
      </c>
      <c r="I159" s="75" t="n">
        <v>1</v>
      </c>
      <c r="J159" s="38" t="n">
        <f aca="false">ROUND(G159*H159*I159,0)</f>
        <v>78061</v>
      </c>
    </row>
    <row r="160" customFormat="false" ht="15" hidden="false" customHeight="false" outlineLevel="0" collapsed="false">
      <c r="A160" s="129"/>
      <c r="B160" s="127"/>
      <c r="C160" s="128"/>
      <c r="D160" s="127"/>
      <c r="E160" s="127" t="s">
        <v>266</v>
      </c>
      <c r="F160" s="129"/>
      <c r="G160" s="128"/>
      <c r="H160" s="169"/>
      <c r="I160" s="170"/>
      <c r="J160" s="169" t="n">
        <f aca="false">ROUND(SUM(J161:J161),0)</f>
        <v>757</v>
      </c>
    </row>
    <row r="161" customFormat="false" ht="15" hidden="false" customHeight="false" outlineLevel="0" collapsed="false">
      <c r="A161" s="35"/>
      <c r="B161" s="34"/>
      <c r="C161" s="37" t="n">
        <v>251</v>
      </c>
      <c r="D161" s="34" t="str">
        <f aca="false">'Máy thi công'!$B$39</f>
        <v>M104.0202</v>
      </c>
      <c r="E161" s="34" t="str">
        <f aca="false">" - "&amp;'Máy thi công'!$D$39</f>
        <v> - Máy trộn vữa - dung tích: 150 lít</v>
      </c>
      <c r="F161" s="35" t="str">
        <f aca="false">'Máy thi công'!$E$39</f>
        <v>ca</v>
      </c>
      <c r="G161" s="37" t="n">
        <f aca="false">'Hao phí vật tư'!$I$160*'Hao phí vật tư'!$J$160</f>
        <v>0.003</v>
      </c>
      <c r="H161" s="171" t="n">
        <f aca="false">'Máy thi công'!$N$39</f>
        <v>252416</v>
      </c>
      <c r="I161" s="75" t="n">
        <v>1</v>
      </c>
      <c r="J161" s="38" t="n">
        <f aca="false">ROUND(G161*H161*I161,0)</f>
        <v>757</v>
      </c>
    </row>
    <row r="162" customFormat="false" ht="15" hidden="false" customHeight="false" outlineLevel="0" collapsed="false">
      <c r="A162" s="138" t="n">
        <f aca="false">'Công trình'!$A$68</f>
        <v>23</v>
      </c>
      <c r="B162" s="22" t="str">
        <f aca="false">'Công trình'!$C$68</f>
        <v>TT</v>
      </c>
      <c r="C162" s="123"/>
      <c r="D162" s="137"/>
      <c r="E162" s="22" t="str">
        <f aca="false">'Công trình'!$D$68</f>
        <v>Cạo bỏ lớp vôi trên bề mặt tường cột, trụ</v>
      </c>
      <c r="F162" s="23" t="str">
        <f aca="false">'Công trình'!$E$68</f>
        <v>m2</v>
      </c>
      <c r="G162" s="123"/>
      <c r="H162" s="71"/>
      <c r="I162" s="168"/>
      <c r="J162" s="71"/>
    </row>
    <row r="163" customFormat="false" ht="15" hidden="false" customHeight="false" outlineLevel="0" collapsed="false">
      <c r="A163" s="129"/>
      <c r="B163" s="127"/>
      <c r="C163" s="128"/>
      <c r="D163" s="127"/>
      <c r="E163" s="127" t="s">
        <v>263</v>
      </c>
      <c r="F163" s="129"/>
      <c r="G163" s="128"/>
      <c r="H163" s="169"/>
      <c r="I163" s="170"/>
      <c r="J163" s="169" t="n">
        <f aca="false">ROUND(SUM(J164:J164),0)</f>
        <v>500</v>
      </c>
    </row>
    <row r="164" customFormat="false" ht="15" hidden="false" customHeight="false" outlineLevel="0" collapsed="false">
      <c r="A164" s="35"/>
      <c r="B164" s="34"/>
      <c r="C164" s="37"/>
      <c r="D164" s="34"/>
      <c r="E164" s="34" t="s">
        <v>709</v>
      </c>
      <c r="F164" s="35" t="s">
        <v>313</v>
      </c>
      <c r="G164" s="37" t="n">
        <v>1</v>
      </c>
      <c r="H164" s="38" t="n">
        <f aca="false">'Vật liệu'!$Y$12</f>
        <v>500</v>
      </c>
      <c r="I164" s="75" t="n">
        <v>1</v>
      </c>
      <c r="J164" s="38" t="n">
        <f aca="false">ROUND(G164*H164*I164,0)</f>
        <v>500</v>
      </c>
    </row>
    <row r="165" customFormat="false" ht="15" hidden="false" customHeight="false" outlineLevel="0" collapsed="false">
      <c r="A165" s="129"/>
      <c r="B165" s="127"/>
      <c r="C165" s="128"/>
      <c r="D165" s="127"/>
      <c r="E165" s="127" t="s">
        <v>265</v>
      </c>
      <c r="F165" s="129"/>
      <c r="G165" s="128"/>
      <c r="H165" s="169"/>
      <c r="I165" s="170"/>
      <c r="J165" s="169" t="n">
        <f aca="false">ROUND(SUM(J166:J166),0)</f>
        <v>13761</v>
      </c>
    </row>
    <row r="166" customFormat="false" ht="15" hidden="false" customHeight="false" outlineLevel="0" collapsed="false">
      <c r="A166" s="35"/>
      <c r="B166" s="34"/>
      <c r="C166" s="37" t="n">
        <v>224</v>
      </c>
      <c r="D166" s="34" t="str">
        <f aca="false">'Nhân công'!$B$9</f>
        <v>N1.30</v>
      </c>
      <c r="E166" s="34" t="s">
        <v>487</v>
      </c>
      <c r="F166" s="35" t="str">
        <f aca="false">'Nhân công'!$H$9</f>
        <v>công</v>
      </c>
      <c r="G166" s="37" t="n">
        <f aca="false">'Hao phí vật tư'!$H$163*'Hao phí vật tư'!$J$163</f>
        <v>0.06</v>
      </c>
      <c r="H166" s="171" t="n">
        <f aca="false">'Nhân công'!$N$9</f>
        <v>229350</v>
      </c>
      <c r="I166" s="75" t="n">
        <v>1</v>
      </c>
      <c r="J166" s="38" t="n">
        <f aca="false">ROUND(G166*H166*I166,0)</f>
        <v>13761</v>
      </c>
    </row>
    <row r="167" customFormat="false" ht="15" hidden="false" customHeight="false" outlineLevel="0" collapsed="false">
      <c r="A167" s="138" t="n">
        <f aca="false">'Công trình'!$A$133</f>
        <v>24</v>
      </c>
      <c r="B167" s="22" t="str">
        <f aca="false">'Công trình'!$C$133</f>
        <v>AK.82510</v>
      </c>
      <c r="C167" s="123"/>
      <c r="D167" s="137"/>
      <c r="E167" s="22" t="str">
        <f aca="false">'Công trình'!$D$133</f>
        <v>Bả bằng bột bả vào tường</v>
      </c>
      <c r="F167" s="23" t="str">
        <f aca="false">'Công trình'!$E$133</f>
        <v>m2</v>
      </c>
      <c r="G167" s="123"/>
      <c r="H167" s="71"/>
      <c r="I167" s="168"/>
      <c r="J167" s="71"/>
    </row>
    <row r="168" customFormat="false" ht="15" hidden="false" customHeight="false" outlineLevel="0" collapsed="false">
      <c r="A168" s="129"/>
      <c r="B168" s="127"/>
      <c r="C168" s="128"/>
      <c r="D168" s="127"/>
      <c r="E168" s="127" t="s">
        <v>263</v>
      </c>
      <c r="F168" s="129"/>
      <c r="G168" s="128"/>
      <c r="H168" s="169"/>
      <c r="I168" s="170"/>
      <c r="J168" s="169" t="n">
        <f aca="false">ROUND(SUM(J169:J171),0)</f>
        <v>7430</v>
      </c>
    </row>
    <row r="169" customFormat="false" ht="15" hidden="false" customHeight="false" outlineLevel="0" collapsed="false">
      <c r="A169" s="35"/>
      <c r="B169" s="34"/>
      <c r="C169" s="37" t="n">
        <v>12</v>
      </c>
      <c r="D169" s="34" t="str">
        <f aca="false">'Vật liệu'!$B$10</f>
        <v>A24.0099</v>
      </c>
      <c r="E169" s="34" t="str">
        <f aca="false">" - "&amp;'Vật liệu'!$E$10</f>
        <v> - Bột bả</v>
      </c>
      <c r="F169" s="35" t="str">
        <f aca="false">'Vật liệu'!$F$10</f>
        <v>kg</v>
      </c>
      <c r="G169" s="37" t="n">
        <f aca="false">'Hao phí vật tư'!$G$166*'Hao phí vật tư'!$J$166</f>
        <v>0.658</v>
      </c>
      <c r="H169" s="171" t="n">
        <f aca="false">'Vật liệu'!$Y$10</f>
        <v>10800</v>
      </c>
      <c r="I169" s="75" t="n">
        <v>1</v>
      </c>
      <c r="J169" s="38" t="n">
        <f aca="false">ROUND(G169*H169*I169,0)</f>
        <v>7106</v>
      </c>
    </row>
    <row r="170" customFormat="false" ht="15" hidden="false" customHeight="false" outlineLevel="0" collapsed="false">
      <c r="A170" s="35"/>
      <c r="B170" s="34"/>
      <c r="C170" s="37" t="n">
        <v>26</v>
      </c>
      <c r="D170" s="34" t="str">
        <f aca="false">'Vật liệu'!$B$42</f>
        <v>A24.0437</v>
      </c>
      <c r="E170" s="34" t="str">
        <f aca="false">" - "&amp;'Vật liệu'!$E$42</f>
        <v> - Giấy ráp</v>
      </c>
      <c r="F170" s="35" t="str">
        <f aca="false">'Vật liệu'!$F$42</f>
        <v>m2</v>
      </c>
      <c r="G170" s="37" t="n">
        <f aca="false">'Hao phí vật tư'!$G$167*'Hao phí vật tư'!$J$167</f>
        <v>0.02</v>
      </c>
      <c r="H170" s="171" t="n">
        <f aca="false">'Vật liệu'!$Y$42</f>
        <v>12500</v>
      </c>
      <c r="I170" s="75" t="n">
        <v>1</v>
      </c>
      <c r="J170" s="38" t="n">
        <f aca="false">ROUND(G170*H170*I170,0)</f>
        <v>250</v>
      </c>
    </row>
    <row r="171" customFormat="false" ht="15" hidden="false" customHeight="false" outlineLevel="0" collapsed="false">
      <c r="A171" s="35"/>
      <c r="B171" s="34"/>
      <c r="C171" s="37" t="n">
        <v>206</v>
      </c>
      <c r="D171" s="34" t="str">
        <f aca="false">'Vật liệu'!$B$94</f>
        <v>Z999</v>
      </c>
      <c r="E171" s="34" t="str">
        <f aca="false">" - "&amp;'Vật liệu'!$E$94</f>
        <v> - Vât liệu khác</v>
      </c>
      <c r="F171" s="35" t="str">
        <f aca="false">'Vật liệu'!$F$94</f>
        <v>%</v>
      </c>
      <c r="G171" s="37" t="n">
        <f aca="false">'Hao phí vật tư'!$G$168</f>
        <v>1</v>
      </c>
      <c r="H171" s="38" t="n">
        <f aca="false">'Vật liệu'!$Y$94</f>
        <v>0</v>
      </c>
      <c r="I171" s="75" t="n">
        <v>1</v>
      </c>
      <c r="J171" s="38" t="n">
        <f aca="false">ROUND((J169+J170)*G171*I171/100,0)</f>
        <v>74</v>
      </c>
    </row>
    <row r="172" customFormat="false" ht="15" hidden="false" customHeight="false" outlineLevel="0" collapsed="false">
      <c r="A172" s="129"/>
      <c r="B172" s="127"/>
      <c r="C172" s="128"/>
      <c r="D172" s="127"/>
      <c r="E172" s="127" t="s">
        <v>265</v>
      </c>
      <c r="F172" s="129"/>
      <c r="G172" s="128"/>
      <c r="H172" s="169"/>
      <c r="I172" s="170"/>
      <c r="J172" s="169" t="n">
        <f aca="false">ROUND(SUM(J173:J173),0)</f>
        <v>22977</v>
      </c>
    </row>
    <row r="173" customFormat="false" ht="15" hidden="false" customHeight="false" outlineLevel="0" collapsed="false">
      <c r="A173" s="35"/>
      <c r="B173" s="34"/>
      <c r="C173" s="37" t="n">
        <v>229</v>
      </c>
      <c r="D173" s="34" t="str">
        <f aca="false">'Nhân công'!$B$15</f>
        <v>N2.35</v>
      </c>
      <c r="E173" s="34" t="s">
        <v>493</v>
      </c>
      <c r="F173" s="35" t="str">
        <f aca="false">'Nhân công'!$H$15</f>
        <v>công</v>
      </c>
      <c r="G173" s="37" t="n">
        <f aca="false">'Hao phí vật tư'!$H$170*'Hao phí vật tư'!$J$170</f>
        <v>0.09</v>
      </c>
      <c r="H173" s="171" t="n">
        <f aca="false">'Nhân công'!$N$15</f>
        <v>255300</v>
      </c>
      <c r="I173" s="75" t="n">
        <v>1</v>
      </c>
      <c r="J173" s="38" t="n">
        <f aca="false">ROUND(G173*H173*I173,0)</f>
        <v>22977</v>
      </c>
    </row>
    <row r="174" customFormat="false" ht="28.5" hidden="false" customHeight="false" outlineLevel="0" collapsed="false">
      <c r="A174" s="138" t="n">
        <f aca="false">'Công trình'!$A$135</f>
        <v>25</v>
      </c>
      <c r="B174" s="22" t="str">
        <f aca="false">'Công trình'!$C$135</f>
        <v>AK.84114</v>
      </c>
      <c r="C174" s="123"/>
      <c r="D174" s="137"/>
      <c r="E174" s="22" t="str">
        <f aca="false">'Công trình'!$D$135</f>
        <v>Sơn dầm, trần, cột, tường ngoài nhà đã bả bằng sơn các loại, 1 nước lót, 2 nước phủ</v>
      </c>
      <c r="F174" s="23" t="str">
        <f aca="false">'Công trình'!$E$135</f>
        <v>m2</v>
      </c>
      <c r="G174" s="123"/>
      <c r="H174" s="71"/>
      <c r="I174" s="168"/>
      <c r="J174" s="71"/>
    </row>
    <row r="175" customFormat="false" ht="15" hidden="false" customHeight="false" outlineLevel="0" collapsed="false">
      <c r="A175" s="129"/>
      <c r="B175" s="127"/>
      <c r="C175" s="128"/>
      <c r="D175" s="127"/>
      <c r="E175" s="127" t="s">
        <v>263</v>
      </c>
      <c r="F175" s="129"/>
      <c r="G175" s="128"/>
      <c r="H175" s="169"/>
      <c r="I175" s="170"/>
      <c r="J175" s="169" t="n">
        <f aca="false">ROUND(SUM(J176:J178),0)</f>
        <v>56151</v>
      </c>
    </row>
    <row r="176" customFormat="false" ht="15" hidden="false" customHeight="false" outlineLevel="0" collapsed="false">
      <c r="A176" s="35"/>
      <c r="B176" s="34"/>
      <c r="C176" s="37" t="n">
        <v>47</v>
      </c>
      <c r="D176" s="34" t="str">
        <f aca="false">'Vật liệu'!$B$64</f>
        <v>A24.1066</v>
      </c>
      <c r="E176" s="34" t="str">
        <f aca="false">" - "&amp;'Vật liệu'!$E$64</f>
        <v> - Sơn lót ngoại thất</v>
      </c>
      <c r="F176" s="35" t="str">
        <f aca="false">'Vật liệu'!$F$64</f>
        <v>lít</v>
      </c>
      <c r="G176" s="37" t="n">
        <f aca="false">'Hao phí vật tư'!$G$173*'Hao phí vật tư'!$J$173</f>
        <v>0.119</v>
      </c>
      <c r="H176" s="171" t="n">
        <f aca="false">'Vật liệu'!$Y$64</f>
        <v>210505</v>
      </c>
      <c r="I176" s="75" t="n">
        <v>1</v>
      </c>
      <c r="J176" s="38" t="n">
        <f aca="false">ROUND(G176*H176*I176,0)</f>
        <v>25050</v>
      </c>
    </row>
    <row r="177" customFormat="false" ht="15" hidden="false" customHeight="false" outlineLevel="0" collapsed="false">
      <c r="A177" s="35"/>
      <c r="B177" s="34"/>
      <c r="C177" s="37" t="n">
        <v>49</v>
      </c>
      <c r="D177" s="34" t="str">
        <f aca="false">'Vật liệu'!$B$68</f>
        <v>A24.1067</v>
      </c>
      <c r="E177" s="34" t="str">
        <f aca="false">" - "&amp;'Vật liệu'!$E$68</f>
        <v> - Sơn phủ ngoại thất</v>
      </c>
      <c r="F177" s="35" t="str">
        <f aca="false">'Vật liệu'!$F$68</f>
        <v>lít</v>
      </c>
      <c r="G177" s="37" t="n">
        <f aca="false">'Hao phí vật tư'!$G$174*'Hao phí vật tư'!$J$174</f>
        <v>0.189</v>
      </c>
      <c r="H177" s="171" t="n">
        <f aca="false">'Vật liệu'!$Y$68</f>
        <v>161616</v>
      </c>
      <c r="I177" s="75" t="n">
        <v>1</v>
      </c>
      <c r="J177" s="38" t="n">
        <f aca="false">ROUND(G177*H177*I177,0)</f>
        <v>30545</v>
      </c>
    </row>
    <row r="178" customFormat="false" ht="15" hidden="false" customHeight="false" outlineLevel="0" collapsed="false">
      <c r="A178" s="35"/>
      <c r="B178" s="34"/>
      <c r="C178" s="37" t="n">
        <v>207</v>
      </c>
      <c r="D178" s="34" t="str">
        <f aca="false">'Vật liệu'!$B$94</f>
        <v>Z999</v>
      </c>
      <c r="E178" s="34" t="str">
        <f aca="false">" - "&amp;'Vật liệu'!$E$94</f>
        <v> - Vât liệu khác</v>
      </c>
      <c r="F178" s="35" t="str">
        <f aca="false">'Vật liệu'!$F$94</f>
        <v>%</v>
      </c>
      <c r="G178" s="37" t="n">
        <f aca="false">'Hao phí vật tư'!$G$175</f>
        <v>1</v>
      </c>
      <c r="H178" s="38" t="n">
        <f aca="false">'Vật liệu'!$Y$94</f>
        <v>0</v>
      </c>
      <c r="I178" s="75" t="n">
        <v>1</v>
      </c>
      <c r="J178" s="38" t="n">
        <f aca="false">ROUND((J176+J177)*G178*I178/100,0)</f>
        <v>556</v>
      </c>
    </row>
    <row r="179" customFormat="false" ht="15" hidden="false" customHeight="false" outlineLevel="0" collapsed="false">
      <c r="A179" s="129"/>
      <c r="B179" s="127"/>
      <c r="C179" s="128"/>
      <c r="D179" s="127"/>
      <c r="E179" s="127" t="s">
        <v>265</v>
      </c>
      <c r="F179" s="129"/>
      <c r="G179" s="128"/>
      <c r="H179" s="169"/>
      <c r="I179" s="170"/>
      <c r="J179" s="169" t="n">
        <f aca="false">ROUND(SUM(J180:J180),0)</f>
        <v>16850</v>
      </c>
    </row>
    <row r="180" customFormat="false" ht="15" hidden="false" customHeight="false" outlineLevel="0" collapsed="false">
      <c r="A180" s="35"/>
      <c r="B180" s="34"/>
      <c r="C180" s="37" t="n">
        <v>229</v>
      </c>
      <c r="D180" s="34" t="str">
        <f aca="false">'Nhân công'!$B$15</f>
        <v>N2.35</v>
      </c>
      <c r="E180" s="34" t="s">
        <v>493</v>
      </c>
      <c r="F180" s="35" t="str">
        <f aca="false">'Nhân công'!$H$15</f>
        <v>công</v>
      </c>
      <c r="G180" s="37" t="n">
        <f aca="false">'Hao phí vật tư'!$H$177*'Hao phí vật tư'!$J$177</f>
        <v>0.066</v>
      </c>
      <c r="H180" s="171" t="n">
        <f aca="false">'Nhân công'!$N$15</f>
        <v>255300</v>
      </c>
      <c r="I180" s="75" t="n">
        <v>1</v>
      </c>
      <c r="J180" s="38" t="n">
        <f aca="false">ROUND(G180*H180*I180,0)</f>
        <v>16850</v>
      </c>
    </row>
    <row r="181" customFormat="false" ht="28.5" hidden="false" customHeight="false" outlineLevel="0" collapsed="false">
      <c r="A181" s="138" t="n">
        <f aca="false">'Công trình'!$A$137</f>
        <v>26</v>
      </c>
      <c r="B181" s="22" t="str">
        <f aca="false">'Công trình'!$C$137</f>
        <v>TĐG</v>
      </c>
      <c r="C181" s="123"/>
      <c r="D181" s="137"/>
      <c r="E181" s="22" t="str">
        <f aca="false">'Công trình'!$D$137</f>
        <v>Đục tường rào đặt ống nước thoát, tô trát lại tường rào</v>
      </c>
      <c r="F181" s="23" t="str">
        <f aca="false">'Công trình'!$E$137</f>
        <v>Công</v>
      </c>
      <c r="G181" s="123"/>
      <c r="H181" s="71"/>
      <c r="I181" s="168"/>
      <c r="J181" s="71"/>
    </row>
    <row r="182" customFormat="false" ht="15" hidden="false" customHeight="false" outlineLevel="0" collapsed="false">
      <c r="A182" s="129"/>
      <c r="B182" s="127"/>
      <c r="C182" s="128"/>
      <c r="D182" s="127"/>
      <c r="E182" s="127" t="s">
        <v>265</v>
      </c>
      <c r="F182" s="129"/>
      <c r="G182" s="128"/>
      <c r="H182" s="169"/>
      <c r="I182" s="170"/>
      <c r="J182" s="169" t="n">
        <f aca="false">ROUND(SUM(J183:J183),0)</f>
        <v>250000</v>
      </c>
    </row>
    <row r="183" customFormat="false" ht="15" hidden="false" customHeight="false" outlineLevel="0" collapsed="false">
      <c r="A183" s="35"/>
      <c r="B183" s="34"/>
      <c r="C183" s="37"/>
      <c r="D183" s="34"/>
      <c r="E183" s="34" t="s">
        <v>710</v>
      </c>
      <c r="F183" s="35" t="s">
        <v>438</v>
      </c>
      <c r="G183" s="37" t="n">
        <v>1</v>
      </c>
      <c r="H183" s="38" t="n">
        <f aca="false">'Nhân công'!$N$7</f>
        <v>250000</v>
      </c>
      <c r="I183" s="75" t="n">
        <v>1</v>
      </c>
      <c r="J183" s="38" t="n">
        <f aca="false">ROUND(G183*H183*I183,0)</f>
        <v>250000</v>
      </c>
    </row>
    <row r="184" customFormat="false" ht="42.75" hidden="false" customHeight="false" outlineLevel="0" collapsed="false">
      <c r="A184" s="138" t="n">
        <f aca="false">'Công trình'!$A$139</f>
        <v>27</v>
      </c>
      <c r="B184" s="22" t="str">
        <f aca="false">'Công trình'!$C$139</f>
        <v>BB.41106</v>
      </c>
      <c r="C184" s="123"/>
      <c r="D184" s="137"/>
      <c r="E184" s="22" t="str">
        <f aca="false">'Công trình'!$D$139</f>
        <v>Lắp đặt ống nhựa PVC miệng bát nối bằng phương pháp dán keo đoạn ống dài 6m, đường kính ống 60mm</v>
      </c>
      <c r="F184" s="23" t="str">
        <f aca="false">'Công trình'!$E$139</f>
        <v>100m</v>
      </c>
      <c r="G184" s="123"/>
      <c r="H184" s="71"/>
      <c r="I184" s="168"/>
      <c r="J184" s="71"/>
    </row>
    <row r="185" customFormat="false" ht="15" hidden="false" customHeight="false" outlineLevel="0" collapsed="false">
      <c r="A185" s="129"/>
      <c r="B185" s="127"/>
      <c r="C185" s="128"/>
      <c r="D185" s="127"/>
      <c r="E185" s="127" t="s">
        <v>263</v>
      </c>
      <c r="F185" s="129"/>
      <c r="G185" s="128"/>
      <c r="H185" s="169"/>
      <c r="I185" s="170"/>
      <c r="J185" s="169" t="n">
        <f aca="false">ROUND(SUM(J186:J189),0)</f>
        <v>3629729</v>
      </c>
    </row>
    <row r="186" customFormat="false" ht="15" hidden="false" customHeight="false" outlineLevel="0" collapsed="false">
      <c r="A186" s="35"/>
      <c r="B186" s="34"/>
      <c r="C186" s="37" t="n">
        <v>71</v>
      </c>
      <c r="D186" s="34" t="str">
        <f aca="false">'Vật liệu'!$B$58</f>
        <v>A33.0337</v>
      </c>
      <c r="E186" s="34" t="str">
        <f aca="false">" - "&amp;'Vật liệu'!$E$58</f>
        <v> - Ống nhựa PVC miệng bát D60mm L=6m</v>
      </c>
      <c r="F186" s="35" t="str">
        <f aca="false">'Vật liệu'!$F$58</f>
        <v>m</v>
      </c>
      <c r="G186" s="37" t="n">
        <f aca="false">'Hao phí vật tư'!$G$181*'Hao phí vật tư'!$J$181</f>
        <v>101</v>
      </c>
      <c r="H186" s="171" t="n">
        <f aca="false">'Vật liệu'!$Y$58</f>
        <v>35800</v>
      </c>
      <c r="I186" s="75" t="n">
        <v>1</v>
      </c>
      <c r="J186" s="38" t="n">
        <f aca="false">ROUND(G186*H186*I186,0)</f>
        <v>3615800</v>
      </c>
    </row>
    <row r="187" customFormat="false" ht="15" hidden="false" customHeight="false" outlineLevel="0" collapsed="false">
      <c r="A187" s="35"/>
      <c r="B187" s="34"/>
      <c r="C187" s="37" t="n">
        <v>72</v>
      </c>
      <c r="D187" s="34" t="str">
        <f aca="false">'Vật liệu'!$B$25</f>
        <v>A33.0345</v>
      </c>
      <c r="E187" s="34" t="str">
        <f aca="false">" - "&amp;'Vật liệu'!$E$25</f>
        <v> - Cồn rửa</v>
      </c>
      <c r="F187" s="35" t="str">
        <f aca="false">'Vật liệu'!$F$25</f>
        <v>kg</v>
      </c>
      <c r="G187" s="37" t="n">
        <f aca="false">'Hao phí vật tư'!$G$182*'Hao phí vật tư'!$J$182</f>
        <v>0.29</v>
      </c>
      <c r="H187" s="171" t="n">
        <f aca="false">'Vật liệu'!$Y$25</f>
        <v>20090</v>
      </c>
      <c r="I187" s="75" t="n">
        <v>1</v>
      </c>
      <c r="J187" s="38" t="n">
        <f aca="false">ROUND(G187*H187*I187,0)</f>
        <v>5826</v>
      </c>
    </row>
    <row r="188" customFormat="false" ht="15" hidden="false" customHeight="false" outlineLevel="0" collapsed="false">
      <c r="A188" s="35"/>
      <c r="B188" s="34"/>
      <c r="C188" s="37" t="n">
        <v>73</v>
      </c>
      <c r="D188" s="34" t="str">
        <f aca="false">'Vật liệu'!$B$47</f>
        <v>A33.0346</v>
      </c>
      <c r="E188" s="34" t="str">
        <f aca="false">" - "&amp;'Vật liệu'!$E$47</f>
        <v> - Nhựa dán</v>
      </c>
      <c r="F188" s="35" t="str">
        <f aca="false">'Vật liệu'!$F$47</f>
        <v>kg</v>
      </c>
      <c r="G188" s="37" t="n">
        <f aca="false">'Hao phí vật tư'!$G$183*'Hao phí vật tư'!$J$183</f>
        <v>0.09</v>
      </c>
      <c r="H188" s="171" t="n">
        <f aca="false">'Vật liệu'!$Y$47</f>
        <v>86000</v>
      </c>
      <c r="I188" s="75" t="n">
        <v>1</v>
      </c>
      <c r="J188" s="38" t="n">
        <f aca="false">ROUND(G188*H188*I188,0)</f>
        <v>7740</v>
      </c>
    </row>
    <row r="189" customFormat="false" ht="15" hidden="false" customHeight="false" outlineLevel="0" collapsed="false">
      <c r="A189" s="35"/>
      <c r="B189" s="34"/>
      <c r="C189" s="37" t="n">
        <v>208</v>
      </c>
      <c r="D189" s="34" t="str">
        <f aca="false">'Vật liệu'!$B$109</f>
        <v>Z999</v>
      </c>
      <c r="E189" s="34" t="str">
        <f aca="false">" - "&amp;'Vật liệu'!$E$109</f>
        <v> - Vật liệu khác</v>
      </c>
      <c r="F189" s="35" t="str">
        <f aca="false">'Vật liệu'!$F$109</f>
        <v>%</v>
      </c>
      <c r="G189" s="37" t="n">
        <f aca="false">'Hao phí vật tư'!$G$184</f>
        <v>0.01</v>
      </c>
      <c r="H189" s="38" t="n">
        <f aca="false">'Vật liệu'!$Y$109</f>
        <v>0</v>
      </c>
      <c r="I189" s="75" t="n">
        <v>1</v>
      </c>
      <c r="J189" s="38" t="n">
        <f aca="false">ROUND((J186+J187+J188)*G189*I189/100,0)</f>
        <v>363</v>
      </c>
    </row>
    <row r="190" customFormat="false" ht="15" hidden="false" customHeight="false" outlineLevel="0" collapsed="false">
      <c r="A190" s="129"/>
      <c r="B190" s="127"/>
      <c r="C190" s="128"/>
      <c r="D190" s="127"/>
      <c r="E190" s="127" t="s">
        <v>265</v>
      </c>
      <c r="F190" s="129"/>
      <c r="G190" s="128"/>
      <c r="H190" s="169"/>
      <c r="I190" s="170"/>
      <c r="J190" s="169" t="n">
        <f aca="false">ROUND(SUM(J191:J191),0)</f>
        <v>1526694</v>
      </c>
    </row>
    <row r="191" customFormat="false" ht="15" hidden="false" customHeight="false" outlineLevel="0" collapsed="false">
      <c r="A191" s="35"/>
      <c r="B191" s="34"/>
      <c r="C191" s="37" t="n">
        <v>229</v>
      </c>
      <c r="D191" s="34" t="str">
        <f aca="false">'Nhân công'!$B$15</f>
        <v>N2.35</v>
      </c>
      <c r="E191" s="34" t="s">
        <v>493</v>
      </c>
      <c r="F191" s="35" t="str">
        <f aca="false">'Nhân công'!$H$15</f>
        <v>công</v>
      </c>
      <c r="G191" s="37" t="n">
        <f aca="false">'Hao phí vật tư'!$H$186*'Hao phí vật tư'!$J$186</f>
        <v>5.98</v>
      </c>
      <c r="H191" s="171" t="n">
        <f aca="false">'Nhân công'!$N$15</f>
        <v>255300</v>
      </c>
      <c r="I191" s="75" t="n">
        <v>1</v>
      </c>
      <c r="J191" s="38" t="n">
        <f aca="false">ROUND(G191*H191*I191,0)</f>
        <v>1526694</v>
      </c>
    </row>
    <row r="192" customFormat="false" ht="28.5" hidden="false" customHeight="false" outlineLevel="0" collapsed="false">
      <c r="A192" s="138" t="n">
        <f aca="false">'Công trình'!$A$141</f>
        <v>28</v>
      </c>
      <c r="B192" s="22" t="str">
        <f aca="false">'Công trình'!$C$141</f>
        <v>AK.83520</v>
      </c>
      <c r="C192" s="123"/>
      <c r="D192" s="137"/>
      <c r="E192" s="22" t="str">
        <f aca="false">'Công trình'!$D$141</f>
        <v>Sơn sắt thép bằng sơn các loại, 1 nước lót, 2 nước phủ</v>
      </c>
      <c r="F192" s="23" t="str">
        <f aca="false">'Công trình'!$E$141</f>
        <v>m2</v>
      </c>
      <c r="G192" s="123"/>
      <c r="H192" s="71"/>
      <c r="I192" s="168"/>
      <c r="J192" s="71"/>
    </row>
    <row r="193" customFormat="false" ht="15" hidden="false" customHeight="false" outlineLevel="0" collapsed="false">
      <c r="A193" s="129"/>
      <c r="B193" s="127"/>
      <c r="C193" s="128"/>
      <c r="D193" s="127"/>
      <c r="E193" s="127" t="s">
        <v>263</v>
      </c>
      <c r="F193" s="129"/>
      <c r="G193" s="128"/>
      <c r="H193" s="169"/>
      <c r="I193" s="170"/>
      <c r="J193" s="169" t="n">
        <f aca="false">ROUND(SUM(J194:J196),0)</f>
        <v>33490</v>
      </c>
    </row>
    <row r="194" customFormat="false" ht="15" hidden="false" customHeight="false" outlineLevel="0" collapsed="false">
      <c r="A194" s="35"/>
      <c r="B194" s="34"/>
      <c r="C194" s="37" t="n">
        <v>31</v>
      </c>
      <c r="D194" s="34" t="str">
        <f aca="false">'Vật liệu'!$B$62</f>
        <v>A24.0588</v>
      </c>
      <c r="E194" s="34" t="str">
        <f aca="false">" - "&amp;'Vật liệu'!$E$62</f>
        <v> - Sơn lót</v>
      </c>
      <c r="F194" s="35" t="str">
        <f aca="false">'Vật liệu'!$F$62</f>
        <v>kg</v>
      </c>
      <c r="G194" s="37" t="n">
        <f aca="false">'Hao phí vật tư'!$G$189*'Hao phí vật tư'!$J$189</f>
        <v>0.113</v>
      </c>
      <c r="H194" s="171" t="n">
        <f aca="false">'Vật liệu'!$Y$62</f>
        <v>76000</v>
      </c>
      <c r="I194" s="75" t="n">
        <v>1</v>
      </c>
      <c r="J194" s="38" t="n">
        <f aca="false">ROUND(G194*H194*I194,0)</f>
        <v>8588</v>
      </c>
    </row>
    <row r="195" customFormat="false" ht="15" hidden="false" customHeight="false" outlineLevel="0" collapsed="false">
      <c r="A195" s="35"/>
      <c r="B195" s="34"/>
      <c r="C195" s="37" t="n">
        <v>43</v>
      </c>
      <c r="D195" s="34" t="str">
        <f aca="false">'Vật liệu'!$B$66</f>
        <v>A24.1063</v>
      </c>
      <c r="E195" s="34" t="str">
        <f aca="false">" - "&amp;'Vật liệu'!$E$66</f>
        <v> - Sơn phủ</v>
      </c>
      <c r="F195" s="35" t="str">
        <f aca="false">'Vật liệu'!$F$66</f>
        <v>kg</v>
      </c>
      <c r="G195" s="37" t="n">
        <f aca="false">'Hao phí vật tư'!$G$190*'Hao phí vật tư'!$J$190</f>
        <v>0.21</v>
      </c>
      <c r="H195" s="171" t="n">
        <f aca="false">'Vật liệu'!$Y$66</f>
        <v>117000</v>
      </c>
      <c r="I195" s="75" t="n">
        <v>1</v>
      </c>
      <c r="J195" s="38" t="n">
        <f aca="false">ROUND(G195*H195*I195,0)</f>
        <v>24570</v>
      </c>
    </row>
    <row r="196" customFormat="false" ht="15" hidden="false" customHeight="false" outlineLevel="0" collapsed="false">
      <c r="A196" s="35"/>
      <c r="B196" s="34"/>
      <c r="C196" s="37" t="n">
        <v>209</v>
      </c>
      <c r="D196" s="34" t="str">
        <f aca="false">'Vật liệu'!$B$94</f>
        <v>Z999</v>
      </c>
      <c r="E196" s="34" t="str">
        <f aca="false">" - "&amp;'Vật liệu'!$E$94</f>
        <v> - Vât liệu khác</v>
      </c>
      <c r="F196" s="35" t="str">
        <f aca="false">'Vật liệu'!$F$94</f>
        <v>%</v>
      </c>
      <c r="G196" s="37" t="n">
        <f aca="false">'Hao phí vật tư'!$G$191</f>
        <v>1</v>
      </c>
      <c r="H196" s="38" t="n">
        <f aca="false">'Vật liệu'!$Y$94</f>
        <v>0</v>
      </c>
      <c r="I196" s="75" t="n">
        <v>1</v>
      </c>
      <c r="J196" s="38" t="n">
        <f aca="false">ROUND((J194+J195)*G196*I196/100,0)</f>
        <v>332</v>
      </c>
    </row>
    <row r="197" customFormat="false" ht="15" hidden="false" customHeight="false" outlineLevel="0" collapsed="false">
      <c r="A197" s="129"/>
      <c r="B197" s="127"/>
      <c r="C197" s="128"/>
      <c r="D197" s="127"/>
      <c r="E197" s="127" t="s">
        <v>265</v>
      </c>
      <c r="F197" s="129"/>
      <c r="G197" s="128"/>
      <c r="H197" s="169"/>
      <c r="I197" s="170"/>
      <c r="J197" s="169" t="n">
        <f aca="false">ROUND(SUM(J198:J198),0)</f>
        <v>23998</v>
      </c>
    </row>
    <row r="198" customFormat="false" ht="15" hidden="false" customHeight="false" outlineLevel="0" collapsed="false">
      <c r="A198" s="35"/>
      <c r="B198" s="34"/>
      <c r="C198" s="37" t="n">
        <v>229</v>
      </c>
      <c r="D198" s="34" t="str">
        <f aca="false">'Nhân công'!$B$15</f>
        <v>N2.35</v>
      </c>
      <c r="E198" s="34" t="s">
        <v>493</v>
      </c>
      <c r="F198" s="35" t="str">
        <f aca="false">'Nhân công'!$H$15</f>
        <v>công</v>
      </c>
      <c r="G198" s="37" t="n">
        <f aca="false">'Hao phí vật tư'!$H$193*'Hao phí vật tư'!$J$193</f>
        <v>0.094</v>
      </c>
      <c r="H198" s="171" t="n">
        <f aca="false">'Nhân công'!$N$15</f>
        <v>255300</v>
      </c>
      <c r="I198" s="75" t="n">
        <v>1</v>
      </c>
      <c r="J198" s="38" t="n">
        <f aca="false">ROUND(G198*H198*I198,0)</f>
        <v>23998</v>
      </c>
    </row>
    <row r="199" customFormat="false" ht="15" hidden="false" customHeight="false" outlineLevel="0" collapsed="false">
      <c r="A199" s="138" t="n">
        <f aca="false">'Công trình'!$A$143</f>
        <v>29</v>
      </c>
      <c r="B199" s="22" t="str">
        <f aca="false">'Công trình'!$C$143</f>
        <v>AI.63121</v>
      </c>
      <c r="C199" s="123"/>
      <c r="D199" s="137"/>
      <c r="E199" s="22" t="str">
        <f aca="false">'Công trình'!$D$143</f>
        <v>Lắp dựng cửa khung sắt, khung nhôm</v>
      </c>
      <c r="F199" s="23" t="str">
        <f aca="false">'Công trình'!$E$143</f>
        <v>m2</v>
      </c>
      <c r="G199" s="123"/>
      <c r="H199" s="71"/>
      <c r="I199" s="168"/>
      <c r="J199" s="71"/>
    </row>
    <row r="200" customFormat="false" ht="15" hidden="false" customHeight="false" outlineLevel="0" collapsed="false">
      <c r="A200" s="129"/>
      <c r="B200" s="127"/>
      <c r="C200" s="128"/>
      <c r="D200" s="127"/>
      <c r="E200" s="127" t="s">
        <v>263</v>
      </c>
      <c r="F200" s="129"/>
      <c r="G200" s="128"/>
      <c r="H200" s="169"/>
      <c r="I200" s="170"/>
      <c r="J200" s="169" t="n">
        <f aca="false">ROUND(SUM(J201:J202),0)</f>
        <v>5052</v>
      </c>
    </row>
    <row r="201" customFormat="false" ht="15" hidden="false" customHeight="false" outlineLevel="0" collapsed="false">
      <c r="A201" s="35"/>
      <c r="B201" s="34"/>
      <c r="C201" s="37" t="n">
        <v>147</v>
      </c>
      <c r="D201" s="34" t="str">
        <f aca="false">'Vật liệu'!$B$8</f>
        <v>V12983</v>
      </c>
      <c r="E201" s="34" t="str">
        <f aca="false">" - "&amp;'Vật liệu'!$E$8</f>
        <v> - Bật sắt fi 10</v>
      </c>
      <c r="F201" s="35" t="str">
        <f aca="false">'Vật liệu'!$F$8</f>
        <v>cái</v>
      </c>
      <c r="G201" s="37" t="n">
        <f aca="false">'Hao phí vật tư'!$G$196*'Hao phí vật tư'!$J$196</f>
        <v>2</v>
      </c>
      <c r="H201" s="171" t="n">
        <f aca="false">'Vật liệu'!$Y$8</f>
        <v>1500</v>
      </c>
      <c r="I201" s="75" t="n">
        <v>1</v>
      </c>
      <c r="J201" s="38" t="n">
        <f aca="false">ROUND(G201*H201*I201,0)</f>
        <v>3000</v>
      </c>
    </row>
    <row r="202" customFormat="false" ht="15" hidden="false" customHeight="false" outlineLevel="0" collapsed="false">
      <c r="A202" s="35"/>
      <c r="B202" s="34"/>
      <c r="C202" s="37" t="n">
        <v>133</v>
      </c>
      <c r="D202" s="34" t="str">
        <f aca="false">'Vật liệu'!$B$82</f>
        <v>V02470</v>
      </c>
      <c r="E202" s="34" t="str">
        <f aca="false">" - "&amp;'Vật liệu'!$E$82</f>
        <v> - Xi măng PCB30</v>
      </c>
      <c r="F202" s="35" t="str">
        <f aca="false">'Vật liệu'!$F$82</f>
        <v>kg</v>
      </c>
      <c r="G202" s="37" t="n">
        <f aca="false">'Hao phí vật tư'!$G$197*'Hao phí vật tư'!$J$197</f>
        <v>1.2</v>
      </c>
      <c r="H202" s="171" t="n">
        <f aca="false">'Vật liệu'!$Y$82</f>
        <v>1710</v>
      </c>
      <c r="I202" s="75" t="n">
        <v>1</v>
      </c>
      <c r="J202" s="38" t="n">
        <f aca="false">ROUND(G202*H202*I202,0)</f>
        <v>2052</v>
      </c>
    </row>
    <row r="203" customFormat="false" ht="15" hidden="false" customHeight="false" outlineLevel="0" collapsed="false">
      <c r="A203" s="129"/>
      <c r="B203" s="127"/>
      <c r="C203" s="128"/>
      <c r="D203" s="127"/>
      <c r="E203" s="127" t="s">
        <v>265</v>
      </c>
      <c r="F203" s="129"/>
      <c r="G203" s="128"/>
      <c r="H203" s="169"/>
      <c r="I203" s="170"/>
      <c r="J203" s="169" t="n">
        <f aca="false">ROUND(SUM(J204:J204),0)</f>
        <v>72632</v>
      </c>
    </row>
    <row r="204" customFormat="false" ht="15" hidden="false" customHeight="false" outlineLevel="0" collapsed="false">
      <c r="A204" s="35"/>
      <c r="B204" s="34"/>
      <c r="C204" s="37" t="n">
        <v>221</v>
      </c>
      <c r="D204" s="34" t="str">
        <f aca="false">'Nhân công'!$B$40</f>
        <v>N0020</v>
      </c>
      <c r="E204" s="34" t="s">
        <v>490</v>
      </c>
      <c r="F204" s="35" t="str">
        <f aca="false">'Nhân công'!$H$40</f>
        <v>công</v>
      </c>
      <c r="G204" s="37" t="n">
        <f aca="false">'Hao phí vật tư'!$H$199*'Hao phí vật tư'!$J$199</f>
        <v>0.3</v>
      </c>
      <c r="H204" s="171" t="n">
        <f aca="false">'Nhân công'!$N$40</f>
        <v>242107</v>
      </c>
      <c r="I204" s="75" t="n">
        <v>1</v>
      </c>
      <c r="J204" s="38" t="n">
        <f aca="false">ROUND(G204*H204*I204,0)</f>
        <v>72632</v>
      </c>
    </row>
    <row r="205" customFormat="false" ht="28.5" hidden="false" customHeight="false" outlineLevel="0" collapsed="false">
      <c r="A205" s="138" t="n">
        <f aca="false">'Công trình'!$A$145</f>
        <v>30</v>
      </c>
      <c r="B205" s="22" t="str">
        <f aca="false">'Công trình'!$C$145</f>
        <v>TĐG</v>
      </c>
      <c r="C205" s="123"/>
      <c r="D205" s="137"/>
      <c r="E205" s="22" t="str">
        <f aca="false">'Công trình'!$D$145</f>
        <v>Làm sạch phần sê nô cổng trước khi chống thấm</v>
      </c>
      <c r="F205" s="23" t="str">
        <f aca="false">'Công trình'!$E$145</f>
        <v>công</v>
      </c>
      <c r="G205" s="123"/>
      <c r="H205" s="71"/>
      <c r="I205" s="168"/>
      <c r="J205" s="71"/>
    </row>
    <row r="206" customFormat="false" ht="15" hidden="false" customHeight="false" outlineLevel="0" collapsed="false">
      <c r="A206" s="129"/>
      <c r="B206" s="127"/>
      <c r="C206" s="128"/>
      <c r="D206" s="127"/>
      <c r="E206" s="127" t="s">
        <v>265</v>
      </c>
      <c r="F206" s="129"/>
      <c r="G206" s="128"/>
      <c r="H206" s="169"/>
      <c r="I206" s="170"/>
      <c r="J206" s="169" t="n">
        <f aca="false">ROUND(SUM(J207:J207),0)</f>
        <v>250000</v>
      </c>
    </row>
    <row r="207" customFormat="false" ht="15" hidden="false" customHeight="false" outlineLevel="0" collapsed="false">
      <c r="A207" s="35"/>
      <c r="B207" s="34"/>
      <c r="C207" s="37"/>
      <c r="D207" s="34"/>
      <c r="E207" s="34" t="s">
        <v>710</v>
      </c>
      <c r="F207" s="35" t="s">
        <v>451</v>
      </c>
      <c r="G207" s="37" t="n">
        <v>1</v>
      </c>
      <c r="H207" s="38" t="n">
        <f aca="false">'Nhân công'!$N$8</f>
        <v>250000</v>
      </c>
      <c r="I207" s="75" t="n">
        <v>1</v>
      </c>
      <c r="J207" s="38" t="n">
        <f aca="false">ROUND(G207*H207*I207,0)</f>
        <v>250000</v>
      </c>
    </row>
    <row r="208" customFormat="false" ht="28.5" hidden="false" customHeight="false" outlineLevel="0" collapsed="false">
      <c r="A208" s="138" t="n">
        <f aca="false">'Công trình'!$A$147</f>
        <v>31</v>
      </c>
      <c r="B208" s="22" t="str">
        <f aca="false">'Công trình'!$C$147</f>
        <v>AK.42114</v>
      </c>
      <c r="C208" s="123"/>
      <c r="D208" s="137"/>
      <c r="E208" s="22" t="str">
        <f aca="false">'Công trình'!$D$147</f>
        <v>Láng sê nô, mái hắt, máng nước dày 1cm, vữa XM M100, PCB40</v>
      </c>
      <c r="F208" s="23" t="str">
        <f aca="false">'Công trình'!$E$147</f>
        <v>m2</v>
      </c>
      <c r="G208" s="123"/>
      <c r="H208" s="71"/>
      <c r="I208" s="168"/>
      <c r="J208" s="71"/>
    </row>
    <row r="209" customFormat="false" ht="15" hidden="false" customHeight="false" outlineLevel="0" collapsed="false">
      <c r="A209" s="129"/>
      <c r="B209" s="127"/>
      <c r="C209" s="128"/>
      <c r="D209" s="127"/>
      <c r="E209" s="127" t="s">
        <v>263</v>
      </c>
      <c r="F209" s="129"/>
      <c r="G209" s="128"/>
      <c r="H209" s="169"/>
      <c r="I209" s="170"/>
      <c r="J209" s="169" t="n">
        <f aca="false">ROUND(SUM(J210:J213),0)</f>
        <v>11561</v>
      </c>
    </row>
    <row r="210" customFormat="false" ht="15" hidden="false" customHeight="false" outlineLevel="0" collapsed="false">
      <c r="A210" s="35"/>
      <c r="B210" s="34"/>
      <c r="C210" s="37" t="n">
        <v>146</v>
      </c>
      <c r="D210" s="34" t="str">
        <f aca="false">'Vật liệu'!$B$85</f>
        <v>V08770</v>
      </c>
      <c r="E210" s="34" t="str">
        <f aca="false">" - "&amp;'Vật liệu'!$E$85</f>
        <v> - Xi măng PCB40</v>
      </c>
      <c r="F210" s="35" t="str">
        <f aca="false">'Vật liệu'!$F$85</f>
        <v>kg</v>
      </c>
      <c r="G210" s="37" t="n">
        <f aca="false">'Hao phí vật tư'!$G$203*'Hao phí vật tư'!$J$203</f>
        <v>4.407</v>
      </c>
      <c r="H210" s="171" t="n">
        <f aca="false">'Vật liệu'!$Y$85</f>
        <v>1710</v>
      </c>
      <c r="I210" s="75" t="n">
        <v>1</v>
      </c>
      <c r="J210" s="38" t="n">
        <f aca="false">ROUND(G210*H210*I210,0)</f>
        <v>7536</v>
      </c>
    </row>
    <row r="211" customFormat="false" ht="15" hidden="false" customHeight="false" outlineLevel="0" collapsed="false">
      <c r="A211" s="35"/>
      <c r="B211" s="34"/>
      <c r="C211" s="37" t="n">
        <v>162</v>
      </c>
      <c r="D211" s="34" t="str">
        <f aca="false">'Vật liệu'!$B$15</f>
        <v>V85971</v>
      </c>
      <c r="E211" s="34" t="str">
        <f aca="false">" - "&amp;'Vật liệu'!$E$15</f>
        <v> - Cát mịn ML=1,5÷2,0</v>
      </c>
      <c r="F211" s="35" t="str">
        <f aca="false">'Vật liệu'!$F$15</f>
        <v>m3</v>
      </c>
      <c r="G211" s="37" t="n">
        <f aca="false">'Hao phí vật tư'!$G$204*'Hao phí vật tư'!$J$204</f>
        <v>0.014937</v>
      </c>
      <c r="H211" s="175" t="n">
        <f aca="false">'Vật liệu'!$Y$15</f>
        <v>264624</v>
      </c>
      <c r="I211" s="75" t="n">
        <v>1</v>
      </c>
      <c r="J211" s="38" t="n">
        <f aca="false">ROUND(G211*H211*I211,0)</f>
        <v>3953</v>
      </c>
    </row>
    <row r="212" customFormat="false" ht="15" hidden="false" customHeight="false" outlineLevel="0" collapsed="false">
      <c r="A212" s="35"/>
      <c r="B212" s="34"/>
      <c r="C212" s="37" t="n">
        <v>86</v>
      </c>
      <c r="D212" s="34" t="str">
        <f aca="false">'Vật liệu'!$B$49</f>
        <v>V00494</v>
      </c>
      <c r="E212" s="34" t="str">
        <f aca="false">" - "&amp;'Vật liệu'!$E$49</f>
        <v> - Nước</v>
      </c>
      <c r="F212" s="35" t="str">
        <f aca="false">'Vật liệu'!$F$49</f>
        <v>lít</v>
      </c>
      <c r="G212" s="37" t="n">
        <f aca="false">'Hao phí vật tư'!$G$205*'Hao phí vật tư'!$J$205</f>
        <v>3.549</v>
      </c>
      <c r="H212" s="171" t="n">
        <f aca="false">'Vật liệu'!$Y$49</f>
        <v>4</v>
      </c>
      <c r="I212" s="75" t="n">
        <v>1</v>
      </c>
      <c r="J212" s="38" t="n">
        <f aca="false">ROUND(G212*H212*I212,0)</f>
        <v>14</v>
      </c>
    </row>
    <row r="213" customFormat="false" ht="15" hidden="false" customHeight="false" outlineLevel="0" collapsed="false">
      <c r="A213" s="35"/>
      <c r="B213" s="34"/>
      <c r="C213" s="37" t="n">
        <v>128</v>
      </c>
      <c r="D213" s="34" t="str">
        <f aca="false">'Vật liệu'!$B$101</f>
        <v>V00750</v>
      </c>
      <c r="E213" s="34" t="str">
        <f aca="false">" - "&amp;'Vật liệu'!$E$101</f>
        <v> - Vật liệu khác</v>
      </c>
      <c r="F213" s="35" t="str">
        <f aca="false">'Vật liệu'!$F$101</f>
        <v>%</v>
      </c>
      <c r="G213" s="37" t="n">
        <f aca="false">'Hao phí vật tư'!$G$206</f>
        <v>0.5</v>
      </c>
      <c r="H213" s="38" t="n">
        <f aca="false">'Vật liệu'!$Y$101</f>
        <v>0</v>
      </c>
      <c r="I213" s="75" t="n">
        <v>1</v>
      </c>
      <c r="J213" s="38" t="n">
        <f aca="false">ROUND((J210+J211+J212)*G213*I213/100,0)</f>
        <v>58</v>
      </c>
    </row>
    <row r="214" customFormat="false" ht="15" hidden="false" customHeight="false" outlineLevel="0" collapsed="false">
      <c r="A214" s="129"/>
      <c r="B214" s="127"/>
      <c r="C214" s="128"/>
      <c r="D214" s="127"/>
      <c r="E214" s="127" t="s">
        <v>265</v>
      </c>
      <c r="F214" s="129"/>
      <c r="G214" s="128"/>
      <c r="H214" s="169"/>
      <c r="I214" s="170"/>
      <c r="J214" s="169" t="n">
        <f aca="false">ROUND(SUM(J215:J215),0)</f>
        <v>28569</v>
      </c>
    </row>
    <row r="215" customFormat="false" ht="15" hidden="false" customHeight="false" outlineLevel="0" collapsed="false">
      <c r="A215" s="35"/>
      <c r="B215" s="34"/>
      <c r="C215" s="37" t="n">
        <v>221</v>
      </c>
      <c r="D215" s="34" t="str">
        <f aca="false">'Nhân công'!$B$40</f>
        <v>N0020</v>
      </c>
      <c r="E215" s="34" t="s">
        <v>490</v>
      </c>
      <c r="F215" s="35" t="str">
        <f aca="false">'Nhân công'!$H$40</f>
        <v>công</v>
      </c>
      <c r="G215" s="37" t="n">
        <f aca="false">'Hao phí vật tư'!$H$208*'Hao phí vật tư'!$J$208</f>
        <v>0.118</v>
      </c>
      <c r="H215" s="171" t="n">
        <f aca="false">'Nhân công'!$N$40</f>
        <v>242107</v>
      </c>
      <c r="I215" s="75" t="n">
        <v>1</v>
      </c>
      <c r="J215" s="38" t="n">
        <f aca="false">ROUND(G215*H215*I215,0)</f>
        <v>28569</v>
      </c>
    </row>
    <row r="216" customFormat="false" ht="15" hidden="false" customHeight="false" outlineLevel="0" collapsed="false">
      <c r="A216" s="129"/>
      <c r="B216" s="127"/>
      <c r="C216" s="128"/>
      <c r="D216" s="127"/>
      <c r="E216" s="127" t="s">
        <v>266</v>
      </c>
      <c r="F216" s="129"/>
      <c r="G216" s="128"/>
      <c r="H216" s="169"/>
      <c r="I216" s="170"/>
      <c r="J216" s="169" t="n">
        <f aca="false">ROUND(SUM(J217:J217),0)</f>
        <v>505</v>
      </c>
    </row>
    <row r="217" customFormat="false" ht="15" hidden="false" customHeight="false" outlineLevel="0" collapsed="false">
      <c r="A217" s="35"/>
      <c r="B217" s="34"/>
      <c r="C217" s="37" t="n">
        <v>251</v>
      </c>
      <c r="D217" s="34" t="str">
        <f aca="false">'Máy thi công'!$B$39</f>
        <v>M104.0202</v>
      </c>
      <c r="E217" s="34" t="str">
        <f aca="false">" - "&amp;'Máy thi công'!$D$39</f>
        <v> - Máy trộn vữa - dung tích: 150 lít</v>
      </c>
      <c r="F217" s="35" t="str">
        <f aca="false">'Máy thi công'!$E$39</f>
        <v>ca</v>
      </c>
      <c r="G217" s="37" t="n">
        <f aca="false">'Hao phí vật tư'!$I$210*'Hao phí vật tư'!$J$210</f>
        <v>0.002</v>
      </c>
      <c r="H217" s="171" t="n">
        <f aca="false">'Máy thi công'!$N$39</f>
        <v>252416</v>
      </c>
      <c r="I217" s="75" t="n">
        <v>1</v>
      </c>
      <c r="J217" s="38" t="n">
        <f aca="false">ROUND(G217*H217*I217,0)</f>
        <v>505</v>
      </c>
    </row>
    <row r="218" customFormat="false" ht="28.5" hidden="false" customHeight="false" outlineLevel="0" collapsed="false">
      <c r="A218" s="138" t="n">
        <f aca="false">'Công trình'!$A$150</f>
        <v>32</v>
      </c>
      <c r="B218" s="22" t="str">
        <f aca="false">'Công trình'!$C$150</f>
        <v>AK.92111</v>
      </c>
      <c r="C218" s="123"/>
      <c r="D218" s="137"/>
      <c r="E218" s="22" t="str">
        <f aca="false">'Công trình'!$D$150</f>
        <v>Quét dung dịch chống thấm mái, tường, sê nô, ô văng …</v>
      </c>
      <c r="F218" s="23" t="str">
        <f aca="false">'Công trình'!$E$150</f>
        <v>m2</v>
      </c>
      <c r="G218" s="123"/>
      <c r="H218" s="71"/>
      <c r="I218" s="168"/>
      <c r="J218" s="71"/>
    </row>
    <row r="219" customFormat="false" ht="15" hidden="false" customHeight="false" outlineLevel="0" collapsed="false">
      <c r="A219" s="129"/>
      <c r="B219" s="127"/>
      <c r="C219" s="128"/>
      <c r="D219" s="127"/>
      <c r="E219" s="127" t="s">
        <v>263</v>
      </c>
      <c r="F219" s="129"/>
      <c r="G219" s="128"/>
      <c r="H219" s="169"/>
      <c r="I219" s="170"/>
      <c r="J219" s="169" t="n">
        <f aca="false">ROUND(SUM(J220:J221),0)</f>
        <v>132299</v>
      </c>
    </row>
    <row r="220" customFormat="false" ht="15" hidden="false" customHeight="false" outlineLevel="0" collapsed="false">
      <c r="A220" s="35"/>
      <c r="B220" s="34"/>
      <c r="C220" s="37" t="n">
        <v>51</v>
      </c>
      <c r="D220" s="34" t="str">
        <f aca="false">'Vật liệu'!$B$34</f>
        <v>A24.1070</v>
      </c>
      <c r="E220" s="34" t="str">
        <f aca="false">" - "&amp;'Vật liệu'!$E$34</f>
        <v> - Dung dịch chống thấm</v>
      </c>
      <c r="F220" s="35" t="str">
        <f aca="false">'Vật liệu'!$F$34</f>
        <v>kg</v>
      </c>
      <c r="G220" s="37" t="n">
        <f aca="false">'Hao phí vật tư'!$G$213*'Hao phí vật tư'!$J$213</f>
        <v>2.21</v>
      </c>
      <c r="H220" s="171" t="n">
        <f aca="false">'Vật liệu'!$Y$34</f>
        <v>58690</v>
      </c>
      <c r="I220" s="75" t="n">
        <v>1</v>
      </c>
      <c r="J220" s="38" t="n">
        <f aca="false">ROUND(G220*H220*I220,0)</f>
        <v>129705</v>
      </c>
    </row>
    <row r="221" customFormat="false" ht="15" hidden="false" customHeight="false" outlineLevel="0" collapsed="false">
      <c r="A221" s="35"/>
      <c r="B221" s="34"/>
      <c r="C221" s="37" t="n">
        <v>211</v>
      </c>
      <c r="D221" s="34" t="str">
        <f aca="false">'Vật liệu'!$B$94</f>
        <v>Z999</v>
      </c>
      <c r="E221" s="34" t="str">
        <f aca="false">" - "&amp;'Vật liệu'!$E$94</f>
        <v> - Vât liệu khác</v>
      </c>
      <c r="F221" s="35" t="str">
        <f aca="false">'Vật liệu'!$F$94</f>
        <v>%</v>
      </c>
      <c r="G221" s="37" t="n">
        <f aca="false">'Hao phí vật tư'!$G$214</f>
        <v>2</v>
      </c>
      <c r="H221" s="38" t="n">
        <f aca="false">'Vật liệu'!$Y$94</f>
        <v>0</v>
      </c>
      <c r="I221" s="75" t="n">
        <v>1</v>
      </c>
      <c r="J221" s="38" t="n">
        <f aca="false">ROUND((J220)*G221*I221/100,0)</f>
        <v>2594</v>
      </c>
    </row>
    <row r="222" customFormat="false" ht="15" hidden="false" customHeight="false" outlineLevel="0" collapsed="false">
      <c r="A222" s="129"/>
      <c r="B222" s="127"/>
      <c r="C222" s="128"/>
      <c r="D222" s="127"/>
      <c r="E222" s="127" t="s">
        <v>265</v>
      </c>
      <c r="F222" s="129"/>
      <c r="G222" s="128"/>
      <c r="H222" s="169"/>
      <c r="I222" s="170"/>
      <c r="J222" s="169" t="n">
        <f aca="false">ROUND(SUM(J223:J223),0)</f>
        <v>7659</v>
      </c>
    </row>
    <row r="223" customFormat="false" ht="15" hidden="false" customHeight="false" outlineLevel="0" collapsed="false">
      <c r="A223" s="35"/>
      <c r="B223" s="34"/>
      <c r="C223" s="37" t="n">
        <v>229</v>
      </c>
      <c r="D223" s="34" t="str">
        <f aca="false">'Nhân công'!$B$15</f>
        <v>N2.35</v>
      </c>
      <c r="E223" s="34" t="s">
        <v>493</v>
      </c>
      <c r="F223" s="35" t="str">
        <f aca="false">'Nhân công'!$H$15</f>
        <v>công</v>
      </c>
      <c r="G223" s="37" t="n">
        <f aca="false">'Hao phí vật tư'!$H$216*'Hao phí vật tư'!$J$216</f>
        <v>0.03</v>
      </c>
      <c r="H223" s="171" t="n">
        <f aca="false">'Nhân công'!$N$15</f>
        <v>255300</v>
      </c>
      <c r="I223" s="75" t="n">
        <v>1</v>
      </c>
      <c r="J223" s="38" t="n">
        <f aca="false">ROUND(G223*H223*I223,0)</f>
        <v>7659</v>
      </c>
    </row>
    <row r="224" customFormat="false" ht="28.5" hidden="false" customHeight="false" outlineLevel="0" collapsed="false">
      <c r="A224" s="138" t="n">
        <f aca="false">'Công trình'!$A$153</f>
        <v>33</v>
      </c>
      <c r="B224" s="22" t="str">
        <f aca="false">'Công trình'!$C$153</f>
        <v>TT</v>
      </c>
      <c r="C224" s="123"/>
      <c r="D224" s="137"/>
      <c r="E224" s="22" t="str">
        <f aca="false">'Công trình'!$D$153</f>
        <v>SX&amp;LD cửa đi cổng chính bằng cửa inox 304. Các phụ kiện khác kèm theo...</v>
      </c>
      <c r="F224" s="23" t="str">
        <f aca="false">'Công trình'!$E$153</f>
        <v>m2</v>
      </c>
      <c r="G224" s="123"/>
      <c r="H224" s="71"/>
      <c r="I224" s="168"/>
      <c r="J224" s="71"/>
    </row>
    <row r="225" customFormat="false" ht="15" hidden="false" customHeight="false" outlineLevel="0" collapsed="false">
      <c r="A225" s="129"/>
      <c r="B225" s="127"/>
      <c r="C225" s="128"/>
      <c r="D225" s="127"/>
      <c r="E225" s="127" t="s">
        <v>263</v>
      </c>
      <c r="F225" s="129"/>
      <c r="G225" s="128"/>
      <c r="H225" s="169"/>
      <c r="I225" s="170"/>
      <c r="J225" s="169" t="n">
        <f aca="false">ROUND(SUM(J226:J226),0)</f>
        <v>2600000</v>
      </c>
    </row>
    <row r="226" customFormat="false" ht="15" hidden="false" customHeight="false" outlineLevel="0" collapsed="false">
      <c r="A226" s="35"/>
      <c r="B226" s="34"/>
      <c r="C226" s="37"/>
      <c r="D226" s="34"/>
      <c r="E226" s="34" t="s">
        <v>709</v>
      </c>
      <c r="F226" s="35" t="s">
        <v>313</v>
      </c>
      <c r="G226" s="37" t="n">
        <v>1</v>
      </c>
      <c r="H226" s="38" t="n">
        <f aca="false">'Vật liệu'!$Y$71</f>
        <v>2600000</v>
      </c>
      <c r="I226" s="75" t="n">
        <v>1</v>
      </c>
      <c r="J226" s="38" t="n">
        <f aca="false">ROUND(G226*H226*I226,0)</f>
        <v>2600000</v>
      </c>
    </row>
    <row r="227" customFormat="false" ht="15" hidden="false" customHeight="false" outlineLevel="0" collapsed="false">
      <c r="A227" s="138" t="n">
        <f aca="false">'Công trình'!$A$156</f>
        <v>34</v>
      </c>
      <c r="B227" s="22" t="str">
        <f aca="false">'Công trình'!$C$156</f>
        <v>TĐG</v>
      </c>
      <c r="C227" s="123"/>
      <c r="D227" s="137"/>
      <c r="E227" s="22" t="str">
        <f aca="false">'Công trình'!$D$156</f>
        <v>SX&amp;LD logo bản hiệu</v>
      </c>
      <c r="F227" s="23" t="str">
        <f aca="false">'Công trình'!$E$156</f>
        <v>cái</v>
      </c>
      <c r="G227" s="123"/>
      <c r="H227" s="71"/>
      <c r="I227" s="168"/>
      <c r="J227" s="71"/>
    </row>
    <row r="228" customFormat="false" ht="15" hidden="false" customHeight="false" outlineLevel="0" collapsed="false">
      <c r="A228" s="129"/>
      <c r="B228" s="127"/>
      <c r="C228" s="128"/>
      <c r="D228" s="127"/>
      <c r="E228" s="127" t="s">
        <v>263</v>
      </c>
      <c r="F228" s="129"/>
      <c r="G228" s="128"/>
      <c r="H228" s="169"/>
      <c r="I228" s="170"/>
      <c r="J228" s="169" t="n">
        <f aca="false">ROUND(SUM(J229:J229),0)</f>
        <v>800000</v>
      </c>
    </row>
    <row r="229" customFormat="false" ht="15" hidden="false" customHeight="false" outlineLevel="0" collapsed="false">
      <c r="A229" s="35"/>
      <c r="B229" s="34"/>
      <c r="C229" s="37"/>
      <c r="D229" s="34"/>
      <c r="E229" s="34" t="s">
        <v>709</v>
      </c>
      <c r="F229" s="35" t="s">
        <v>462</v>
      </c>
      <c r="G229" s="37" t="n">
        <v>1</v>
      </c>
      <c r="H229" s="38" t="n">
        <f aca="false">'Vật liệu'!$Y$72</f>
        <v>800000</v>
      </c>
      <c r="I229" s="75" t="n">
        <v>1</v>
      </c>
      <c r="J229" s="38" t="n">
        <f aca="false">ROUND(G229*H229*I229,0)</f>
        <v>800000</v>
      </c>
    </row>
    <row r="230" customFormat="false" ht="42.75" hidden="false" customHeight="false" outlineLevel="0" collapsed="false">
      <c r="A230" s="138" t="n">
        <f aca="false">'Công trình'!$A$158</f>
        <v>35</v>
      </c>
      <c r="B230" s="22" t="str">
        <f aca="false">'Công trình'!$C$158</f>
        <v>TĐG</v>
      </c>
      <c r="C230" s="123"/>
      <c r="D230" s="137"/>
      <c r="E230" s="22" t="str">
        <f aca="false">'Công trình'!$D$158</f>
        <v>SX&amp;LD chữ Mêca "ỦY BAN NHÂN DÂN PHƯỜNG TRƯƠNG QUANG TRỌNG" KT: 180mm, nổ 50mm</v>
      </c>
      <c r="F230" s="23" t="str">
        <f aca="false">'Công trình'!$E$158</f>
        <v>Chữ</v>
      </c>
      <c r="G230" s="123"/>
      <c r="H230" s="71"/>
      <c r="I230" s="168"/>
      <c r="J230" s="71"/>
    </row>
    <row r="231" customFormat="false" ht="15" hidden="false" customHeight="false" outlineLevel="0" collapsed="false">
      <c r="A231" s="129"/>
      <c r="B231" s="127"/>
      <c r="C231" s="128"/>
      <c r="D231" s="127"/>
      <c r="E231" s="127" t="s">
        <v>263</v>
      </c>
      <c r="F231" s="129"/>
      <c r="G231" s="128"/>
      <c r="H231" s="169"/>
      <c r="I231" s="170"/>
      <c r="J231" s="169" t="n">
        <f aca="false">ROUND(SUM(J232:J232),0)</f>
        <v>107000</v>
      </c>
    </row>
    <row r="232" customFormat="false" ht="15" hidden="false" customHeight="false" outlineLevel="0" collapsed="false">
      <c r="A232" s="35"/>
      <c r="B232" s="34"/>
      <c r="C232" s="37"/>
      <c r="D232" s="34"/>
      <c r="E232" s="34" t="s">
        <v>709</v>
      </c>
      <c r="F232" s="35" t="s">
        <v>464</v>
      </c>
      <c r="G232" s="37" t="n">
        <v>1</v>
      </c>
      <c r="H232" s="38" t="n">
        <f aca="false">'Vật liệu'!$Y$70</f>
        <v>107000</v>
      </c>
      <c r="I232" s="75" t="n">
        <v>1</v>
      </c>
      <c r="J232" s="38" t="n">
        <f aca="false">ROUND(G232*H232*I232,0)</f>
        <v>107000</v>
      </c>
    </row>
    <row r="233" customFormat="false" ht="28.5" hidden="false" customHeight="false" outlineLevel="0" collapsed="false">
      <c r="A233" s="138" t="n">
        <f aca="false">'Công trình'!$A$160</f>
        <v>36</v>
      </c>
      <c r="B233" s="22" t="str">
        <f aca="false">'Công trình'!$C$160</f>
        <v>AL.61110vd</v>
      </c>
      <c r="C233" s="123"/>
      <c r="D233" s="137"/>
      <c r="E233" s="22" t="str">
        <f aca="false">'Công trình'!$D$160</f>
        <v>Lắp dựng dàn giáo ngoài, chiều cao &lt;= 16 m</v>
      </c>
      <c r="F233" s="23" t="str">
        <f aca="false">'Công trình'!$E$160</f>
        <v>100m2</v>
      </c>
      <c r="G233" s="123"/>
      <c r="H233" s="71"/>
      <c r="I233" s="168"/>
      <c r="J233" s="71"/>
    </row>
    <row r="234" customFormat="false" ht="15" hidden="false" customHeight="false" outlineLevel="0" collapsed="false">
      <c r="A234" s="129"/>
      <c r="B234" s="127"/>
      <c r="C234" s="128"/>
      <c r="D234" s="127"/>
      <c r="E234" s="127" t="s">
        <v>263</v>
      </c>
      <c r="F234" s="129"/>
      <c r="G234" s="128"/>
      <c r="H234" s="169"/>
      <c r="I234" s="170"/>
      <c r="J234" s="169" t="n">
        <f aca="false">ROUND(SUM(J235:J239),0)</f>
        <v>475210</v>
      </c>
    </row>
    <row r="235" customFormat="false" ht="15" hidden="false" customHeight="false" outlineLevel="0" collapsed="false">
      <c r="A235" s="35"/>
      <c r="B235" s="34"/>
      <c r="C235" s="37" t="n">
        <v>21</v>
      </c>
      <c r="D235" s="34" t="str">
        <f aca="false">'Vật liệu'!$B$44</f>
        <v>A24.0418</v>
      </c>
      <c r="E235" s="34" t="str">
        <f aca="false">" - "&amp;'Vật liệu'!$E$44</f>
        <v> - Gỗ ván</v>
      </c>
      <c r="F235" s="35" t="str">
        <f aca="false">'Vật liệu'!$F$44</f>
        <v>m3</v>
      </c>
      <c r="G235" s="37" t="n">
        <f aca="false">'Hao phí vật tư'!$G$222*'Hao phí vật tư'!$J$222</f>
        <v>0.035</v>
      </c>
      <c r="H235" s="171" t="n">
        <f aca="false">'Vật liệu'!$Y$44</f>
        <v>5454550</v>
      </c>
      <c r="I235" s="75" t="n">
        <v>1</v>
      </c>
      <c r="J235" s="38" t="n">
        <f aca="false">ROUND(G235*H235*I235,0)</f>
        <v>190909</v>
      </c>
    </row>
    <row r="236" customFormat="false" ht="15" hidden="false" customHeight="false" outlineLevel="0" collapsed="false">
      <c r="A236" s="35"/>
      <c r="B236" s="34"/>
      <c r="C236" s="37" t="n">
        <v>24</v>
      </c>
      <c r="D236" s="34" t="str">
        <f aca="false">'Vật liệu'!$B$40</f>
        <v>A24.0435</v>
      </c>
      <c r="E236" s="34" t="str">
        <f aca="false">" - "&amp;'Vật liệu'!$E$40</f>
        <v> - Giáo thép</v>
      </c>
      <c r="F236" s="35" t="str">
        <f aca="false">'Vật liệu'!$F$40</f>
        <v>kg</v>
      </c>
      <c r="G236" s="37" t="n">
        <f aca="false">'Hao phí vật tư'!$G$223*'Hao phí vật tư'!$J$223</f>
        <v>9.5</v>
      </c>
      <c r="H236" s="171" t="n">
        <f aca="false">'Vật liệu'!$Y$40</f>
        <v>17500</v>
      </c>
      <c r="I236" s="75" t="n">
        <v>1</v>
      </c>
      <c r="J236" s="38" t="n">
        <f aca="false">ROUND(G236*H236*I236,0)</f>
        <v>166250</v>
      </c>
    </row>
    <row r="237" customFormat="false" ht="15" hidden="false" customHeight="false" outlineLevel="0" collapsed="false">
      <c r="A237" s="35"/>
      <c r="B237" s="34"/>
      <c r="C237" s="37" t="n">
        <v>37</v>
      </c>
      <c r="D237" s="34" t="str">
        <f aca="false">'Vật liệu'!$B$80</f>
        <v>A24.0739</v>
      </c>
      <c r="E237" s="34" t="str">
        <f aca="false">" - "&amp;'Vật liệu'!$E$80</f>
        <v> - Thép tròn D&lt;=18mm</v>
      </c>
      <c r="F237" s="35" t="str">
        <f aca="false">'Vật liệu'!$F$80</f>
        <v>kg</v>
      </c>
      <c r="G237" s="37" t="n">
        <f aca="false">'Hao phí vật tư'!$G$224*'Hao phí vật tư'!$J$224</f>
        <v>1.5</v>
      </c>
      <c r="H237" s="171" t="n">
        <f aca="false">'Vật liệu'!$Y$80</f>
        <v>15300</v>
      </c>
      <c r="I237" s="75" t="n">
        <v>1</v>
      </c>
      <c r="J237" s="38" t="n">
        <f aca="false">ROUND(G237*H237*I237,0)</f>
        <v>22950</v>
      </c>
    </row>
    <row r="238" customFormat="false" ht="15" hidden="false" customHeight="false" outlineLevel="0" collapsed="false">
      <c r="A238" s="35"/>
      <c r="B238" s="34"/>
      <c r="C238" s="37" t="n">
        <v>32</v>
      </c>
      <c r="D238" s="34" t="str">
        <f aca="false">'Vật liệu'!$B$73</f>
        <v>A24.0712</v>
      </c>
      <c r="E238" s="34" t="str">
        <f aca="false">" - "&amp;'Vật liệu'!$E$73</f>
        <v> - Thép hình</v>
      </c>
      <c r="F238" s="35" t="str">
        <f aca="false">'Vật liệu'!$F$73</f>
        <v>kg</v>
      </c>
      <c r="G238" s="37" t="n">
        <f aca="false">'Hao phí vật tư'!$G$225*'Hao phí vật tư'!$J$225</f>
        <v>3</v>
      </c>
      <c r="H238" s="171" t="n">
        <f aca="false">'Vật liệu'!$Y$73</f>
        <v>17300</v>
      </c>
      <c r="I238" s="75" t="n">
        <v>1</v>
      </c>
      <c r="J238" s="38" t="n">
        <f aca="false">ROUND(G238*H238*I238,0)</f>
        <v>51900</v>
      </c>
    </row>
    <row r="239" customFormat="false" ht="15" hidden="false" customHeight="false" outlineLevel="0" collapsed="false">
      <c r="A239" s="35"/>
      <c r="B239" s="34"/>
      <c r="C239" s="37" t="n">
        <v>213</v>
      </c>
      <c r="D239" s="34" t="str">
        <f aca="false">'Vật liệu'!$B$94</f>
        <v>Z999</v>
      </c>
      <c r="E239" s="34" t="str">
        <f aca="false">" - "&amp;'Vật liệu'!$E$94</f>
        <v> - Vât liệu khác</v>
      </c>
      <c r="F239" s="35" t="str">
        <f aca="false">'Vật liệu'!$F$94</f>
        <v>%</v>
      </c>
      <c r="G239" s="37" t="n">
        <f aca="false">'Hao phí vật tư'!$G$226</f>
        <v>10</v>
      </c>
      <c r="H239" s="38" t="n">
        <f aca="false">'Vật liệu'!$Y$94</f>
        <v>0</v>
      </c>
      <c r="I239" s="75" t="n">
        <v>1</v>
      </c>
      <c r="J239" s="38" t="n">
        <f aca="false">ROUND((J235+J236+J237+J238)*G239*I239/100,0)</f>
        <v>43201</v>
      </c>
    </row>
    <row r="240" customFormat="false" ht="15" hidden="false" customHeight="false" outlineLevel="0" collapsed="false">
      <c r="A240" s="129"/>
      <c r="B240" s="127"/>
      <c r="C240" s="128"/>
      <c r="D240" s="127"/>
      <c r="E240" s="127" t="s">
        <v>265</v>
      </c>
      <c r="F240" s="129"/>
      <c r="G240" s="128"/>
      <c r="H240" s="169"/>
      <c r="I240" s="170"/>
      <c r="J240" s="169" t="n">
        <f aca="false">ROUND(SUM(J241:J241),0)</f>
        <v>1404150</v>
      </c>
    </row>
    <row r="241" customFormat="false" ht="15" hidden="false" customHeight="false" outlineLevel="0" collapsed="false">
      <c r="A241" s="35"/>
      <c r="B241" s="34"/>
      <c r="C241" s="37" t="n">
        <v>229</v>
      </c>
      <c r="D241" s="34" t="str">
        <f aca="false">'Nhân công'!$B$15</f>
        <v>N2.35</v>
      </c>
      <c r="E241" s="34" t="s">
        <v>493</v>
      </c>
      <c r="F241" s="35" t="str">
        <f aca="false">'Nhân công'!$H$15</f>
        <v>công</v>
      </c>
      <c r="G241" s="37" t="n">
        <f aca="false">'Hao phí vật tư'!$H$228*'Hao phí vật tư'!$J$228</f>
        <v>5.5</v>
      </c>
      <c r="H241" s="171" t="n">
        <f aca="false">'Nhân công'!$N$15</f>
        <v>255300</v>
      </c>
      <c r="I241" s="75" t="n">
        <v>1</v>
      </c>
      <c r="J241" s="38" t="n">
        <f aca="false">ROUND(G241*H241*I241,0)</f>
        <v>1404150</v>
      </c>
    </row>
    <row r="242" customFormat="false" ht="15" hidden="false" customHeight="false" outlineLevel="0" collapsed="false">
      <c r="A242" s="129"/>
      <c r="B242" s="127"/>
      <c r="C242" s="128"/>
      <c r="D242" s="127"/>
      <c r="E242" s="127" t="s">
        <v>266</v>
      </c>
      <c r="F242" s="129"/>
      <c r="G242" s="128"/>
      <c r="H242" s="169"/>
      <c r="I242" s="170"/>
      <c r="J242" s="169" t="n">
        <f aca="false">ROUND(SUM(J243:J244),0)</f>
        <v>0</v>
      </c>
    </row>
    <row r="243" customFormat="false" ht="15" hidden="false" customHeight="false" outlineLevel="0" collapsed="false">
      <c r="A243" s="35"/>
      <c r="B243" s="34"/>
      <c r="C243" s="37" t="n">
        <v>245</v>
      </c>
      <c r="D243" s="34" t="str">
        <f aca="false">'Máy thi công'!$B$11</f>
        <v>M102.0406</v>
      </c>
      <c r="E243" s="34" t="str">
        <f aca="false">" - "&amp;'Máy thi công'!$D$11</f>
        <v> - Cần trục tháp 25T</v>
      </c>
      <c r="F243" s="35" t="str">
        <f aca="false">'Máy thi công'!$E$11</f>
        <v>ca</v>
      </c>
      <c r="G243" s="37" t="n">
        <f aca="false">'Hao phí vật tư'!$I$230*'Hao phí vật tư'!$J$230</f>
        <v>0</v>
      </c>
      <c r="H243" s="171" t="n">
        <f aca="false">'Máy thi công'!$N$11</f>
        <v>3021313</v>
      </c>
      <c r="I243" s="75" t="n">
        <v>1</v>
      </c>
      <c r="J243" s="38" t="n">
        <f aca="false">ROUND(G243*H243*I243,0)</f>
        <v>0</v>
      </c>
    </row>
    <row r="244" customFormat="false" ht="15" hidden="false" customHeight="false" outlineLevel="0" collapsed="false">
      <c r="A244" s="48"/>
      <c r="B244" s="107"/>
      <c r="C244" s="50" t="n">
        <v>282</v>
      </c>
      <c r="D244" s="107" t="str">
        <f aca="false">'Máy thi công'!$B$52</f>
        <v>M999</v>
      </c>
      <c r="E244" s="107" t="str">
        <f aca="false">" - "&amp;'Máy thi công'!$D$52</f>
        <v> - Máy khác</v>
      </c>
      <c r="F244" s="48" t="str">
        <f aca="false">'Máy thi công'!$E$52</f>
        <v>%</v>
      </c>
      <c r="G244" s="50" t="n">
        <f aca="false">'Hao phí vật tư'!$I$231</f>
        <v>5</v>
      </c>
      <c r="H244" s="51" t="n">
        <f aca="false">'Máy thi công'!$N$52</f>
        <v>0</v>
      </c>
      <c r="I244" s="108" t="n">
        <v>1</v>
      </c>
      <c r="J244" s="51" t="n">
        <f aca="false">ROUND((J243)*G244*I244/100,0)</f>
        <v>0</v>
      </c>
    </row>
    <row r="245" customFormat="false" ht="17.25" hidden="false" customHeight="true" outlineLevel="0" collapsed="false">
      <c r="A245" s="4"/>
      <c r="B245" s="5"/>
      <c r="C245" s="6"/>
      <c r="D245" s="5"/>
      <c r="E245" s="5"/>
      <c r="F245" s="4"/>
      <c r="G245" s="6"/>
      <c r="H245" s="6"/>
      <c r="I245" s="6"/>
      <c r="J245" s="6"/>
    </row>
  </sheetData>
  <mergeCells count="3">
    <mergeCell ref="A1:J1"/>
    <mergeCell ref="A2:J2"/>
    <mergeCell ref="A3:J3"/>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10.56"/>
    <col collapsed="false" customWidth="true" hidden="true" outlineLevel="0" max="3" min="3" style="1" width="7.28"/>
    <col collapsed="false" customWidth="true" hidden="false" outlineLevel="0" max="4" min="4" style="1" width="44.7"/>
    <col collapsed="false" customWidth="true" hidden="false" outlineLevel="0" max="5" min="5" style="1" width="8.56"/>
    <col collapsed="false" customWidth="true" hidden="false" outlineLevel="0" max="7" min="6" style="1" width="12.85"/>
    <col collapsed="false" customWidth="true" hidden="true" outlineLevel="0" max="8" min="8" style="1" width="13.14"/>
    <col collapsed="false" customWidth="true" hidden="false" outlineLevel="0" max="9" min="9" style="1" width="12.56"/>
    <col collapsed="false" customWidth="true" hidden="false" outlineLevel="0" max="10" min="10" style="1" width="14.14"/>
    <col collapsed="false" customWidth="true" hidden="false" outlineLevel="0" max="11" min="11" style="1" width="12.85"/>
    <col collapsed="false" customWidth="true" hidden="true" outlineLevel="0" max="12" min="12" style="1" width="13.7"/>
    <col collapsed="false" customWidth="true" hidden="false" outlineLevel="0" max="13" min="13" style="1" width="12.85"/>
    <col collapsed="false" customWidth="true" hidden="false" outlineLevel="0" max="14" min="14" style="1" width="14.14"/>
    <col collapsed="false" customWidth="true" hidden="false" outlineLevel="0" max="15" min="15" style="1" width="16.7"/>
    <col collapsed="false" customWidth="false" hidden="false" outlineLevel="0" max="257" min="16" style="1" width="9.14"/>
  </cols>
  <sheetData>
    <row r="1" customFormat="false" ht="22.5" hidden="false" customHeight="true" outlineLevel="0" collapsed="false">
      <c r="A1" s="2" t="s">
        <v>1059</v>
      </c>
      <c r="B1" s="2"/>
      <c r="C1" s="2"/>
      <c r="D1" s="2"/>
      <c r="E1" s="2"/>
      <c r="F1" s="2"/>
      <c r="G1" s="2"/>
      <c r="H1" s="2"/>
      <c r="I1" s="2"/>
      <c r="J1" s="2"/>
      <c r="K1" s="2"/>
      <c r="L1" s="2"/>
      <c r="M1" s="2"/>
      <c r="N1" s="2"/>
      <c r="O1" s="2"/>
    </row>
    <row r="2" customFormat="false" ht="19.5" hidden="false" customHeight="true" outlineLevel="0" collapsed="false">
      <c r="A2" s="8" t="str">
        <f aca="false">'Công trình'!A3</f>
        <v>CÔNG TRÌNH: Trường Mầm non Trương Quang Trọng (cơ sở 2)</v>
      </c>
      <c r="B2" s="8"/>
      <c r="C2" s="8"/>
      <c r="D2" s="8"/>
      <c r="E2" s="8"/>
      <c r="F2" s="8"/>
      <c r="G2" s="8"/>
      <c r="H2" s="8"/>
      <c r="I2" s="8"/>
      <c r="J2" s="8"/>
      <c r="K2" s="8"/>
      <c r="L2" s="8"/>
      <c r="M2" s="8"/>
      <c r="N2" s="8"/>
      <c r="O2" s="8"/>
    </row>
    <row r="3" customFormat="false" ht="18" hidden="false" customHeight="true" outlineLevel="0" collapsed="false">
      <c r="A3" s="3" t="str">
        <f aca="false">'Công trình'!A4</f>
        <v>HẠNG MỤC: Sửa chữa sân nền, thoát nước, tường rào cổng ngõ và các hạng mục khác</v>
      </c>
      <c r="B3" s="3"/>
      <c r="C3" s="3"/>
      <c r="D3" s="3"/>
      <c r="E3" s="3"/>
      <c r="F3" s="3"/>
      <c r="G3" s="3"/>
      <c r="H3" s="3"/>
      <c r="I3" s="3"/>
      <c r="J3" s="3"/>
      <c r="K3" s="3"/>
      <c r="L3" s="3"/>
      <c r="M3" s="3"/>
      <c r="N3" s="3"/>
      <c r="O3" s="3"/>
    </row>
    <row r="4" customFormat="false" ht="16.5" hidden="false" customHeight="true" outlineLevel="0" collapsed="false">
      <c r="A4" s="4"/>
      <c r="B4" s="5"/>
      <c r="C4" s="5"/>
      <c r="D4" s="5"/>
      <c r="E4" s="4"/>
      <c r="F4" s="6"/>
      <c r="G4" s="6"/>
      <c r="H4" s="6"/>
      <c r="I4" s="6"/>
      <c r="J4" s="6"/>
      <c r="K4" s="6"/>
      <c r="L4" s="6"/>
      <c r="M4" s="6"/>
      <c r="N4" s="6"/>
      <c r="O4" s="6"/>
    </row>
    <row r="5" customFormat="false" ht="18.75" hidden="false" customHeight="true" outlineLevel="0" collapsed="false">
      <c r="A5" s="17" t="s">
        <v>12</v>
      </c>
      <c r="B5" s="18" t="s">
        <v>480</v>
      </c>
      <c r="C5" s="18" t="s">
        <v>712</v>
      </c>
      <c r="D5" s="18" t="s">
        <v>482</v>
      </c>
      <c r="E5" s="18" t="s">
        <v>249</v>
      </c>
      <c r="F5" s="62" t="s">
        <v>483</v>
      </c>
      <c r="G5" s="20" t="s">
        <v>258</v>
      </c>
      <c r="H5" s="20"/>
      <c r="I5" s="20"/>
      <c r="J5" s="20"/>
      <c r="K5" s="20" t="s">
        <v>256</v>
      </c>
      <c r="L5" s="20"/>
      <c r="M5" s="20"/>
      <c r="N5" s="20"/>
      <c r="O5" s="20" t="s">
        <v>233</v>
      </c>
    </row>
    <row r="6" customFormat="false" ht="18" hidden="false" customHeight="true" outlineLevel="0" collapsed="false">
      <c r="A6" s="17"/>
      <c r="B6" s="18"/>
      <c r="C6" s="18"/>
      <c r="D6" s="18"/>
      <c r="E6" s="18"/>
      <c r="F6" s="62"/>
      <c r="G6" s="20" t="s">
        <v>263</v>
      </c>
      <c r="H6" s="20" t="s">
        <v>264</v>
      </c>
      <c r="I6" s="20" t="s">
        <v>265</v>
      </c>
      <c r="J6" s="20" t="s">
        <v>266</v>
      </c>
      <c r="K6" s="20" t="s">
        <v>263</v>
      </c>
      <c r="L6" s="20" t="s">
        <v>264</v>
      </c>
      <c r="M6" s="20" t="s">
        <v>265</v>
      </c>
      <c r="N6" s="20" t="s">
        <v>266</v>
      </c>
      <c r="O6" s="20"/>
    </row>
    <row r="7" customFormat="false" ht="15" hidden="false" customHeight="false" outlineLevel="0" collapsed="false">
      <c r="A7" s="64" t="n">
        <f aca="false">'Công trình'!A7</f>
        <v>0</v>
      </c>
      <c r="B7" s="65" t="str">
        <f aca="false">'Công trình'!C7</f>
        <v>*</v>
      </c>
      <c r="C7" s="286" t="n">
        <v>1</v>
      </c>
      <c r="D7" s="65" t="str">
        <f aca="false">'Công trình'!D7</f>
        <v>PHẦN SÂN NỀN</v>
      </c>
      <c r="E7" s="67" t="n">
        <f aca="false">'Công trình'!E7</f>
        <v>0</v>
      </c>
      <c r="F7" s="70" t="n">
        <f aca="false">'Công trình'!L7</f>
        <v>0</v>
      </c>
      <c r="G7" s="68"/>
      <c r="H7" s="68"/>
      <c r="I7" s="68"/>
      <c r="J7" s="68"/>
      <c r="K7" s="68"/>
      <c r="L7" s="68"/>
      <c r="M7" s="68"/>
      <c r="N7" s="68"/>
      <c r="O7" s="68"/>
    </row>
    <row r="8" customFormat="false" ht="15" hidden="false" customHeight="false" outlineLevel="0" collapsed="false">
      <c r="A8" s="33" t="n">
        <f aca="false">'Công trình'!A8</f>
        <v>1</v>
      </c>
      <c r="B8" s="34" t="str">
        <f aca="false">'Công trình'!C8</f>
        <v>AB.11213</v>
      </c>
      <c r="C8" s="139"/>
      <c r="D8" s="34" t="str">
        <f aca="false">'Công trình'!D8</f>
        <v>Đào xúc đất bằng thủ công, đất cấp III</v>
      </c>
      <c r="E8" s="35" t="str">
        <f aca="false">'Công trình'!E8</f>
        <v>m3</v>
      </c>
      <c r="F8" s="76" t="n">
        <f aca="false">'Công trình'!L8</f>
        <v>0.112</v>
      </c>
      <c r="G8" s="38" t="n">
        <v>0</v>
      </c>
      <c r="H8" s="38" t="n">
        <v>0</v>
      </c>
      <c r="I8" s="38" t="n">
        <f aca="false">'Đơn giá chi tiết rút gọn'!J8</f>
        <v>178893</v>
      </c>
      <c r="J8" s="38" t="n">
        <v>0</v>
      </c>
      <c r="K8" s="38" t="n">
        <f aca="false">ROUND(F8*G8,0)</f>
        <v>0</v>
      </c>
      <c r="L8" s="38" t="n">
        <f aca="false">ROUND(F8*H8,0)</f>
        <v>0</v>
      </c>
      <c r="M8" s="38" t="n">
        <f aca="false">ROUND(F8*I8,0)</f>
        <v>20036</v>
      </c>
      <c r="N8" s="38" t="n">
        <f aca="false">ROUND(F8*J8,0)</f>
        <v>0</v>
      </c>
      <c r="O8" s="38" t="n">
        <f aca="false">SUM(K8:N8)</f>
        <v>20036</v>
      </c>
    </row>
    <row r="9" customFormat="false" ht="30" hidden="false" customHeight="false" outlineLevel="0" collapsed="false">
      <c r="A9" s="33" t="n">
        <f aca="false">'Công trình'!A11</f>
        <v>2</v>
      </c>
      <c r="B9" s="34" t="str">
        <f aca="false">'Công trình'!C11</f>
        <v>AA.12115</v>
      </c>
      <c r="C9" s="139"/>
      <c r="D9" s="34" t="str">
        <f aca="false">'Công trình'!D11</f>
        <v>Chặt cây ở mặt đất bằng phẳng, đường kính gốc cây ≤60cm</v>
      </c>
      <c r="E9" s="35" t="str">
        <f aca="false">'Công trình'!E11</f>
        <v>cây</v>
      </c>
      <c r="F9" s="76" t="n">
        <f aca="false">'Công trình'!L11</f>
        <v>1</v>
      </c>
      <c r="G9" s="38" t="n">
        <v>0</v>
      </c>
      <c r="H9" s="38" t="n">
        <v>0</v>
      </c>
      <c r="I9" s="38" t="n">
        <f aca="false">'Đơn giá chi tiết rút gọn'!J11</f>
        <v>244548</v>
      </c>
      <c r="J9" s="38" t="n">
        <f aca="false">'Đơn giá chi tiết rút gọn'!J13</f>
        <v>6905</v>
      </c>
      <c r="K9" s="38" t="n">
        <f aca="false">ROUND(F9*G9,0)</f>
        <v>0</v>
      </c>
      <c r="L9" s="38" t="n">
        <f aca="false">ROUND(F9*H9,0)</f>
        <v>0</v>
      </c>
      <c r="M9" s="38" t="n">
        <f aca="false">ROUND(F9*I9,0)</f>
        <v>244548</v>
      </c>
      <c r="N9" s="38" t="n">
        <f aca="false">ROUND(F9*J9,0)</f>
        <v>6905</v>
      </c>
      <c r="O9" s="38" t="n">
        <f aca="false">SUM(K9:N9)</f>
        <v>251453</v>
      </c>
    </row>
    <row r="10" customFormat="false" ht="30" hidden="false" customHeight="false" outlineLevel="0" collapsed="false">
      <c r="A10" s="33" t="n">
        <f aca="false">'Công trình'!A13</f>
        <v>3</v>
      </c>
      <c r="B10" s="34" t="str">
        <f aca="false">'Công trình'!C13</f>
        <v>AA.13115</v>
      </c>
      <c r="C10" s="139"/>
      <c r="D10" s="34" t="str">
        <f aca="false">'Công trình'!D13</f>
        <v>Đào gốc cây bằng thủ công, đường kính gốc &lt;= 60cm</v>
      </c>
      <c r="E10" s="35" t="str">
        <f aca="false">'Công trình'!E13</f>
        <v>gốc cây</v>
      </c>
      <c r="F10" s="76" t="n">
        <f aca="false">'Công trình'!L13</f>
        <v>1</v>
      </c>
      <c r="G10" s="38" t="n">
        <v>0</v>
      </c>
      <c r="H10" s="38" t="n">
        <v>0</v>
      </c>
      <c r="I10" s="38" t="n">
        <f aca="false">'Đơn giá chi tiết rút gọn'!J16</f>
        <v>557321</v>
      </c>
      <c r="J10" s="38" t="n">
        <v>0</v>
      </c>
      <c r="K10" s="38" t="n">
        <f aca="false">ROUND(F10*G10,0)</f>
        <v>0</v>
      </c>
      <c r="L10" s="38" t="n">
        <f aca="false">ROUND(F10*H10,0)</f>
        <v>0</v>
      </c>
      <c r="M10" s="38" t="n">
        <f aca="false">ROUND(F10*I10,0)</f>
        <v>557321</v>
      </c>
      <c r="N10" s="38" t="n">
        <f aca="false">ROUND(F10*J10,0)</f>
        <v>0</v>
      </c>
      <c r="O10" s="38" t="n">
        <f aca="false">SUM(K10:N10)</f>
        <v>557321</v>
      </c>
    </row>
    <row r="11" customFormat="false" ht="30" hidden="false" customHeight="false" outlineLevel="0" collapsed="false">
      <c r="A11" s="33" t="n">
        <f aca="false">'Công trình'!A15</f>
        <v>4</v>
      </c>
      <c r="B11" s="34" t="str">
        <f aca="false">'Công trình'!C15</f>
        <v>AA.22121</v>
      </c>
      <c r="C11" s="139"/>
      <c r="D11" s="34" t="str">
        <f aca="false">'Công trình'!D15</f>
        <v>Phá dỡ kết cấu gạch đá bằng búa căn khí nén 3m3/ph</v>
      </c>
      <c r="E11" s="35" t="str">
        <f aca="false">'Công trình'!E15</f>
        <v>m3</v>
      </c>
      <c r="F11" s="76" t="n">
        <f aca="false">'Công trình'!L15</f>
        <v>0.4935</v>
      </c>
      <c r="G11" s="38" t="n">
        <v>0</v>
      </c>
      <c r="H11" s="38" t="n">
        <v>0</v>
      </c>
      <c r="I11" s="38" t="n">
        <f aca="false">'Đơn giá chi tiết rút gọn'!J19</f>
        <v>40090</v>
      </c>
      <c r="J11" s="38" t="n">
        <f aca="false">'Đơn giá chi tiết rút gọn'!J21</f>
        <v>82843</v>
      </c>
      <c r="K11" s="38" t="n">
        <f aca="false">ROUND(F11*G11,0)</f>
        <v>0</v>
      </c>
      <c r="L11" s="38" t="n">
        <f aca="false">ROUND(F11*H11,0)</f>
        <v>0</v>
      </c>
      <c r="M11" s="38" t="n">
        <f aca="false">ROUND(F11*I11,0)</f>
        <v>19784</v>
      </c>
      <c r="N11" s="38" t="n">
        <f aca="false">ROUND(F11*J11,0)</f>
        <v>40883</v>
      </c>
      <c r="O11" s="38" t="n">
        <f aca="false">SUM(K11:N11)</f>
        <v>60667</v>
      </c>
    </row>
    <row r="12" customFormat="false" ht="15" hidden="false" customHeight="false" outlineLevel="0" collapsed="false">
      <c r="A12" s="131"/>
      <c r="B12" s="83" t="n">
        <f aca="false">'Công trình'!C16</f>
        <v>0</v>
      </c>
      <c r="C12" s="287" t="n">
        <v>1</v>
      </c>
      <c r="D12" s="83" t="str">
        <f aca="false">'Công trình'!D16</f>
        <v>Phá dỡ tường xây gạch chiều dày tường &lt;=11cm  </v>
      </c>
      <c r="E12" s="133"/>
      <c r="F12" s="134"/>
      <c r="G12" s="173"/>
      <c r="H12" s="173"/>
      <c r="I12" s="173"/>
      <c r="J12" s="173"/>
      <c r="K12" s="173"/>
      <c r="L12" s="173"/>
      <c r="M12" s="173"/>
      <c r="N12" s="173"/>
      <c r="O12" s="173"/>
    </row>
    <row r="13" customFormat="false" ht="30" hidden="false" customHeight="false" outlineLevel="0" collapsed="false">
      <c r="A13" s="33" t="n">
        <f aca="false">'Công trình'!A18</f>
        <v>5</v>
      </c>
      <c r="B13" s="34" t="str">
        <f aca="false">'Công trình'!C18</f>
        <v>AB.41413</v>
      </c>
      <c r="C13" s="139"/>
      <c r="D13" s="34" t="str">
        <f aca="false">'Công trình'!D18</f>
        <v>Vận chuyển đất bằng ôtô tự đổ 5 tấn trong phạm vi &lt;= 1000m, đất cấp III</v>
      </c>
      <c r="E13" s="35" t="str">
        <f aca="false">'Công trình'!E18</f>
        <v>100m3</v>
      </c>
      <c r="F13" s="76" t="n">
        <f aca="false">'Công trình'!L18</f>
        <v>0.1169</v>
      </c>
      <c r="G13" s="38" t="n">
        <v>0</v>
      </c>
      <c r="H13" s="38" t="n">
        <v>0</v>
      </c>
      <c r="I13" s="38" t="n">
        <v>0</v>
      </c>
      <c r="J13" s="38" t="n">
        <f aca="false">'Đơn giá chi tiết rút gọn'!J26</f>
        <v>3007247</v>
      </c>
      <c r="K13" s="38" t="n">
        <f aca="false">ROUND(F13*G13,0)</f>
        <v>0</v>
      </c>
      <c r="L13" s="38" t="n">
        <f aca="false">ROUND(F13*H13,0)</f>
        <v>0</v>
      </c>
      <c r="M13" s="38" t="n">
        <f aca="false">ROUND(F13*I13,0)</f>
        <v>0</v>
      </c>
      <c r="N13" s="38" t="n">
        <f aca="false">ROUND(F13*J13,0)</f>
        <v>351547</v>
      </c>
      <c r="O13" s="38" t="n">
        <f aca="false">SUM(K13:N13)</f>
        <v>351547</v>
      </c>
    </row>
    <row r="14" customFormat="false" ht="30" hidden="false" customHeight="false" outlineLevel="0" collapsed="false">
      <c r="A14" s="33" t="n">
        <f aca="false">'Công trình'!A20</f>
        <v>6</v>
      </c>
      <c r="B14" s="34" t="str">
        <f aca="false">'Công trình'!C20</f>
        <v>AB.42213</v>
      </c>
      <c r="C14" s="139"/>
      <c r="D14" s="34" t="str">
        <f aca="false">'Công trình'!D20</f>
        <v>Vận chuyển đất bằng ô tô tự đổ 5T 1km tiếp theo ngoài phạm vi 5km, đất cấp III</v>
      </c>
      <c r="E14" s="35" t="str">
        <f aca="false">'Công trình'!E20</f>
        <v>100m3</v>
      </c>
      <c r="F14" s="76" t="n">
        <f aca="false">'Công trình'!L20</f>
        <v>0.1169</v>
      </c>
      <c r="G14" s="38" t="n">
        <v>0</v>
      </c>
      <c r="H14" s="38" t="n">
        <v>0</v>
      </c>
      <c r="I14" s="38" t="n">
        <v>0</v>
      </c>
      <c r="J14" s="38" t="n">
        <f aca="false">'Đơn giá chi tiết rút gọn'!J29</f>
        <v>1003587</v>
      </c>
      <c r="K14" s="38" t="n">
        <f aca="false">ROUND(F14*G14,0)</f>
        <v>0</v>
      </c>
      <c r="L14" s="38" t="n">
        <f aca="false">ROUND(F14*H14,0)</f>
        <v>0</v>
      </c>
      <c r="M14" s="38" t="n">
        <f aca="false">ROUND(F14*I14,0)</f>
        <v>0</v>
      </c>
      <c r="N14" s="38" t="n">
        <f aca="false">ROUND(F14*J14,0)</f>
        <v>117319</v>
      </c>
      <c r="O14" s="38" t="n">
        <f aca="false">SUM(K14:N14)</f>
        <v>117319</v>
      </c>
    </row>
    <row r="15" customFormat="false" ht="30" hidden="false" customHeight="false" outlineLevel="0" collapsed="false">
      <c r="A15" s="33" t="n">
        <f aca="false">'Công trình'!A22</f>
        <v>7</v>
      </c>
      <c r="B15" s="34" t="str">
        <f aca="false">'Công trình'!C22</f>
        <v>AD.11212</v>
      </c>
      <c r="C15" s="139"/>
      <c r="D15" s="34" t="str">
        <f aca="false">'Công trình'!D22</f>
        <v>Thi công móng cấp phối đá dăm, độ chặt yêu cầu K&gt;=0,95, lớp dưới </v>
      </c>
      <c r="E15" s="35" t="str">
        <f aca="false">'Công trình'!E22</f>
        <v>100m3</v>
      </c>
      <c r="F15" s="76" t="n">
        <f aca="false">'Công trình'!L22</f>
        <v>0.5945</v>
      </c>
      <c r="G15" s="38" t="n">
        <f aca="false">'Đơn giá chi tiết rút gọn'!J32</f>
        <v>25829170</v>
      </c>
      <c r="H15" s="38" t="n">
        <v>0</v>
      </c>
      <c r="I15" s="38" t="n">
        <f aca="false">'Đơn giá chi tiết rút gọn'!J34</f>
        <v>509893</v>
      </c>
      <c r="J15" s="38" t="n">
        <f aca="false">'Đơn giá chi tiết rút gọn'!J36</f>
        <v>2741819</v>
      </c>
      <c r="K15" s="38" t="n">
        <f aca="false">ROUND(F15*G15,0)</f>
        <v>15355442</v>
      </c>
      <c r="L15" s="38" t="n">
        <f aca="false">ROUND(F15*H15,0)</f>
        <v>0</v>
      </c>
      <c r="M15" s="38" t="n">
        <f aca="false">ROUND(F15*I15,0)</f>
        <v>303131</v>
      </c>
      <c r="N15" s="38" t="n">
        <f aca="false">ROUND(F15*J15,0)</f>
        <v>1630011</v>
      </c>
      <c r="O15" s="38" t="n">
        <f aca="false">SUM(K15:N15)</f>
        <v>17288584</v>
      </c>
    </row>
    <row r="16" customFormat="false" ht="30" hidden="false" customHeight="false" outlineLevel="0" collapsed="false">
      <c r="A16" s="33" t="n">
        <f aca="false">'Công trình'!A25</f>
        <v>8</v>
      </c>
      <c r="B16" s="34" t="str">
        <f aca="false">'Công trình'!C25</f>
        <v>AF.11311</v>
      </c>
      <c r="C16" s="139"/>
      <c r="D16" s="34" t="str">
        <f aca="false">'Công trình'!D25</f>
        <v>Bê tông nền SX bằng máy trộn, đổ bằng thủ công, M150, đá 1x2, PCB40</v>
      </c>
      <c r="E16" s="35" t="str">
        <f aca="false">'Công trình'!E25</f>
        <v>m3</v>
      </c>
      <c r="F16" s="76" t="n">
        <f aca="false">'Công trình'!L25</f>
        <v>115.4025</v>
      </c>
      <c r="G16" s="38" t="n">
        <f aca="false">'Đơn giá chi tiết rút gọn'!J44</f>
        <v>823517</v>
      </c>
      <c r="H16" s="38" t="n">
        <v>0</v>
      </c>
      <c r="I16" s="38" t="n">
        <f aca="false">'Đơn giá chi tiết rút gọn'!J50</f>
        <v>242709</v>
      </c>
      <c r="J16" s="38" t="n">
        <f aca="false">'Đơn giá chi tiết rút gọn'!J52</f>
        <v>46951</v>
      </c>
      <c r="K16" s="38" t="n">
        <f aca="false">ROUND(F16*G16,0)</f>
        <v>95035921</v>
      </c>
      <c r="L16" s="38" t="n">
        <f aca="false">ROUND(F16*H16,0)</f>
        <v>0</v>
      </c>
      <c r="M16" s="38" t="n">
        <f aca="false">ROUND(F16*I16,0)</f>
        <v>28009225</v>
      </c>
      <c r="N16" s="38" t="n">
        <f aca="false">ROUND(F16*J16,0)</f>
        <v>5418263</v>
      </c>
      <c r="O16" s="38" t="n">
        <f aca="false">SUM(K16:N16)</f>
        <v>128463409</v>
      </c>
    </row>
    <row r="17" customFormat="false" ht="30" hidden="false" customHeight="false" outlineLevel="0" collapsed="false">
      <c r="A17" s="33" t="n">
        <f aca="false">'Công trình'!A29</f>
        <v>9</v>
      </c>
      <c r="B17" s="34" t="str">
        <f aca="false">'Công trình'!C29</f>
        <v>AF.11312</v>
      </c>
      <c r="C17" s="139"/>
      <c r="D17" s="34" t="str">
        <f aca="false">'Công trình'!D29</f>
        <v>Bê tông nền SX bằng máy trộn, đổ bằng thủ công, M200, đá 1x2, PCB40</v>
      </c>
      <c r="E17" s="35" t="str">
        <f aca="false">'Công trình'!E29</f>
        <v>m3</v>
      </c>
      <c r="F17" s="76" t="n">
        <f aca="false">'Công trình'!L29</f>
        <v>14.55</v>
      </c>
      <c r="G17" s="38" t="n">
        <f aca="false">'Đơn giá chi tiết rút gọn'!J56</f>
        <v>889607</v>
      </c>
      <c r="H17" s="38" t="n">
        <v>0</v>
      </c>
      <c r="I17" s="38" t="n">
        <f aca="false">'Đơn giá chi tiết rút gọn'!J62</f>
        <v>242709</v>
      </c>
      <c r="J17" s="38" t="n">
        <f aca="false">'Đơn giá chi tiết rút gọn'!J64</f>
        <v>46951</v>
      </c>
      <c r="K17" s="38" t="n">
        <f aca="false">ROUND(F17*G17,0)</f>
        <v>12943782</v>
      </c>
      <c r="L17" s="38" t="n">
        <f aca="false">ROUND(F17*H17,0)</f>
        <v>0</v>
      </c>
      <c r="M17" s="38" t="n">
        <f aca="false">ROUND(F17*I17,0)</f>
        <v>3531416</v>
      </c>
      <c r="N17" s="38" t="n">
        <f aca="false">ROUND(F17*J17,0)</f>
        <v>683137</v>
      </c>
      <c r="O17" s="38" t="n">
        <f aca="false">SUM(K17:N17)</f>
        <v>17158335</v>
      </c>
    </row>
    <row r="18" customFormat="false" ht="15" hidden="false" customHeight="false" outlineLevel="0" collapsed="false">
      <c r="A18" s="33" t="n">
        <f aca="false">'Công trình'!A31</f>
        <v>10</v>
      </c>
      <c r="B18" s="34" t="str">
        <f aca="false">'Công trình'!C31</f>
        <v>TT</v>
      </c>
      <c r="C18" s="139"/>
      <c r="D18" s="34" t="str">
        <f aca="false">'Công trình'!D31</f>
        <v>Lót bạt nhựa</v>
      </c>
      <c r="E18" s="35" t="str">
        <f aca="false">'Công trình'!E31</f>
        <v>m2</v>
      </c>
      <c r="F18" s="76" t="n">
        <f aca="false">'Công trình'!L31</f>
        <v>1286</v>
      </c>
      <c r="G18" s="38" t="n">
        <f aca="false">'Đơn giá chi tiết rút gọn'!J68</f>
        <v>3500</v>
      </c>
      <c r="H18" s="38" t="n">
        <v>0</v>
      </c>
      <c r="I18" s="38" t="n">
        <v>0</v>
      </c>
      <c r="J18" s="38" t="n">
        <v>0</v>
      </c>
      <c r="K18" s="38" t="n">
        <f aca="false">ROUND(F18*G18,0)</f>
        <v>4501000</v>
      </c>
      <c r="L18" s="38" t="n">
        <f aca="false">ROUND(F18*H18,0)</f>
        <v>0</v>
      </c>
      <c r="M18" s="38" t="n">
        <f aca="false">ROUND(F18*I18,0)</f>
        <v>0</v>
      </c>
      <c r="N18" s="38" t="n">
        <f aca="false">ROUND(F18*J18,0)</f>
        <v>0</v>
      </c>
      <c r="O18" s="38" t="n">
        <f aca="false">SUM(K18:N18)</f>
        <v>4501000</v>
      </c>
    </row>
    <row r="19" customFormat="false" ht="15" hidden="false" customHeight="false" outlineLevel="0" collapsed="false">
      <c r="A19" s="33" t="n">
        <f aca="false">'Công trình'!A33</f>
        <v>11</v>
      </c>
      <c r="B19" s="34" t="str">
        <f aca="false">'Công trình'!C33</f>
        <v>AK.55110</v>
      </c>
      <c r="C19" s="139"/>
      <c r="D19" s="34" t="str">
        <f aca="false">'Công trình'!D33</f>
        <v>Lát gạch xi măng, vữa XM M75, XM PCB40</v>
      </c>
      <c r="E19" s="35" t="str">
        <f aca="false">'Công trình'!E33</f>
        <v>m2</v>
      </c>
      <c r="F19" s="76" t="n">
        <f aca="false">'Công trình'!L33</f>
        <v>1154.025</v>
      </c>
      <c r="G19" s="38" t="n">
        <f aca="false">'Đơn giá chi tiết rút gọn'!J71</f>
        <v>95074</v>
      </c>
      <c r="H19" s="38" t="n">
        <v>0</v>
      </c>
      <c r="I19" s="38" t="n">
        <f aca="false">'Đơn giá chi tiết rút gọn'!J77</f>
        <v>36316</v>
      </c>
      <c r="J19" s="38" t="n">
        <v>0</v>
      </c>
      <c r="K19" s="38" t="n">
        <f aca="false">ROUND(F19*G19,0)</f>
        <v>109717773</v>
      </c>
      <c r="L19" s="38" t="n">
        <f aca="false">ROUND(F19*H19,0)</f>
        <v>0</v>
      </c>
      <c r="M19" s="38" t="n">
        <f aca="false">ROUND(F19*I19,0)</f>
        <v>41909572</v>
      </c>
      <c r="N19" s="38" t="n">
        <f aca="false">ROUND(F19*J19,0)</f>
        <v>0</v>
      </c>
      <c r="O19" s="38" t="n">
        <f aca="false">SUM(K19:N19)</f>
        <v>151627345</v>
      </c>
    </row>
    <row r="20" customFormat="false" ht="15" hidden="false" customHeight="false" outlineLevel="0" collapsed="false">
      <c r="A20" s="93" t="n">
        <f aca="false">'Công trình'!A38</f>
        <v>0</v>
      </c>
      <c r="B20" s="94" t="str">
        <f aca="false">'Công trình'!C38</f>
        <v>*</v>
      </c>
      <c r="C20" s="288" t="n">
        <v>1</v>
      </c>
      <c r="D20" s="94" t="str">
        <f aca="false">'Công trình'!D38</f>
        <v>MƯƠNG THOÁT NƯỚC</v>
      </c>
      <c r="E20" s="96" t="n">
        <f aca="false">'Công trình'!E38</f>
        <v>0</v>
      </c>
      <c r="F20" s="99" t="n">
        <f aca="false">'Công trình'!L38</f>
        <v>0</v>
      </c>
      <c r="G20" s="97"/>
      <c r="H20" s="97"/>
      <c r="I20" s="97"/>
      <c r="J20" s="97"/>
      <c r="K20" s="97"/>
      <c r="L20" s="97"/>
      <c r="M20" s="97"/>
      <c r="N20" s="97"/>
      <c r="O20" s="97"/>
    </row>
    <row r="21" customFormat="false" ht="30" hidden="false" customHeight="false" outlineLevel="0" collapsed="false">
      <c r="A21" s="33" t="n">
        <f aca="false">'Công trình'!A39</f>
        <v>12</v>
      </c>
      <c r="B21" s="34" t="str">
        <f aca="false">'Công trình'!C39</f>
        <v>AG.41610</v>
      </c>
      <c r="C21" s="139"/>
      <c r="D21" s="34" t="str">
        <f aca="false">'Công trình'!D39</f>
        <v>tháo dỡ và Lắp đặt cấu kiện bê tông đúc sẵn trọng lượng từ 50kg đến 200kg bằng cần cẩu</v>
      </c>
      <c r="E21" s="35" t="str">
        <f aca="false">'Công trình'!E39</f>
        <v>1cấu kiện</v>
      </c>
      <c r="F21" s="76" t="n">
        <f aca="false">'Công trình'!L39</f>
        <v>139.2</v>
      </c>
      <c r="G21" s="38" t="n">
        <v>0</v>
      </c>
      <c r="H21" s="38" t="n">
        <v>0</v>
      </c>
      <c r="I21" s="38" t="n">
        <f aca="false">'Đơn giá chi tiết rút gọn'!J81</f>
        <v>6119</v>
      </c>
      <c r="J21" s="38" t="n">
        <f aca="false">'Đơn giá chi tiết rút gọn'!J83</f>
        <v>23543</v>
      </c>
      <c r="K21" s="38" t="n">
        <f aca="false">ROUND(F21*G21,0)</f>
        <v>0</v>
      </c>
      <c r="L21" s="38" t="n">
        <f aca="false">ROUND(F21*H21,0)</f>
        <v>0</v>
      </c>
      <c r="M21" s="38" t="n">
        <f aca="false">ROUND(F21*I21,0)</f>
        <v>851765</v>
      </c>
      <c r="N21" s="38" t="n">
        <f aca="false">ROUND(F21*J21,0)</f>
        <v>3277186</v>
      </c>
      <c r="O21" s="38" t="n">
        <f aca="false">SUM(K21:N21)</f>
        <v>4128951</v>
      </c>
    </row>
    <row r="22" customFormat="false" ht="15" hidden="false" customHeight="false" outlineLevel="0" collapsed="false">
      <c r="A22" s="131"/>
      <c r="B22" s="83" t="n">
        <f aca="false">'Công trình'!C40</f>
        <v>0</v>
      </c>
      <c r="C22" s="287" t="n">
        <v>1</v>
      </c>
      <c r="D22" s="83" t="str">
        <f aca="false">'Công trình'!D40</f>
        <v>tháo dỡ tính bằng 60% lắp đặt  </v>
      </c>
      <c r="E22" s="133"/>
      <c r="F22" s="134"/>
      <c r="G22" s="173"/>
      <c r="H22" s="173"/>
      <c r="I22" s="173"/>
      <c r="J22" s="173"/>
      <c r="K22" s="173"/>
      <c r="L22" s="173"/>
      <c r="M22" s="173"/>
      <c r="N22" s="173"/>
      <c r="O22" s="173"/>
    </row>
    <row r="23" customFormat="false" ht="30" hidden="false" customHeight="false" outlineLevel="0" collapsed="false">
      <c r="A23" s="33" t="n">
        <f aca="false">'Công trình'!A42</f>
        <v>13</v>
      </c>
      <c r="B23" s="34" t="str">
        <f aca="false">'Công trình'!C42</f>
        <v>AB.11502vd</v>
      </c>
      <c r="C23" s="139"/>
      <c r="D23" s="34" t="str">
        <f aca="false">'Công trình'!D42</f>
        <v>Nạo vét mương thoát nước</v>
      </c>
      <c r="E23" s="35" t="str">
        <f aca="false">'Công trình'!E42</f>
        <v>1m3</v>
      </c>
      <c r="F23" s="76" t="n">
        <f aca="false">'Công trình'!L42</f>
        <v>1.9755</v>
      </c>
      <c r="G23" s="38" t="n">
        <v>0</v>
      </c>
      <c r="H23" s="38" t="n">
        <v>0</v>
      </c>
      <c r="I23" s="38" t="n">
        <f aca="false">'Đơn giá chi tiết rút gọn'!J87</f>
        <v>218489</v>
      </c>
      <c r="J23" s="38" t="n">
        <v>0</v>
      </c>
      <c r="K23" s="38" t="n">
        <f aca="false">ROUND(F23*G23,0)</f>
        <v>0</v>
      </c>
      <c r="L23" s="38" t="n">
        <f aca="false">ROUND(F23*H23,0)</f>
        <v>0</v>
      </c>
      <c r="M23" s="38" t="n">
        <f aca="false">ROUND(F23*I23,0)</f>
        <v>431625</v>
      </c>
      <c r="N23" s="38" t="n">
        <f aca="false">ROUND(F23*J23,0)</f>
        <v>0</v>
      </c>
      <c r="O23" s="38" t="n">
        <f aca="false">SUM(K23:N23)</f>
        <v>431625</v>
      </c>
    </row>
    <row r="24" customFormat="false" ht="45" hidden="false" customHeight="false" outlineLevel="0" collapsed="false">
      <c r="A24" s="33" t="n">
        <f aca="false">'Công trình'!A44</f>
        <v>14</v>
      </c>
      <c r="B24" s="34" t="str">
        <f aca="false">'Công trình'!C44</f>
        <v>AF.13212</v>
      </c>
      <c r="C24" s="139"/>
      <c r="D24" s="34" t="str">
        <f aca="false">'Công trình'!D44</f>
        <v>Bê tông mương cáp, rãnh nước SX bằng máy trộn, đổ bằng thủ công, bê tông M200, đá 1x2, PCB40</v>
      </c>
      <c r="E24" s="35" t="str">
        <f aca="false">'Công trình'!E44</f>
        <v>m3</v>
      </c>
      <c r="F24" s="76" t="n">
        <f aca="false">'Công trình'!L44</f>
        <v>2.5023</v>
      </c>
      <c r="G24" s="38" t="n">
        <f aca="false">'Đơn giá chi tiết rút gọn'!J90</f>
        <v>889607</v>
      </c>
      <c r="H24" s="38" t="n">
        <v>0</v>
      </c>
      <c r="I24" s="38" t="n">
        <f aca="false">'Đơn giá chi tiết rút gọn'!J96</f>
        <v>370233</v>
      </c>
      <c r="J24" s="38" t="n">
        <f aca="false">'Đơn giá chi tiết rút gọn'!J98</f>
        <v>47298</v>
      </c>
      <c r="K24" s="38" t="n">
        <f aca="false">ROUND(F24*G24,0)</f>
        <v>2226064</v>
      </c>
      <c r="L24" s="38" t="n">
        <f aca="false">ROUND(F24*H24,0)</f>
        <v>0</v>
      </c>
      <c r="M24" s="38" t="n">
        <f aca="false">ROUND(F24*I24,0)</f>
        <v>926434</v>
      </c>
      <c r="N24" s="38" t="n">
        <f aca="false">ROUND(F24*J24,0)</f>
        <v>118354</v>
      </c>
      <c r="O24" s="38" t="n">
        <f aca="false">SUM(K24:N24)</f>
        <v>3270852</v>
      </c>
    </row>
    <row r="25" customFormat="false" ht="30" hidden="false" customHeight="false" outlineLevel="0" collapsed="false">
      <c r="A25" s="33" t="n">
        <f aca="false">'Công trình'!A47</f>
        <v>15</v>
      </c>
      <c r="B25" s="34" t="str">
        <f aca="false">'Công trình'!C47</f>
        <v>AB.42223</v>
      </c>
      <c r="C25" s="139"/>
      <c r="D25" s="34" t="str">
        <f aca="false">'Công trình'!D47</f>
        <v>Vận chuyển đất bằng ô tô tự đổ 7T 1km tiếp theo ngoài phạm vi 5km, đất cấp III</v>
      </c>
      <c r="E25" s="35" t="str">
        <f aca="false">'Công trình'!E47</f>
        <v>100m3</v>
      </c>
      <c r="F25" s="76" t="n">
        <f aca="false">'Công trình'!L47</f>
        <v>0.0198</v>
      </c>
      <c r="G25" s="38" t="n">
        <v>0</v>
      </c>
      <c r="H25" s="38" t="n">
        <v>0</v>
      </c>
      <c r="I25" s="38" t="n">
        <v>0</v>
      </c>
      <c r="J25" s="38" t="n">
        <f aca="false">'Đơn giá chi tiết rút gọn'!J102</f>
        <v>717911</v>
      </c>
      <c r="K25" s="38" t="n">
        <f aca="false">ROUND(F25*G25,0)</f>
        <v>0</v>
      </c>
      <c r="L25" s="38" t="n">
        <f aca="false">ROUND(F25*H25,0)</f>
        <v>0</v>
      </c>
      <c r="M25" s="38" t="n">
        <f aca="false">ROUND(F25*I25,0)</f>
        <v>0</v>
      </c>
      <c r="N25" s="38" t="n">
        <f aca="false">ROUND(F25*J25,0)</f>
        <v>14215</v>
      </c>
      <c r="O25" s="38" t="n">
        <f aca="false">SUM(K25:N25)</f>
        <v>14215</v>
      </c>
    </row>
    <row r="26" customFormat="false" ht="15" hidden="false" customHeight="false" outlineLevel="0" collapsed="false">
      <c r="A26" s="33" t="n">
        <f aca="false">'Công trình'!A49</f>
        <v>16</v>
      </c>
      <c r="B26" s="34" t="str">
        <f aca="false">'Công trình'!C49</f>
        <v>AF.82611</v>
      </c>
      <c r="C26" s="139"/>
      <c r="D26" s="34" t="str">
        <f aca="false">'Công trình'!D49</f>
        <v>Ván khuôn thép. Ván khuôn mái bờ kênh mương</v>
      </c>
      <c r="E26" s="35" t="str">
        <f aca="false">'Công trình'!E49</f>
        <v>100m2</v>
      </c>
      <c r="F26" s="76" t="n">
        <f aca="false">'Công trình'!L49</f>
        <v>0.3336</v>
      </c>
      <c r="G26" s="38" t="n">
        <f aca="false">'Đơn giá chi tiết rút gọn'!J105</f>
        <v>1557440</v>
      </c>
      <c r="H26" s="38" t="n">
        <v>0</v>
      </c>
      <c r="I26" s="38" t="n">
        <f aca="false">'Đơn giá chi tiết rút gọn'!J110</f>
        <v>3148254</v>
      </c>
      <c r="J26" s="38" t="n">
        <f aca="false">'Đơn giá chi tiết rút gọn'!J112</f>
        <v>308563</v>
      </c>
      <c r="K26" s="38" t="n">
        <f aca="false">ROUND(F26*G26,0)</f>
        <v>519562</v>
      </c>
      <c r="L26" s="38" t="n">
        <f aca="false">ROUND(F26*H26,0)</f>
        <v>0</v>
      </c>
      <c r="M26" s="38" t="n">
        <f aca="false">ROUND(F26*I26,0)</f>
        <v>1050258</v>
      </c>
      <c r="N26" s="38" t="n">
        <f aca="false">ROUND(F26*J26,0)</f>
        <v>102937</v>
      </c>
      <c r="O26" s="38" t="n">
        <f aca="false">SUM(K26:N26)</f>
        <v>1672757</v>
      </c>
    </row>
    <row r="27" customFormat="false" ht="45" hidden="false" customHeight="false" outlineLevel="0" collapsed="false">
      <c r="A27" s="33" t="n">
        <f aca="false">'Công trình'!A51</f>
        <v>17</v>
      </c>
      <c r="B27" s="34" t="str">
        <f aca="false">'Công trình'!C51</f>
        <v>AF.61311</v>
      </c>
      <c r="C27" s="139"/>
      <c r="D27" s="34" t="str">
        <f aca="false">'Công trình'!D51</f>
        <v>Công tác gia công lắp dựng cốt thép. Cốt thép tường, đường kính cốt thép &lt;= 10mm, chiều cao &lt;= 6m</v>
      </c>
      <c r="E27" s="35" t="str">
        <f aca="false">'Công trình'!E51</f>
        <v>tấn</v>
      </c>
      <c r="F27" s="76" t="n">
        <f aca="false">'Công trình'!L51</f>
        <v>0.0278</v>
      </c>
      <c r="G27" s="38" t="n">
        <f aca="false">'Đơn giá chi tiết rút gọn'!J116</f>
        <v>13945529</v>
      </c>
      <c r="H27" s="38" t="n">
        <v>0</v>
      </c>
      <c r="I27" s="38" t="n">
        <f aca="false">'Đơn giá chi tiết rút gọn'!J119</f>
        <v>3306135</v>
      </c>
      <c r="J27" s="38" t="n">
        <f aca="false">'Đơn giá chi tiết rút gọn'!J121</f>
        <v>107822</v>
      </c>
      <c r="K27" s="38" t="n">
        <f aca="false">ROUND(F27*G27,0)</f>
        <v>387686</v>
      </c>
      <c r="L27" s="38" t="n">
        <f aca="false">ROUND(F27*H27,0)</f>
        <v>0</v>
      </c>
      <c r="M27" s="38" t="n">
        <f aca="false">ROUND(F27*I27,0)</f>
        <v>91911</v>
      </c>
      <c r="N27" s="38" t="n">
        <f aca="false">ROUND(F27*J27,0)</f>
        <v>2997</v>
      </c>
      <c r="O27" s="38" t="n">
        <f aca="false">SUM(K27:N27)</f>
        <v>482594</v>
      </c>
    </row>
    <row r="28" customFormat="false" ht="45" hidden="false" customHeight="false" outlineLevel="0" collapsed="false">
      <c r="A28" s="33" t="n">
        <f aca="false">'Công trình'!A53</f>
        <v>18</v>
      </c>
      <c r="B28" s="34" t="str">
        <f aca="false">'Công trình'!C53</f>
        <v>AG.11413</v>
      </c>
      <c r="C28" s="139"/>
      <c r="D28" s="34" t="str">
        <f aca="false">'Công trình'!D53</f>
        <v>Bê tông tấm đan, mái hắt, lanh tô, bê tông M250, đá 1x2, PCB40 - Đổ bê tông đúc sẵn bằng thủ công (vữa bê tông sản xuất bằng máy trộn)</v>
      </c>
      <c r="E28" s="35" t="str">
        <f aca="false">'Công trình'!E53</f>
        <v>m3</v>
      </c>
      <c r="F28" s="76" t="n">
        <f aca="false">'Công trình'!L53</f>
        <v>0.4</v>
      </c>
      <c r="G28" s="38" t="n">
        <f aca="false">'Đơn giá chi tiết rút gọn'!J124</f>
        <v>942229</v>
      </c>
      <c r="H28" s="38" t="n">
        <v>0</v>
      </c>
      <c r="I28" s="38" t="n">
        <f aca="false">'Đơn giá chi tiết rút gọn'!J130</f>
        <v>393637</v>
      </c>
      <c r="J28" s="38" t="n">
        <f aca="false">'Đơn giá chi tiết rút gọn'!J132</f>
        <v>26443</v>
      </c>
      <c r="K28" s="38" t="n">
        <f aca="false">ROUND(F28*G28,0)</f>
        <v>376892</v>
      </c>
      <c r="L28" s="38" t="n">
        <f aca="false">ROUND(F28*H28,0)</f>
        <v>0</v>
      </c>
      <c r="M28" s="38" t="n">
        <f aca="false">ROUND(F28*I28,0)</f>
        <v>157455</v>
      </c>
      <c r="N28" s="38" t="n">
        <f aca="false">ROUND(F28*J28,0)</f>
        <v>10577</v>
      </c>
      <c r="O28" s="38" t="n">
        <f aca="false">SUM(K28:N28)</f>
        <v>544924</v>
      </c>
    </row>
    <row r="29" customFormat="false" ht="15" hidden="false" customHeight="false" outlineLevel="0" collapsed="false">
      <c r="A29" s="93"/>
      <c r="B29" s="94" t="str">
        <f aca="false">'Công trình'!C56</f>
        <v>T*</v>
      </c>
      <c r="C29" s="288" t="n">
        <v>1</v>
      </c>
      <c r="D29" s="94" t="str">
        <f aca="false">'Công trình'!D56</f>
        <v>TỔNG NHÓM: MƯƠNG THOÁT NƯỚC</v>
      </c>
      <c r="E29" s="96"/>
      <c r="F29" s="99"/>
      <c r="G29" s="97"/>
      <c r="H29" s="97"/>
      <c r="I29" s="97"/>
      <c r="J29" s="97"/>
      <c r="K29" s="97" t="n">
        <f aca="false">ROUND(SUMIF(C21:C28,"&lt;&gt;1",K21:K28),0)</f>
        <v>3510204</v>
      </c>
      <c r="L29" s="97"/>
      <c r="M29" s="97" t="n">
        <f aca="false">ROUND(SUMIF(C21:C28,"&lt;&gt;1",M21:M28),0)</f>
        <v>3509448</v>
      </c>
      <c r="N29" s="97" t="n">
        <f aca="false">ROUND(SUMIF(C21:C28,"&lt;&gt;1",N21:N28),0)</f>
        <v>3526266</v>
      </c>
      <c r="O29" s="97" t="n">
        <f aca="false">ROUND(SUMIF(C21:C28,"&lt;&gt;1",O21:O28),0)</f>
        <v>10545918</v>
      </c>
    </row>
    <row r="30" customFormat="false" ht="15" hidden="false" customHeight="false" outlineLevel="0" collapsed="false">
      <c r="A30" s="93" t="n">
        <f aca="false">'Công trình'!A57</f>
        <v>0</v>
      </c>
      <c r="B30" s="94" t="str">
        <f aca="false">'Công trình'!C57</f>
        <v>*</v>
      </c>
      <c r="C30" s="288" t="n">
        <v>1</v>
      </c>
      <c r="D30" s="94" t="str">
        <f aca="false">'Công trình'!D57</f>
        <v>SỬA CHỮA TƯỜNG RÀO CỔNG NGÕ</v>
      </c>
      <c r="E30" s="96" t="n">
        <f aca="false">'Công trình'!E57</f>
        <v>0</v>
      </c>
      <c r="F30" s="99" t="n">
        <f aca="false">'Công trình'!L57</f>
        <v>0</v>
      </c>
      <c r="G30" s="97"/>
      <c r="H30" s="97"/>
      <c r="I30" s="97"/>
      <c r="J30" s="97"/>
      <c r="K30" s="97"/>
      <c r="L30" s="97"/>
      <c r="M30" s="97"/>
      <c r="N30" s="97"/>
      <c r="O30" s="97"/>
    </row>
    <row r="31" customFormat="false" ht="15" hidden="false" customHeight="false" outlineLevel="0" collapsed="false">
      <c r="A31" s="33" t="n">
        <f aca="false">'Công trình'!A58</f>
        <v>19</v>
      </c>
      <c r="B31" s="34" t="str">
        <f aca="false">'Công trình'!C58</f>
        <v>AA.31312</v>
      </c>
      <c r="C31" s="139"/>
      <c r="D31" s="34" t="str">
        <f aca="false">'Công trình'!D58</f>
        <v>Tháo dỡ cửa bằng thủ công</v>
      </c>
      <c r="E31" s="35" t="str">
        <f aca="false">'Công trình'!E58</f>
        <v>m2</v>
      </c>
      <c r="F31" s="76" t="n">
        <f aca="false">'Công trình'!L58</f>
        <v>11.04</v>
      </c>
      <c r="G31" s="38" t="n">
        <v>0</v>
      </c>
      <c r="H31" s="38" t="n">
        <v>0</v>
      </c>
      <c r="I31" s="38" t="n">
        <f aca="false">'Đơn giá chi tiết rút gọn'!J136</f>
        <v>10032</v>
      </c>
      <c r="J31" s="38" t="n">
        <v>0</v>
      </c>
      <c r="K31" s="38" t="n">
        <f aca="false">ROUND(F31*G31,0)</f>
        <v>0</v>
      </c>
      <c r="L31" s="38" t="n">
        <f aca="false">ROUND(F31*H31,0)</f>
        <v>0</v>
      </c>
      <c r="M31" s="38" t="n">
        <f aca="false">ROUND(F31*I31,0)</f>
        <v>110753</v>
      </c>
      <c r="N31" s="38" t="n">
        <f aca="false">ROUND(F31*J31,0)</f>
        <v>0</v>
      </c>
      <c r="O31" s="38" t="n">
        <f aca="false">SUM(K31:N31)</f>
        <v>110753</v>
      </c>
    </row>
    <row r="32" customFormat="false" ht="15" hidden="false" customHeight="false" outlineLevel="0" collapsed="false">
      <c r="A32" s="33" t="n">
        <f aca="false">'Công trình'!A62</f>
        <v>20</v>
      </c>
      <c r="B32" s="34" t="str">
        <f aca="false">'Công trình'!C62</f>
        <v>SA.11824</v>
      </c>
      <c r="C32" s="139"/>
      <c r="D32" s="34" t="str">
        <f aca="false">'Công trình'!D62</f>
        <v>Cạo bỏ lớp sơn cũ trên bề mặt -  kim loại</v>
      </c>
      <c r="E32" s="35" t="str">
        <f aca="false">'Công trình'!E62</f>
        <v>m2</v>
      </c>
      <c r="F32" s="76" t="n">
        <f aca="false">'Công trình'!L62</f>
        <v>7.35</v>
      </c>
      <c r="G32" s="38" t="n">
        <v>0</v>
      </c>
      <c r="H32" s="38" t="n">
        <v>0</v>
      </c>
      <c r="I32" s="38" t="n">
        <f aca="false">'Đơn giá chi tiết rút gọn'!J139</f>
        <v>40090</v>
      </c>
      <c r="J32" s="38" t="n">
        <v>0</v>
      </c>
      <c r="K32" s="38" t="n">
        <f aca="false">ROUND(F32*G32,0)</f>
        <v>0</v>
      </c>
      <c r="L32" s="38" t="n">
        <f aca="false">ROUND(F32*H32,0)</f>
        <v>0</v>
      </c>
      <c r="M32" s="38" t="n">
        <f aca="false">ROUND(F32*I32,0)</f>
        <v>294662</v>
      </c>
      <c r="N32" s="38" t="n">
        <f aca="false">ROUND(F32*J32,0)</f>
        <v>0</v>
      </c>
      <c r="O32" s="38" t="n">
        <f aca="false">SUM(K32:N32)</f>
        <v>294662</v>
      </c>
    </row>
    <row r="33" customFormat="false" ht="30" hidden="false" customHeight="false" outlineLevel="0" collapsed="false">
      <c r="A33" s="33" t="n">
        <f aca="false">'Công trình'!A64</f>
        <v>21</v>
      </c>
      <c r="B33" s="34" t="str">
        <f aca="false">'Công trình'!C64</f>
        <v>AE.32213</v>
      </c>
      <c r="C33" s="139"/>
      <c r="D33" s="34" t="str">
        <f aca="false">'Công trình'!D64</f>
        <v>Xây tường thẳng bằng gạch 5x10x20cm - Chiều dày ≤30cm, chiều cao ≤6m, vữa XM M75, PCB40</v>
      </c>
      <c r="E33" s="35" t="str">
        <f aca="false">'Công trình'!E64</f>
        <v>m3</v>
      </c>
      <c r="F33" s="76" t="n">
        <f aca="false">'Công trình'!L64</f>
        <v>0.221</v>
      </c>
      <c r="G33" s="38" t="n">
        <f aca="false">'Đơn giá chi tiết rút gọn'!J142</f>
        <v>1645070</v>
      </c>
      <c r="H33" s="38" t="n">
        <v>0</v>
      </c>
      <c r="I33" s="38" t="n">
        <f aca="false">'Đơn giá chi tiết rút gọn'!J148</f>
        <v>408149</v>
      </c>
      <c r="J33" s="38" t="n">
        <f aca="false">'Đơn giá chi tiết rút gọn'!J150</f>
        <v>9087</v>
      </c>
      <c r="K33" s="38" t="n">
        <f aca="false">ROUND(F33*G33,0)</f>
        <v>363560</v>
      </c>
      <c r="L33" s="38" t="n">
        <f aca="false">ROUND(F33*H33,0)</f>
        <v>0</v>
      </c>
      <c r="M33" s="38" t="n">
        <f aca="false">ROUND(F33*I33,0)</f>
        <v>90201</v>
      </c>
      <c r="N33" s="38" t="n">
        <f aca="false">ROUND(F33*J33,0)</f>
        <v>2008</v>
      </c>
      <c r="O33" s="38" t="n">
        <f aca="false">SUM(K33:N33)</f>
        <v>455769</v>
      </c>
    </row>
    <row r="34" customFormat="false" ht="45" hidden="false" customHeight="false" outlineLevel="0" collapsed="false">
      <c r="A34" s="33" t="n">
        <f aca="false">'Công trình'!A66</f>
        <v>22</v>
      </c>
      <c r="B34" s="34" t="str">
        <f aca="false">'Công trình'!C66</f>
        <v>AK.21532</v>
      </c>
      <c r="C34" s="139"/>
      <c r="D34" s="34" t="str">
        <f aca="false">'Công trình'!D66</f>
        <v>Trát tường xây gạch không nung bằng vữa thông thường, Trát tường ngoài, dày 2,0cm, Vữa XM M50, XM PCB40</v>
      </c>
      <c r="E34" s="35" t="str">
        <f aca="false">'Công trình'!E66</f>
        <v>m2</v>
      </c>
      <c r="F34" s="76" t="n">
        <f aca="false">'Công trình'!L66</f>
        <v>1.105</v>
      </c>
      <c r="G34" s="38" t="n">
        <f aca="false">'Đơn giá chi tiết rút gọn'!J153</f>
        <v>15072</v>
      </c>
      <c r="H34" s="38" t="n">
        <v>0</v>
      </c>
      <c r="I34" s="38" t="n">
        <f aca="false">'Đơn giá chi tiết rút gọn'!J158</f>
        <v>78061</v>
      </c>
      <c r="J34" s="38" t="n">
        <f aca="false">'Đơn giá chi tiết rút gọn'!J160</f>
        <v>757</v>
      </c>
      <c r="K34" s="38" t="n">
        <f aca="false">ROUND(F34*G34,0)</f>
        <v>16655</v>
      </c>
      <c r="L34" s="38" t="n">
        <f aca="false">ROUND(F34*H34,0)</f>
        <v>0</v>
      </c>
      <c r="M34" s="38" t="n">
        <f aca="false">ROUND(F34*I34,0)</f>
        <v>86257</v>
      </c>
      <c r="N34" s="38" t="n">
        <f aca="false">ROUND(F34*J34,0)</f>
        <v>836</v>
      </c>
      <c r="O34" s="38" t="n">
        <f aca="false">SUM(K34:N34)</f>
        <v>103748</v>
      </c>
    </row>
    <row r="35" customFormat="false" ht="15" hidden="false" customHeight="false" outlineLevel="0" collapsed="false">
      <c r="A35" s="33" t="n">
        <f aca="false">'Công trình'!A68</f>
        <v>23</v>
      </c>
      <c r="B35" s="34" t="str">
        <f aca="false">'Công trình'!C68</f>
        <v>TT</v>
      </c>
      <c r="C35" s="139"/>
      <c r="D35" s="34" t="str">
        <f aca="false">'Công trình'!D68</f>
        <v>Cạo bỏ lớp vôi trên bề mặt tường cột, trụ</v>
      </c>
      <c r="E35" s="35" t="str">
        <f aca="false">'Công trình'!E68</f>
        <v>m2</v>
      </c>
      <c r="F35" s="76" t="n">
        <f aca="false">'Công trình'!L68</f>
        <v>668.9315</v>
      </c>
      <c r="G35" s="38" t="n">
        <f aca="false">'Đơn giá chi tiết rút gọn'!J163</f>
        <v>500</v>
      </c>
      <c r="H35" s="38" t="n">
        <v>0</v>
      </c>
      <c r="I35" s="38" t="n">
        <f aca="false">'Đơn giá chi tiết rút gọn'!J165</f>
        <v>13761</v>
      </c>
      <c r="J35" s="38" t="n">
        <v>0</v>
      </c>
      <c r="K35" s="38" t="n">
        <f aca="false">ROUND(F35*G35,0)</f>
        <v>334466</v>
      </c>
      <c r="L35" s="38" t="n">
        <f aca="false">ROUND(F35*H35,0)</f>
        <v>0</v>
      </c>
      <c r="M35" s="38" t="n">
        <f aca="false">ROUND(F35*I35,0)</f>
        <v>9205166</v>
      </c>
      <c r="N35" s="38" t="n">
        <f aca="false">ROUND(F35*J35,0)</f>
        <v>0</v>
      </c>
      <c r="O35" s="38" t="n">
        <f aca="false">SUM(K35:N35)</f>
        <v>9539632</v>
      </c>
    </row>
    <row r="36" customFormat="false" ht="15" hidden="false" customHeight="false" outlineLevel="0" collapsed="false">
      <c r="A36" s="33" t="n">
        <f aca="false">'Công trình'!A133</f>
        <v>24</v>
      </c>
      <c r="B36" s="34" t="str">
        <f aca="false">'Công trình'!C133</f>
        <v>AK.82510</v>
      </c>
      <c r="C36" s="139"/>
      <c r="D36" s="34" t="str">
        <f aca="false">'Công trình'!D133</f>
        <v>Bả bằng bột bả vào tường</v>
      </c>
      <c r="E36" s="35" t="str">
        <f aca="false">'Công trình'!E133</f>
        <v>m2</v>
      </c>
      <c r="F36" s="76" t="n">
        <f aca="false">'Công trình'!L133</f>
        <v>434.8055</v>
      </c>
      <c r="G36" s="38" t="n">
        <f aca="false">'Đơn giá chi tiết rút gọn'!J168</f>
        <v>7430</v>
      </c>
      <c r="H36" s="38" t="n">
        <v>0</v>
      </c>
      <c r="I36" s="38" t="n">
        <f aca="false">'Đơn giá chi tiết rút gọn'!J172</f>
        <v>22977</v>
      </c>
      <c r="J36" s="38" t="n">
        <v>0</v>
      </c>
      <c r="K36" s="38" t="n">
        <f aca="false">ROUND(F36*G36,0)</f>
        <v>3230605</v>
      </c>
      <c r="L36" s="38" t="n">
        <f aca="false">ROUND(F36*H36,0)</f>
        <v>0</v>
      </c>
      <c r="M36" s="38" t="n">
        <f aca="false">ROUND(F36*I36,0)</f>
        <v>9990526</v>
      </c>
      <c r="N36" s="38" t="n">
        <f aca="false">ROUND(F36*J36,0)</f>
        <v>0</v>
      </c>
      <c r="O36" s="38" t="n">
        <f aca="false">SUM(K36:N36)</f>
        <v>13221131</v>
      </c>
    </row>
    <row r="37" customFormat="false" ht="30" hidden="false" customHeight="false" outlineLevel="0" collapsed="false">
      <c r="A37" s="33" t="n">
        <f aca="false">'Công trình'!A135</f>
        <v>25</v>
      </c>
      <c r="B37" s="34" t="str">
        <f aca="false">'Công trình'!C135</f>
        <v>AK.84114</v>
      </c>
      <c r="C37" s="139"/>
      <c r="D37" s="34" t="str">
        <f aca="false">'Công trình'!D135</f>
        <v>Sơn dầm, trần, cột, tường ngoài nhà đã bả bằng sơn các loại, 1 nước lót, 2 nước phủ</v>
      </c>
      <c r="E37" s="35" t="str">
        <f aca="false">'Công trình'!E135</f>
        <v>m2</v>
      </c>
      <c r="F37" s="76" t="n">
        <f aca="false">'Công trình'!L135</f>
        <v>668.9315</v>
      </c>
      <c r="G37" s="38" t="n">
        <f aca="false">'Đơn giá chi tiết rút gọn'!J175</f>
        <v>56151</v>
      </c>
      <c r="H37" s="38" t="n">
        <v>0</v>
      </c>
      <c r="I37" s="38" t="n">
        <f aca="false">'Đơn giá chi tiết rút gọn'!J179</f>
        <v>16850</v>
      </c>
      <c r="J37" s="38" t="n">
        <v>0</v>
      </c>
      <c r="K37" s="38" t="n">
        <f aca="false">ROUND(F37*G37,0)</f>
        <v>37561173</v>
      </c>
      <c r="L37" s="38" t="n">
        <f aca="false">ROUND(F37*H37,0)</f>
        <v>0</v>
      </c>
      <c r="M37" s="38" t="n">
        <f aca="false">ROUND(F37*I37,0)</f>
        <v>11271496</v>
      </c>
      <c r="N37" s="38" t="n">
        <f aca="false">ROUND(F37*J37,0)</f>
        <v>0</v>
      </c>
      <c r="O37" s="38" t="n">
        <f aca="false">SUM(K37:N37)</f>
        <v>48832669</v>
      </c>
    </row>
    <row r="38" customFormat="false" ht="30" hidden="false" customHeight="false" outlineLevel="0" collapsed="false">
      <c r="A38" s="33" t="n">
        <f aca="false">'Công trình'!A137</f>
        <v>26</v>
      </c>
      <c r="B38" s="34" t="str">
        <f aca="false">'Công trình'!C137</f>
        <v>TĐG</v>
      </c>
      <c r="C38" s="139"/>
      <c r="D38" s="34" t="str">
        <f aca="false">'Công trình'!D137</f>
        <v>Đục tường rào đặt ống nước thoát, tô trát lại tường rào</v>
      </c>
      <c r="E38" s="35" t="str">
        <f aca="false">'Công trình'!E137</f>
        <v>Công</v>
      </c>
      <c r="F38" s="76" t="n">
        <f aca="false">'Công trình'!L137</f>
        <v>4</v>
      </c>
      <c r="G38" s="38" t="n">
        <v>0</v>
      </c>
      <c r="H38" s="38" t="n">
        <v>0</v>
      </c>
      <c r="I38" s="38" t="n">
        <f aca="false">'Đơn giá chi tiết rút gọn'!J182</f>
        <v>250000</v>
      </c>
      <c r="J38" s="38" t="n">
        <v>0</v>
      </c>
      <c r="K38" s="38" t="n">
        <f aca="false">ROUND(F38*G38,0)</f>
        <v>0</v>
      </c>
      <c r="L38" s="38" t="n">
        <f aca="false">ROUND(F38*H38,0)</f>
        <v>0</v>
      </c>
      <c r="M38" s="38" t="n">
        <f aca="false">ROUND(F38*I38,0)</f>
        <v>1000000</v>
      </c>
      <c r="N38" s="38" t="n">
        <f aca="false">ROUND(F38*J38,0)</f>
        <v>0</v>
      </c>
      <c r="O38" s="38" t="n">
        <f aca="false">SUM(K38:N38)</f>
        <v>1000000</v>
      </c>
    </row>
    <row r="39" customFormat="false" ht="45" hidden="false" customHeight="false" outlineLevel="0" collapsed="false">
      <c r="A39" s="33" t="n">
        <f aca="false">'Công trình'!A139</f>
        <v>27</v>
      </c>
      <c r="B39" s="34" t="str">
        <f aca="false">'Công trình'!C139</f>
        <v>BB.41106</v>
      </c>
      <c r="C39" s="139"/>
      <c r="D39" s="34" t="str">
        <f aca="false">'Công trình'!D139</f>
        <v>Lắp đặt ống nhựa PVC miệng bát nối bằng phương pháp dán keo đoạn ống dài 6m, đường kính ống 60mm</v>
      </c>
      <c r="E39" s="35" t="str">
        <f aca="false">'Công trình'!E139</f>
        <v>100m</v>
      </c>
      <c r="F39" s="76" t="n">
        <f aca="false">'Công trình'!L139</f>
        <v>0.06</v>
      </c>
      <c r="G39" s="38" t="n">
        <f aca="false">'Đơn giá chi tiết rút gọn'!J185</f>
        <v>3629729</v>
      </c>
      <c r="H39" s="38" t="n">
        <v>0</v>
      </c>
      <c r="I39" s="38" t="n">
        <f aca="false">'Đơn giá chi tiết rút gọn'!J190</f>
        <v>1526694</v>
      </c>
      <c r="J39" s="38" t="n">
        <v>0</v>
      </c>
      <c r="K39" s="38" t="n">
        <f aca="false">ROUND(F39*G39,0)</f>
        <v>217784</v>
      </c>
      <c r="L39" s="38" t="n">
        <f aca="false">ROUND(F39*H39,0)</f>
        <v>0</v>
      </c>
      <c r="M39" s="38" t="n">
        <f aca="false">ROUND(F39*I39,0)</f>
        <v>91602</v>
      </c>
      <c r="N39" s="38" t="n">
        <f aca="false">ROUND(F39*J39,0)</f>
        <v>0</v>
      </c>
      <c r="O39" s="38" t="n">
        <f aca="false">SUM(K39:N39)</f>
        <v>309386</v>
      </c>
    </row>
    <row r="40" customFormat="false" ht="30" hidden="false" customHeight="false" outlineLevel="0" collapsed="false">
      <c r="A40" s="33" t="n">
        <f aca="false">'Công trình'!A141</f>
        <v>28</v>
      </c>
      <c r="B40" s="34" t="str">
        <f aca="false">'Công trình'!C141</f>
        <v>AK.83520</v>
      </c>
      <c r="C40" s="139"/>
      <c r="D40" s="34" t="str">
        <f aca="false">'Công trình'!D141</f>
        <v>Sơn sắt thép bằng sơn các loại, 1 nước lót, 2 nước phủ</v>
      </c>
      <c r="E40" s="35" t="str">
        <f aca="false">'Công trình'!E141</f>
        <v>m2</v>
      </c>
      <c r="F40" s="76" t="n">
        <f aca="false">'Công trình'!L141</f>
        <v>7.35</v>
      </c>
      <c r="G40" s="38" t="n">
        <f aca="false">'Đơn giá chi tiết rút gọn'!J193</f>
        <v>33490</v>
      </c>
      <c r="H40" s="38" t="n">
        <v>0</v>
      </c>
      <c r="I40" s="38" t="n">
        <f aca="false">'Đơn giá chi tiết rút gọn'!J197</f>
        <v>23998</v>
      </c>
      <c r="J40" s="38" t="n">
        <v>0</v>
      </c>
      <c r="K40" s="38" t="n">
        <f aca="false">ROUND(F40*G40,0)</f>
        <v>246152</v>
      </c>
      <c r="L40" s="38" t="n">
        <f aca="false">ROUND(F40*H40,0)</f>
        <v>0</v>
      </c>
      <c r="M40" s="38" t="n">
        <f aca="false">ROUND(F40*I40,0)</f>
        <v>176385</v>
      </c>
      <c r="N40" s="38" t="n">
        <f aca="false">ROUND(F40*J40,0)</f>
        <v>0</v>
      </c>
      <c r="O40" s="38" t="n">
        <f aca="false">SUM(K40:N40)</f>
        <v>422537</v>
      </c>
    </row>
    <row r="41" customFormat="false" ht="15" hidden="false" customHeight="false" outlineLevel="0" collapsed="false">
      <c r="A41" s="33" t="n">
        <f aca="false">'Công trình'!A143</f>
        <v>29</v>
      </c>
      <c r="B41" s="34" t="str">
        <f aca="false">'Công trình'!C143</f>
        <v>AI.63121</v>
      </c>
      <c r="C41" s="139"/>
      <c r="D41" s="34" t="str">
        <f aca="false">'Công trình'!D143</f>
        <v>Lắp dựng cửa khung sắt, khung nhôm</v>
      </c>
      <c r="E41" s="35" t="str">
        <f aca="false">'Công trình'!E143</f>
        <v>m2</v>
      </c>
      <c r="F41" s="76" t="n">
        <f aca="false">'Công trình'!L143</f>
        <v>7.35</v>
      </c>
      <c r="G41" s="38" t="n">
        <f aca="false">'Đơn giá chi tiết rút gọn'!J200</f>
        <v>5052</v>
      </c>
      <c r="H41" s="38" t="n">
        <v>0</v>
      </c>
      <c r="I41" s="38" t="n">
        <f aca="false">'Đơn giá chi tiết rút gọn'!J203</f>
        <v>72632</v>
      </c>
      <c r="J41" s="38" t="n">
        <v>0</v>
      </c>
      <c r="K41" s="38" t="n">
        <f aca="false">ROUND(F41*G41,0)</f>
        <v>37132</v>
      </c>
      <c r="L41" s="38" t="n">
        <f aca="false">ROUND(F41*H41,0)</f>
        <v>0</v>
      </c>
      <c r="M41" s="38" t="n">
        <f aca="false">ROUND(F41*I41,0)</f>
        <v>533845</v>
      </c>
      <c r="N41" s="38" t="n">
        <f aca="false">ROUND(F41*J41,0)</f>
        <v>0</v>
      </c>
      <c r="O41" s="38" t="n">
        <f aca="false">SUM(K41:N41)</f>
        <v>570977</v>
      </c>
    </row>
    <row r="42" customFormat="false" ht="15" hidden="false" customHeight="false" outlineLevel="0" collapsed="false">
      <c r="A42" s="33" t="n">
        <f aca="false">'Công trình'!A145</f>
        <v>30</v>
      </c>
      <c r="B42" s="34" t="str">
        <f aca="false">'Công trình'!C145</f>
        <v>TĐG</v>
      </c>
      <c r="C42" s="139"/>
      <c r="D42" s="34" t="str">
        <f aca="false">'Công trình'!D145</f>
        <v>Làm sạch phần sê nô cổng trước khi chống thấm</v>
      </c>
      <c r="E42" s="35" t="str">
        <f aca="false">'Công trình'!E145</f>
        <v>công</v>
      </c>
      <c r="F42" s="76" t="n">
        <f aca="false">'Công trình'!L145</f>
        <v>1</v>
      </c>
      <c r="G42" s="38" t="n">
        <v>0</v>
      </c>
      <c r="H42" s="38" t="n">
        <v>0</v>
      </c>
      <c r="I42" s="38" t="n">
        <f aca="false">'Đơn giá chi tiết rút gọn'!J206</f>
        <v>250000</v>
      </c>
      <c r="J42" s="38" t="n">
        <v>0</v>
      </c>
      <c r="K42" s="38" t="n">
        <f aca="false">ROUND(F42*G42,0)</f>
        <v>0</v>
      </c>
      <c r="L42" s="38" t="n">
        <f aca="false">ROUND(F42*H42,0)</f>
        <v>0</v>
      </c>
      <c r="M42" s="38" t="n">
        <f aca="false">ROUND(F42*I42,0)</f>
        <v>250000</v>
      </c>
      <c r="N42" s="38" t="n">
        <f aca="false">ROUND(F42*J42,0)</f>
        <v>0</v>
      </c>
      <c r="O42" s="38" t="n">
        <f aca="false">SUM(K42:N42)</f>
        <v>250000</v>
      </c>
    </row>
    <row r="43" customFormat="false" ht="30" hidden="false" customHeight="false" outlineLevel="0" collapsed="false">
      <c r="A43" s="33" t="n">
        <f aca="false">'Công trình'!A147</f>
        <v>31</v>
      </c>
      <c r="B43" s="34" t="str">
        <f aca="false">'Công trình'!C147</f>
        <v>AK.42114</v>
      </c>
      <c r="C43" s="139"/>
      <c r="D43" s="34" t="str">
        <f aca="false">'Công trình'!D147</f>
        <v>Láng sê nô, mái hắt, máng nước dày 1cm, vữa XM M100, PCB40</v>
      </c>
      <c r="E43" s="35" t="str">
        <f aca="false">'Công trình'!E147</f>
        <v>m2</v>
      </c>
      <c r="F43" s="76" t="n">
        <f aca="false">'Công trình'!L147</f>
        <v>22.28</v>
      </c>
      <c r="G43" s="38" t="n">
        <f aca="false">'Đơn giá chi tiết rút gọn'!J209</f>
        <v>11561</v>
      </c>
      <c r="H43" s="38" t="n">
        <v>0</v>
      </c>
      <c r="I43" s="38" t="n">
        <f aca="false">'Đơn giá chi tiết rút gọn'!J214</f>
        <v>28569</v>
      </c>
      <c r="J43" s="38" t="n">
        <f aca="false">'Đơn giá chi tiết rút gọn'!J216</f>
        <v>505</v>
      </c>
      <c r="K43" s="38" t="n">
        <f aca="false">ROUND(F43*G43,0)</f>
        <v>257579</v>
      </c>
      <c r="L43" s="38" t="n">
        <f aca="false">ROUND(F43*H43,0)</f>
        <v>0</v>
      </c>
      <c r="M43" s="38" t="n">
        <f aca="false">ROUND(F43*I43,0)</f>
        <v>636517</v>
      </c>
      <c r="N43" s="38" t="n">
        <f aca="false">ROUND(F43*J43,0)</f>
        <v>11251</v>
      </c>
      <c r="O43" s="38" t="n">
        <f aca="false">SUM(K43:N43)</f>
        <v>905347</v>
      </c>
    </row>
    <row r="44" customFormat="false" ht="30" hidden="false" customHeight="false" outlineLevel="0" collapsed="false">
      <c r="A44" s="33" t="n">
        <f aca="false">'Công trình'!A150</f>
        <v>32</v>
      </c>
      <c r="B44" s="34" t="str">
        <f aca="false">'Công trình'!C150</f>
        <v>AK.92111</v>
      </c>
      <c r="C44" s="139"/>
      <c r="D44" s="34" t="str">
        <f aca="false">'Công trình'!D150</f>
        <v>Quét dung dịch chống thấm mái, tường, sê nô, ô văng …</v>
      </c>
      <c r="E44" s="35" t="str">
        <f aca="false">'Công trình'!E150</f>
        <v>m2</v>
      </c>
      <c r="F44" s="76" t="n">
        <f aca="false">'Công trình'!L150</f>
        <v>22.28</v>
      </c>
      <c r="G44" s="38" t="n">
        <f aca="false">'Đơn giá chi tiết rút gọn'!J219</f>
        <v>132299</v>
      </c>
      <c r="H44" s="38" t="n">
        <v>0</v>
      </c>
      <c r="I44" s="38" t="n">
        <f aca="false">'Đơn giá chi tiết rút gọn'!J222</f>
        <v>7659</v>
      </c>
      <c r="J44" s="38" t="n">
        <v>0</v>
      </c>
      <c r="K44" s="38" t="n">
        <f aca="false">ROUND(F44*G44,0)</f>
        <v>2947622</v>
      </c>
      <c r="L44" s="38" t="n">
        <f aca="false">ROUND(F44*H44,0)</f>
        <v>0</v>
      </c>
      <c r="M44" s="38" t="n">
        <f aca="false">ROUND(F44*I44,0)</f>
        <v>170643</v>
      </c>
      <c r="N44" s="38" t="n">
        <f aca="false">ROUND(F44*J44,0)</f>
        <v>0</v>
      </c>
      <c r="O44" s="38" t="n">
        <f aca="false">SUM(K44:N44)</f>
        <v>3118265</v>
      </c>
    </row>
    <row r="45" customFormat="false" ht="30" hidden="false" customHeight="false" outlineLevel="0" collapsed="false">
      <c r="A45" s="33" t="n">
        <f aca="false">'Công trình'!A153</f>
        <v>33</v>
      </c>
      <c r="B45" s="34" t="str">
        <f aca="false">'Công trình'!C153</f>
        <v>TT</v>
      </c>
      <c r="C45" s="139"/>
      <c r="D45" s="34" t="str">
        <f aca="false">'Công trình'!D153</f>
        <v>SX&amp;LD cửa đi cổng chính bằng cửa inox 304. Các phụ kiện khác kèm theo...</v>
      </c>
      <c r="E45" s="35" t="str">
        <f aca="false">'Công trình'!E153</f>
        <v>m2</v>
      </c>
      <c r="F45" s="76" t="n">
        <f aca="false">'Công trình'!L153</f>
        <v>17.15</v>
      </c>
      <c r="G45" s="38" t="n">
        <f aca="false">'Đơn giá chi tiết rút gọn'!J225</f>
        <v>2600000</v>
      </c>
      <c r="H45" s="38" t="n">
        <v>0</v>
      </c>
      <c r="I45" s="38" t="n">
        <v>0</v>
      </c>
      <c r="J45" s="38" t="n">
        <v>0</v>
      </c>
      <c r="K45" s="38" t="n">
        <f aca="false">ROUND(F45*G45,0)</f>
        <v>44590000</v>
      </c>
      <c r="L45" s="38" t="n">
        <f aca="false">ROUND(F45*H45,0)</f>
        <v>0</v>
      </c>
      <c r="M45" s="38" t="n">
        <f aca="false">ROUND(F45*I45,0)</f>
        <v>0</v>
      </c>
      <c r="N45" s="38" t="n">
        <f aca="false">ROUND(F45*J45,0)</f>
        <v>0</v>
      </c>
      <c r="O45" s="38" t="n">
        <f aca="false">SUM(K45:N45)</f>
        <v>44590000</v>
      </c>
    </row>
    <row r="46" customFormat="false" ht="15" hidden="false" customHeight="false" outlineLevel="0" collapsed="false">
      <c r="A46" s="33" t="n">
        <f aca="false">'Công trình'!A156</f>
        <v>34</v>
      </c>
      <c r="B46" s="34" t="str">
        <f aca="false">'Công trình'!C156</f>
        <v>TĐG</v>
      </c>
      <c r="C46" s="139"/>
      <c r="D46" s="34" t="str">
        <f aca="false">'Công trình'!D156</f>
        <v>SX&amp;LD logo bản hiệu</v>
      </c>
      <c r="E46" s="35" t="str">
        <f aca="false">'Công trình'!E156</f>
        <v>cái</v>
      </c>
      <c r="F46" s="76" t="n">
        <f aca="false">'Công trình'!L156</f>
        <v>1</v>
      </c>
      <c r="G46" s="38" t="n">
        <f aca="false">'Đơn giá chi tiết rút gọn'!J228</f>
        <v>800000</v>
      </c>
      <c r="H46" s="38" t="n">
        <v>0</v>
      </c>
      <c r="I46" s="38" t="n">
        <v>0</v>
      </c>
      <c r="J46" s="38" t="n">
        <v>0</v>
      </c>
      <c r="K46" s="38" t="n">
        <f aca="false">ROUND(F46*G46,0)</f>
        <v>800000</v>
      </c>
      <c r="L46" s="38" t="n">
        <f aca="false">ROUND(F46*H46,0)</f>
        <v>0</v>
      </c>
      <c r="M46" s="38" t="n">
        <f aca="false">ROUND(F46*I46,0)</f>
        <v>0</v>
      </c>
      <c r="N46" s="38" t="n">
        <f aca="false">ROUND(F46*J46,0)</f>
        <v>0</v>
      </c>
      <c r="O46" s="38" t="n">
        <f aca="false">SUM(K46:N46)</f>
        <v>800000</v>
      </c>
    </row>
    <row r="47" customFormat="false" ht="45" hidden="false" customHeight="false" outlineLevel="0" collapsed="false">
      <c r="A47" s="33" t="n">
        <f aca="false">'Công trình'!A158</f>
        <v>35</v>
      </c>
      <c r="B47" s="34" t="str">
        <f aca="false">'Công trình'!C158</f>
        <v>TĐG</v>
      </c>
      <c r="C47" s="139"/>
      <c r="D47" s="34" t="str">
        <f aca="false">'Công trình'!D158</f>
        <v>SX&amp;LD chữ Mêca "ỦY BAN NHÂN DÂN PHƯỜNG TRƯƠNG QUANG TRỌNG" KT: 180mm, nổ 50mm</v>
      </c>
      <c r="E47" s="35" t="str">
        <f aca="false">'Công trình'!E158</f>
        <v>Chữ</v>
      </c>
      <c r="F47" s="76" t="n">
        <f aca="false">'Công trình'!L158</f>
        <v>34</v>
      </c>
      <c r="G47" s="38" t="n">
        <f aca="false">'Đơn giá chi tiết rút gọn'!J231</f>
        <v>107000</v>
      </c>
      <c r="H47" s="38" t="n">
        <v>0</v>
      </c>
      <c r="I47" s="38" t="n">
        <v>0</v>
      </c>
      <c r="J47" s="38" t="n">
        <v>0</v>
      </c>
      <c r="K47" s="38" t="n">
        <f aca="false">ROUND(F47*G47,0)</f>
        <v>3638000</v>
      </c>
      <c r="L47" s="38" t="n">
        <f aca="false">ROUND(F47*H47,0)</f>
        <v>0</v>
      </c>
      <c r="M47" s="38" t="n">
        <f aca="false">ROUND(F47*I47,0)</f>
        <v>0</v>
      </c>
      <c r="N47" s="38" t="n">
        <f aca="false">ROUND(F47*J47,0)</f>
        <v>0</v>
      </c>
      <c r="O47" s="38" t="n">
        <f aca="false">SUM(K47:N47)</f>
        <v>3638000</v>
      </c>
    </row>
    <row r="48" customFormat="false" ht="30" hidden="false" customHeight="false" outlineLevel="0" collapsed="false">
      <c r="A48" s="33" t="n">
        <f aca="false">'Công trình'!A160</f>
        <v>36</v>
      </c>
      <c r="B48" s="34" t="str">
        <f aca="false">'Công trình'!C160</f>
        <v>AL.61110vd</v>
      </c>
      <c r="C48" s="139"/>
      <c r="D48" s="34" t="str">
        <f aca="false">'Công trình'!D160</f>
        <v>Lắp dựng dàn giáo ngoài, chiều cao &lt;= 16 m</v>
      </c>
      <c r="E48" s="35" t="str">
        <f aca="false">'Công trình'!E160</f>
        <v>100m2</v>
      </c>
      <c r="F48" s="76" t="n">
        <f aca="false">'Công trình'!L160</f>
        <v>3.14</v>
      </c>
      <c r="G48" s="38" t="n">
        <f aca="false">'Đơn giá chi tiết rút gọn'!J234</f>
        <v>475210</v>
      </c>
      <c r="H48" s="38" t="n">
        <v>0</v>
      </c>
      <c r="I48" s="38" t="n">
        <f aca="false">'Đơn giá chi tiết rút gọn'!J240</f>
        <v>1404150</v>
      </c>
      <c r="J48" s="38" t="n">
        <f aca="false">'Đơn giá chi tiết rút gọn'!J242</f>
        <v>0</v>
      </c>
      <c r="K48" s="38" t="n">
        <f aca="false">ROUND(F48*G48,0)</f>
        <v>1492159</v>
      </c>
      <c r="L48" s="38" t="n">
        <f aca="false">ROUND(F48*H48,0)</f>
        <v>0</v>
      </c>
      <c r="M48" s="38" t="n">
        <f aca="false">ROUND(F48*I48,0)</f>
        <v>4409031</v>
      </c>
      <c r="N48" s="38" t="n">
        <f aca="false">ROUND(F48*J48,0)</f>
        <v>0</v>
      </c>
      <c r="O48" s="38" t="n">
        <f aca="false">SUM(K48:N48)</f>
        <v>5901190</v>
      </c>
    </row>
    <row r="49" customFormat="false" ht="28.5" hidden="false" customHeight="false" outlineLevel="0" collapsed="false">
      <c r="A49" s="177"/>
      <c r="B49" s="178" t="str">
        <f aca="false">'Công trình'!C165</f>
        <v>T*</v>
      </c>
      <c r="C49" s="289" t="n">
        <v>1</v>
      </c>
      <c r="D49" s="178" t="str">
        <f aca="false">'Công trình'!D165</f>
        <v>TỔNG NHÓM: SỬA CHỮA TƯỜNG RÀO CỔNG NGÕ</v>
      </c>
      <c r="E49" s="179"/>
      <c r="F49" s="180"/>
      <c r="G49" s="181"/>
      <c r="H49" s="181"/>
      <c r="I49" s="181"/>
      <c r="J49" s="181"/>
      <c r="K49" s="181" t="n">
        <f aca="false">ROUND(SUMIF(C31:C48,"&lt;&gt;1",K31:K48),0)</f>
        <v>95732887</v>
      </c>
      <c r="L49" s="181"/>
      <c r="M49" s="181" t="n">
        <f aca="false">ROUND(SUMIF(C31:C48,"&lt;&gt;1",M31:M48),0)</f>
        <v>38317084</v>
      </c>
      <c r="N49" s="181" t="n">
        <f aca="false">ROUND(SUMIF(C31:C48,"&lt;&gt;1",N31:N48),0)</f>
        <v>14095</v>
      </c>
      <c r="O49" s="181" t="n">
        <f aca="false">ROUND(SUMIF(C31:C48,"&lt;&gt;1",O31:O48),0)</f>
        <v>134064066</v>
      </c>
    </row>
    <row r="50" customFormat="false" ht="18" hidden="false" customHeight="true" outlineLevel="0" collapsed="false">
      <c r="A50" s="111"/>
      <c r="B50" s="112"/>
      <c r="C50" s="151"/>
      <c r="D50" s="11" t="s">
        <v>233</v>
      </c>
      <c r="E50" s="10"/>
      <c r="F50" s="115"/>
      <c r="G50" s="113"/>
      <c r="H50" s="113"/>
      <c r="I50" s="113"/>
      <c r="J50" s="113"/>
      <c r="K50" s="116" t="n">
        <f aca="false">ROUND(SUMIF(C7:C49,"&lt;&gt;1",K7:K49),0)</f>
        <v>336797009</v>
      </c>
      <c r="L50" s="116" t="n">
        <f aca="false">ROUND(SUMIF(C7:C49,"&lt;&gt;1",L7:L49),0)</f>
        <v>0</v>
      </c>
      <c r="M50" s="116" t="n">
        <f aca="false">ROUND(SUMIF(C7:C49,"&lt;&gt;1",M7:M49),0)</f>
        <v>116421565</v>
      </c>
      <c r="N50" s="116" t="n">
        <f aca="false">ROUND(SUMIF(C7:C49,"&lt;&gt;1",N7:N49),0)</f>
        <v>11788426</v>
      </c>
      <c r="O50" s="116" t="n">
        <f aca="false">ROUND(SUMIF(C7:C49,"&lt;&gt;1",O7:O49),0)</f>
        <v>465007000</v>
      </c>
    </row>
    <row r="51" customFormat="false" ht="18" hidden="false" customHeight="true" outlineLevel="0" collapsed="false">
      <c r="A51" s="111"/>
      <c r="B51" s="112"/>
      <c r="C51" s="151"/>
      <c r="D51" s="11" t="s">
        <v>235</v>
      </c>
      <c r="E51" s="10"/>
      <c r="F51" s="115"/>
      <c r="G51" s="113"/>
      <c r="H51" s="113"/>
      <c r="I51" s="113"/>
      <c r="J51" s="113"/>
      <c r="K51" s="113"/>
      <c r="L51" s="113"/>
      <c r="M51" s="113"/>
      <c r="N51" s="113"/>
      <c r="O51" s="116" t="n">
        <f aca="false">ROUND(O50,-3)</f>
        <v>465007000</v>
      </c>
    </row>
    <row r="52" customFormat="false" ht="18.75" hidden="false" customHeight="true" outlineLevel="0" collapsed="false">
      <c r="A52" s="53" t="e">
        <f aca="false">(#NAME?,O51)</f>
        <v>#NAME?</v>
      </c>
      <c r="B52" s="53"/>
      <c r="C52" s="53"/>
      <c r="D52" s="53"/>
      <c r="E52" s="53"/>
      <c r="F52" s="53"/>
      <c r="G52" s="53"/>
      <c r="H52" s="53"/>
      <c r="I52" s="53"/>
      <c r="J52" s="53"/>
      <c r="K52" s="53"/>
      <c r="L52" s="53"/>
      <c r="M52" s="53"/>
      <c r="N52" s="53"/>
      <c r="O52" s="53"/>
    </row>
    <row r="53" customFormat="false" ht="18" hidden="false" customHeight="true" outlineLevel="0" collapsed="false">
      <c r="A53" s="4"/>
      <c r="B53" s="5"/>
      <c r="C53" s="5"/>
      <c r="D53" s="5"/>
      <c r="E53" s="4"/>
      <c r="F53" s="6"/>
      <c r="G53" s="120" t="s">
        <v>2</v>
      </c>
      <c r="H53" s="120"/>
      <c r="I53" s="120"/>
      <c r="J53" s="120"/>
      <c r="K53" s="6"/>
      <c r="L53" s="6"/>
      <c r="M53" s="6"/>
      <c r="N53" s="6"/>
      <c r="O53" s="6"/>
    </row>
    <row r="54" customFormat="false" ht="18" hidden="false" customHeight="true" outlineLevel="0" collapsed="false">
      <c r="A54" s="4"/>
      <c r="B54" s="4"/>
      <c r="C54" s="5"/>
      <c r="D54" s="5"/>
      <c r="E54" s="4"/>
      <c r="F54" s="6"/>
      <c r="G54" s="3" t="s">
        <v>713</v>
      </c>
      <c r="H54" s="3"/>
      <c r="I54" s="3"/>
      <c r="J54" s="3"/>
      <c r="K54" s="6"/>
      <c r="L54" s="6"/>
      <c r="M54" s="6"/>
      <c r="N54" s="6"/>
      <c r="O54" s="6"/>
    </row>
    <row r="55" customFormat="false" ht="18" hidden="false" customHeight="true" outlineLevel="0" collapsed="false">
      <c r="A55" s="4"/>
      <c r="B55" s="5"/>
      <c r="C55" s="5"/>
      <c r="D55" s="5"/>
      <c r="E55" s="4"/>
      <c r="F55" s="6"/>
      <c r="G55" s="120" t="s">
        <v>714</v>
      </c>
      <c r="H55" s="120"/>
      <c r="I55" s="120"/>
      <c r="J55" s="120"/>
      <c r="K55" s="6"/>
      <c r="L55" s="6"/>
      <c r="M55" s="6"/>
      <c r="N55" s="6"/>
      <c r="O55" s="6"/>
    </row>
    <row r="56" customFormat="false" ht="16.5" hidden="false" customHeight="true" outlineLevel="0" collapsed="false">
      <c r="A56" s="4"/>
      <c r="B56" s="5"/>
      <c r="C56" s="5"/>
      <c r="D56" s="5"/>
      <c r="E56" s="4"/>
      <c r="F56" s="6"/>
      <c r="G56" s="6"/>
      <c r="H56" s="6"/>
      <c r="I56" s="6"/>
      <c r="J56" s="6"/>
      <c r="K56" s="6"/>
      <c r="L56" s="6"/>
      <c r="M56" s="6"/>
      <c r="N56" s="6"/>
      <c r="O56" s="6"/>
    </row>
    <row r="57" customFormat="false" ht="16.5" hidden="false" customHeight="true" outlineLevel="0" collapsed="false">
      <c r="A57" s="4"/>
      <c r="B57" s="5"/>
      <c r="C57" s="5"/>
      <c r="D57" s="5"/>
      <c r="E57" s="4"/>
      <c r="F57" s="6"/>
      <c r="G57" s="6"/>
      <c r="H57" s="6"/>
      <c r="I57" s="6"/>
      <c r="J57" s="6"/>
      <c r="K57" s="6"/>
      <c r="L57" s="6"/>
      <c r="M57" s="6"/>
      <c r="N57" s="6"/>
      <c r="O57" s="6"/>
    </row>
    <row r="58" customFormat="false" ht="16.5" hidden="false" customHeight="true" outlineLevel="0" collapsed="false">
      <c r="A58" s="4"/>
      <c r="B58" s="5"/>
      <c r="C58" s="5"/>
      <c r="D58" s="5"/>
      <c r="E58" s="4"/>
      <c r="F58" s="6"/>
      <c r="G58" s="6"/>
      <c r="H58" s="6"/>
      <c r="I58" s="6"/>
      <c r="J58" s="6"/>
      <c r="K58" s="6"/>
      <c r="L58" s="6"/>
      <c r="M58" s="6"/>
      <c r="N58" s="6"/>
      <c r="O58" s="6"/>
    </row>
    <row r="59" customFormat="false" ht="18" hidden="false" customHeight="true" outlineLevel="0" collapsed="false">
      <c r="A59" s="4"/>
      <c r="B59" s="4"/>
      <c r="C59" s="5"/>
      <c r="D59" s="5"/>
      <c r="E59" s="4"/>
      <c r="F59" s="6"/>
      <c r="G59" s="4"/>
      <c r="H59" s="6"/>
      <c r="I59" s="6"/>
      <c r="J59" s="6"/>
      <c r="K59" s="6"/>
      <c r="L59" s="6"/>
      <c r="M59" s="6"/>
      <c r="N59" s="6"/>
      <c r="O59" s="6"/>
    </row>
    <row r="60" customFormat="false" ht="18" hidden="false" customHeight="true" outlineLevel="0" collapsed="false">
      <c r="A60" s="4"/>
      <c r="B60" s="4"/>
      <c r="C60" s="5"/>
      <c r="D60" s="5"/>
      <c r="E60" s="4"/>
      <c r="F60" s="6"/>
      <c r="G60" s="4"/>
      <c r="H60" s="6"/>
      <c r="I60" s="6"/>
      <c r="J60" s="6"/>
      <c r="K60" s="6"/>
      <c r="L60" s="6"/>
      <c r="M60" s="6"/>
      <c r="N60" s="6"/>
      <c r="O60" s="6"/>
    </row>
    <row r="61" customFormat="false" ht="18" hidden="false" customHeight="true" outlineLevel="0" collapsed="false">
      <c r="A61" s="4"/>
      <c r="B61" s="5"/>
      <c r="C61" s="5"/>
      <c r="D61" s="5"/>
      <c r="E61" s="4"/>
      <c r="F61" s="6"/>
      <c r="G61" s="4"/>
      <c r="H61" s="6"/>
      <c r="I61" s="6"/>
      <c r="J61" s="6"/>
      <c r="K61" s="6"/>
      <c r="L61" s="6"/>
      <c r="M61" s="6"/>
      <c r="N61" s="6"/>
      <c r="O61" s="6"/>
    </row>
    <row r="62" customFormat="false" ht="16.5" hidden="false" customHeight="true" outlineLevel="0" collapsed="false">
      <c r="A62" s="4"/>
      <c r="B62" s="5"/>
      <c r="C62" s="5"/>
      <c r="D62" s="5"/>
      <c r="E62" s="4"/>
      <c r="F62" s="6"/>
      <c r="G62" s="6"/>
      <c r="H62" s="6"/>
      <c r="I62" s="6"/>
      <c r="J62" s="6"/>
      <c r="K62" s="6"/>
      <c r="L62" s="6"/>
      <c r="M62" s="6"/>
      <c r="N62" s="6"/>
      <c r="O62" s="6"/>
    </row>
  </sheetData>
  <mergeCells count="16">
    <mergeCell ref="A1:O1"/>
    <mergeCell ref="A2:O2"/>
    <mergeCell ref="A3:O3"/>
    <mergeCell ref="A5:A6"/>
    <mergeCell ref="B5:B6"/>
    <mergeCell ref="C5:C6"/>
    <mergeCell ref="D5:D6"/>
    <mergeCell ref="E5:E6"/>
    <mergeCell ref="F5:F6"/>
    <mergeCell ref="G5:J5"/>
    <mergeCell ref="K5:N5"/>
    <mergeCell ref="O5:O6"/>
    <mergeCell ref="A52:O52"/>
    <mergeCell ref="G53:J53"/>
    <mergeCell ref="G54:J54"/>
    <mergeCell ref="G55:J5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10.85"/>
    <col collapsed="false" customWidth="true" hidden="true" outlineLevel="0" max="3" min="3" style="1" width="11.13"/>
    <col collapsed="false" customWidth="true" hidden="false" outlineLevel="0" max="4" min="4" style="1" width="42.41"/>
    <col collapsed="false" customWidth="false" hidden="false" outlineLevel="0" max="5" min="5" style="1" width="9.14"/>
    <col collapsed="false" customWidth="true" hidden="true" outlineLevel="0" max="6" min="6" style="1" width="8.28"/>
    <col collapsed="false" customWidth="true" hidden="true" outlineLevel="0" max="7" min="7" style="1" width="38.41"/>
    <col collapsed="false" customWidth="true" hidden="false" outlineLevel="0" max="8" min="8" style="1" width="13.41"/>
    <col collapsed="false" customWidth="true" hidden="false" outlineLevel="0" max="9" min="9" style="1" width="14.56"/>
    <col collapsed="false" customWidth="true" hidden="true" outlineLevel="0" max="10" min="10" style="1" width="15.41"/>
    <col collapsed="false" customWidth="true" hidden="false" outlineLevel="0" max="11" min="11" style="1" width="14.85"/>
    <col collapsed="false" customWidth="true" hidden="false" outlineLevel="0" max="12" min="12" style="1" width="13.56"/>
    <col collapsed="false" customWidth="true" hidden="false" outlineLevel="0" max="13" min="13" style="1" width="11.42"/>
    <col collapsed="false" customWidth="true" hidden="false" outlineLevel="0" max="14" min="14" style="1" width="11.99"/>
    <col collapsed="false" customWidth="true" hidden="false" outlineLevel="0" max="15" min="15" style="1" width="13.85"/>
    <col collapsed="false" customWidth="true" hidden="false" outlineLevel="0" max="16" min="16" style="1" width="15.41"/>
    <col collapsed="false" customWidth="true" hidden="false" outlineLevel="0" max="17" min="17" style="1" width="15.56"/>
    <col collapsed="false" customWidth="true" hidden="false" outlineLevel="0" max="18" min="18" style="1" width="15.41"/>
    <col collapsed="false" customWidth="false" hidden="false" outlineLevel="0" max="257" min="19" style="1" width="9.14"/>
  </cols>
  <sheetData>
    <row r="1" customFormat="false" ht="22.5" hidden="false" customHeight="true" outlineLevel="0" collapsed="false">
      <c r="A1" s="2" t="s">
        <v>1060</v>
      </c>
      <c r="B1" s="2"/>
      <c r="C1" s="2"/>
      <c r="D1" s="2"/>
      <c r="E1" s="2"/>
      <c r="F1" s="2"/>
      <c r="G1" s="2"/>
      <c r="H1" s="2"/>
      <c r="I1" s="2"/>
      <c r="J1" s="2"/>
      <c r="K1" s="2"/>
      <c r="L1" s="2"/>
      <c r="M1" s="2"/>
      <c r="N1" s="2"/>
      <c r="O1" s="2"/>
      <c r="P1" s="2"/>
      <c r="Q1" s="2"/>
      <c r="R1" s="2"/>
    </row>
    <row r="2" customFormat="false" ht="19.5" hidden="false" customHeight="true" outlineLevel="0" collapsed="false">
      <c r="A2" s="8" t="str">
        <f aca="false">'Công trình'!A3</f>
        <v>CÔNG TRÌNH: Trường Mầm non Trương Quang Trọng (cơ sở 2)</v>
      </c>
      <c r="B2" s="8"/>
      <c r="C2" s="8"/>
      <c r="D2" s="8"/>
      <c r="E2" s="8"/>
      <c r="F2" s="8"/>
      <c r="G2" s="8"/>
      <c r="H2" s="8"/>
      <c r="I2" s="8"/>
      <c r="J2" s="8"/>
      <c r="K2" s="8"/>
      <c r="L2" s="8"/>
      <c r="M2" s="8"/>
      <c r="N2" s="8"/>
      <c r="O2" s="8"/>
      <c r="P2" s="8"/>
      <c r="Q2" s="8"/>
      <c r="R2" s="8"/>
    </row>
    <row r="3" customFormat="false" ht="16.5" hidden="false" customHeight="true" outlineLevel="0" collapsed="false">
      <c r="A3" s="4"/>
      <c r="B3" s="5"/>
      <c r="C3" s="6"/>
      <c r="D3" s="5"/>
      <c r="E3" s="4"/>
      <c r="F3" s="6"/>
      <c r="G3" s="5"/>
      <c r="H3" s="6"/>
      <c r="I3" s="6"/>
      <c r="J3" s="6"/>
      <c r="K3" s="6"/>
      <c r="L3" s="6"/>
      <c r="M3" s="6"/>
      <c r="N3" s="6"/>
      <c r="O3" s="6"/>
      <c r="P3" s="6"/>
      <c r="Q3" s="6"/>
      <c r="R3" s="6"/>
    </row>
    <row r="4" customFormat="false" ht="36" hidden="false" customHeight="true" outlineLevel="0" collapsed="false">
      <c r="A4" s="17" t="s">
        <v>12</v>
      </c>
      <c r="B4" s="18" t="s">
        <v>480</v>
      </c>
      <c r="C4" s="18" t="s">
        <v>481</v>
      </c>
      <c r="D4" s="18" t="s">
        <v>498</v>
      </c>
      <c r="E4" s="18" t="s">
        <v>249</v>
      </c>
      <c r="F4" s="18" t="s">
        <v>17</v>
      </c>
      <c r="G4" s="18" t="s">
        <v>499</v>
      </c>
      <c r="H4" s="62" t="s">
        <v>483</v>
      </c>
      <c r="I4" s="20" t="s">
        <v>500</v>
      </c>
      <c r="J4" s="20" t="s">
        <v>502</v>
      </c>
      <c r="K4" s="20" t="s">
        <v>503</v>
      </c>
      <c r="L4" s="20" t="s">
        <v>1061</v>
      </c>
      <c r="M4" s="20" t="s">
        <v>508</v>
      </c>
      <c r="N4" s="20" t="s">
        <v>510</v>
      </c>
      <c r="O4" s="20" t="s">
        <v>513</v>
      </c>
      <c r="P4" s="20" t="s">
        <v>516</v>
      </c>
      <c r="Q4" s="20" t="s">
        <v>517</v>
      </c>
      <c r="R4" s="20" t="s">
        <v>256</v>
      </c>
    </row>
    <row r="5" customFormat="false" ht="15" hidden="false" customHeight="false" outlineLevel="0" collapsed="false">
      <c r="A5" s="122"/>
      <c r="B5" s="137"/>
      <c r="C5" s="123"/>
      <c r="D5" s="290" t="s">
        <v>263</v>
      </c>
      <c r="E5" s="138"/>
      <c r="F5" s="123"/>
      <c r="G5" s="137"/>
      <c r="H5" s="125"/>
      <c r="I5" s="71"/>
      <c r="J5" s="71"/>
      <c r="K5" s="71"/>
      <c r="L5" s="71"/>
      <c r="M5" s="71"/>
      <c r="N5" s="71"/>
      <c r="O5" s="71"/>
      <c r="P5" s="71"/>
      <c r="Q5" s="71"/>
      <c r="R5" s="71"/>
    </row>
    <row r="6" customFormat="false" ht="15" hidden="false" customHeight="false" outlineLevel="0" collapsed="false">
      <c r="A6" s="33" t="n">
        <v>1</v>
      </c>
      <c r="B6" s="74" t="s">
        <v>521</v>
      </c>
      <c r="C6" s="37" t="n">
        <v>147</v>
      </c>
      <c r="D6" s="34" t="s">
        <v>522</v>
      </c>
      <c r="E6" s="35" t="s">
        <v>462</v>
      </c>
      <c r="F6" s="37"/>
      <c r="G6" s="34"/>
      <c r="H6" s="76" t="n">
        <f aca="false">SUM(H7:H7)</f>
        <v>14.7</v>
      </c>
      <c r="I6" s="38" t="n">
        <v>1500</v>
      </c>
      <c r="J6" s="38"/>
      <c r="K6" s="38" t="n">
        <v>1500</v>
      </c>
      <c r="L6" s="38" t="n">
        <f aca="false">'Vật liệu'!P8</f>
        <v>0</v>
      </c>
      <c r="M6" s="38" t="n">
        <f aca="false">'Vật liệu'!R8</f>
        <v>0</v>
      </c>
      <c r="N6" s="38" t="n">
        <f aca="false">'Vật liệu'!T8</f>
        <v>0</v>
      </c>
      <c r="O6" s="38" t="n">
        <f aca="false">'Vật liệu'!Y8</f>
        <v>1500</v>
      </c>
      <c r="P6" s="38" t="n">
        <f aca="false">O6-I6</f>
        <v>0</v>
      </c>
      <c r="Q6" s="38" t="n">
        <f aca="false">ROUND(H6*P6,0)</f>
        <v>0</v>
      </c>
      <c r="R6" s="38" t="n">
        <f aca="false">ROUND(H6*O6,0)</f>
        <v>22050</v>
      </c>
    </row>
    <row r="7" customFormat="false" ht="15" hidden="true" customHeight="false" outlineLevel="0" collapsed="false">
      <c r="A7" s="33"/>
      <c r="B7" s="79" t="str">
        <f aca="false">'Công trình'!C143</f>
        <v>AI.63121</v>
      </c>
      <c r="C7" s="37"/>
      <c r="D7" s="79" t="str">
        <f aca="false">'Công trình'!D143</f>
        <v>Lắp dựng cửa khung sắt, khung nhôm</v>
      </c>
      <c r="E7" s="35" t="str">
        <f aca="false">'Công trình'!E143</f>
        <v>m2</v>
      </c>
      <c r="F7" s="140" t="n">
        <v>1</v>
      </c>
      <c r="G7" s="34"/>
      <c r="H7" s="77" t="n">
        <f aca="false">'Hao phí vật tư'!K196</f>
        <v>14.7</v>
      </c>
      <c r="I7" s="38"/>
      <c r="J7" s="38"/>
      <c r="K7" s="38"/>
      <c r="L7" s="38"/>
      <c r="M7" s="38"/>
      <c r="N7" s="38"/>
      <c r="O7" s="38"/>
      <c r="P7" s="38"/>
      <c r="Q7" s="80" t="n">
        <f aca="false">ROUND(H7*P6,2)</f>
        <v>0</v>
      </c>
      <c r="R7" s="80" t="n">
        <f aca="false">ROUND(H7*O6,2)</f>
        <v>22050</v>
      </c>
    </row>
    <row r="8" customFormat="false" ht="15" hidden="false" customHeight="false" outlineLevel="0" collapsed="false">
      <c r="A8" s="33" t="n">
        <v>2</v>
      </c>
      <c r="B8" s="74" t="s">
        <v>523</v>
      </c>
      <c r="C8" s="37" t="n">
        <v>12</v>
      </c>
      <c r="D8" s="34" t="s">
        <v>524</v>
      </c>
      <c r="E8" s="35" t="s">
        <v>525</v>
      </c>
      <c r="F8" s="37"/>
      <c r="G8" s="34"/>
      <c r="H8" s="76" t="n">
        <f aca="false">SUM(H9:H9)</f>
        <v>286.102019</v>
      </c>
      <c r="I8" s="38" t="n">
        <v>0</v>
      </c>
      <c r="J8" s="38" t="n">
        <v>11664</v>
      </c>
      <c r="K8" s="80" t="n">
        <v>10800</v>
      </c>
      <c r="L8" s="38" t="n">
        <f aca="false">'Vật liệu'!P10</f>
        <v>0</v>
      </c>
      <c r="M8" s="38" t="n">
        <f aca="false">'Vật liệu'!R10</f>
        <v>0</v>
      </c>
      <c r="N8" s="38" t="n">
        <f aca="false">'Vật liệu'!T10</f>
        <v>0</v>
      </c>
      <c r="O8" s="80" t="n">
        <f aca="false">'Vật liệu'!Y10</f>
        <v>10800</v>
      </c>
      <c r="P8" s="38" t="n">
        <f aca="false">O8-I8</f>
        <v>10800</v>
      </c>
      <c r="Q8" s="38" t="n">
        <f aca="false">ROUND(H8*P8,0)</f>
        <v>3089902</v>
      </c>
      <c r="R8" s="38" t="n">
        <f aca="false">ROUND(H8*O8,0)</f>
        <v>3089902</v>
      </c>
    </row>
    <row r="9" customFormat="false" ht="15" hidden="true" customHeight="false" outlineLevel="0" collapsed="false">
      <c r="A9" s="33"/>
      <c r="B9" s="79" t="str">
        <f aca="false">'Công trình'!C133</f>
        <v>AK.82510</v>
      </c>
      <c r="C9" s="37"/>
      <c r="D9" s="79" t="str">
        <f aca="false">'Công trình'!D133</f>
        <v>Bả bằng bột bả vào tường</v>
      </c>
      <c r="E9" s="35" t="str">
        <f aca="false">'Công trình'!E133</f>
        <v>m2</v>
      </c>
      <c r="F9" s="140" t="n">
        <v>1</v>
      </c>
      <c r="G9" s="34"/>
      <c r="H9" s="77" t="n">
        <f aca="false">'Hao phí vật tư'!K166</f>
        <v>286.102019</v>
      </c>
      <c r="I9" s="38"/>
      <c r="J9" s="38"/>
      <c r="K9" s="38"/>
      <c r="L9" s="38"/>
      <c r="M9" s="38"/>
      <c r="N9" s="38"/>
      <c r="O9" s="38"/>
      <c r="P9" s="38"/>
      <c r="Q9" s="80" t="n">
        <f aca="false">ROUND(H9*P8,2)</f>
        <v>3089901.81</v>
      </c>
      <c r="R9" s="80" t="n">
        <f aca="false">ROUND(H9*O8,2)</f>
        <v>3089901.81</v>
      </c>
    </row>
    <row r="10" customFormat="false" ht="15" hidden="false" customHeight="false" outlineLevel="0" collapsed="false">
      <c r="A10" s="33" t="n">
        <v>3</v>
      </c>
      <c r="B10" s="34" t="str">
        <f aca="false">'Công trình'!C68</f>
        <v>TT</v>
      </c>
      <c r="C10" s="37" t="n">
        <v>826</v>
      </c>
      <c r="D10" s="34" t="str">
        <f aca="false">'Công trình'!D68</f>
        <v>Cạo bỏ lớp vôi trên bề mặt tường cột, trụ</v>
      </c>
      <c r="E10" s="35" t="str">
        <f aca="false">'Công trình'!E68</f>
        <v>m2</v>
      </c>
      <c r="F10" s="37"/>
      <c r="G10" s="34"/>
      <c r="H10" s="76" t="n">
        <f aca="false">'Công trình'!L68</f>
        <v>668.9315</v>
      </c>
      <c r="I10" s="38" t="n">
        <f aca="false">'Công trình'!M68</f>
        <v>500</v>
      </c>
      <c r="J10" s="38"/>
      <c r="K10" s="38" t="n">
        <f aca="false">'Công trình'!M68</f>
        <v>500</v>
      </c>
      <c r="L10" s="38" t="n">
        <f aca="false">'Vật liệu'!P12</f>
        <v>0</v>
      </c>
      <c r="M10" s="38" t="n">
        <f aca="false">'Vật liệu'!R12</f>
        <v>0</v>
      </c>
      <c r="N10" s="38" t="n">
        <f aca="false">'Vật liệu'!T12</f>
        <v>0</v>
      </c>
      <c r="O10" s="38" t="n">
        <f aca="false">'Vật liệu'!Y12</f>
        <v>500</v>
      </c>
      <c r="P10" s="38" t="n">
        <f aca="false">O10-I10</f>
        <v>0</v>
      </c>
      <c r="Q10" s="38" t="n">
        <f aca="false">ROUND(H10*P10,0)</f>
        <v>0</v>
      </c>
      <c r="R10" s="38" t="n">
        <f aca="false">ROUND(H10*O10,0)</f>
        <v>334466</v>
      </c>
    </row>
    <row r="11" customFormat="false" ht="15" hidden="false" customHeight="false" outlineLevel="0" collapsed="false">
      <c r="A11" s="33" t="n">
        <v>4</v>
      </c>
      <c r="B11" s="74" t="s">
        <v>526</v>
      </c>
      <c r="C11" s="37" t="n">
        <v>139</v>
      </c>
      <c r="D11" s="34" t="s">
        <v>527</v>
      </c>
      <c r="E11" s="35" t="s">
        <v>274</v>
      </c>
      <c r="F11" s="37"/>
      <c r="G11" s="34"/>
      <c r="H11" s="76" t="n">
        <f aca="false">SUM(H12:H12)</f>
        <v>79.663</v>
      </c>
      <c r="I11" s="38" t="n">
        <v>136360</v>
      </c>
      <c r="J11" s="38" t="n">
        <v>157090</v>
      </c>
      <c r="K11" s="80" t="n">
        <v>145454</v>
      </c>
      <c r="L11" s="38" t="n">
        <f aca="false">'Vật liệu'!P13</f>
        <v>47301</v>
      </c>
      <c r="M11" s="38" t="n">
        <f aca="false">'Vật liệu'!R13</f>
        <v>0</v>
      </c>
      <c r="N11" s="38" t="n">
        <f aca="false">'Vật liệu'!T13</f>
        <v>0</v>
      </c>
      <c r="O11" s="80" t="n">
        <f aca="false">'Vật liệu'!Y13</f>
        <v>192755</v>
      </c>
      <c r="P11" s="38" t="n">
        <f aca="false">O11-I11</f>
        <v>56395</v>
      </c>
      <c r="Q11" s="38" t="n">
        <f aca="false">ROUND(H11*P11,0)</f>
        <v>4492595</v>
      </c>
      <c r="R11" s="38" t="n">
        <f aca="false">ROUND(H11*O11,0)</f>
        <v>15355442</v>
      </c>
    </row>
    <row r="12" customFormat="false" ht="30" hidden="true" customHeight="false" outlineLevel="0" collapsed="false">
      <c r="A12" s="33"/>
      <c r="B12" s="79" t="str">
        <f aca="false">'Công trình'!C22</f>
        <v>AD.11212</v>
      </c>
      <c r="C12" s="37"/>
      <c r="D12" s="79" t="str">
        <f aca="false">'Công trình'!D22</f>
        <v>Thi công móng cấp phối đá dăm, độ chặt yêu cầu K&gt;=0,95, lớp dưới </v>
      </c>
      <c r="E12" s="35" t="str">
        <f aca="false">'Công trình'!E22</f>
        <v>100m3</v>
      </c>
      <c r="F12" s="140" t="n">
        <v>1</v>
      </c>
      <c r="G12" s="34"/>
      <c r="H12" s="77" t="n">
        <f aca="false">'Hao phí vật tư'!K34</f>
        <v>79.663</v>
      </c>
      <c r="I12" s="38"/>
      <c r="J12" s="38"/>
      <c r="K12" s="38"/>
      <c r="L12" s="38"/>
      <c r="M12" s="38"/>
      <c r="N12" s="38"/>
      <c r="O12" s="38"/>
      <c r="P12" s="38"/>
      <c r="Q12" s="80" t="n">
        <f aca="false">ROUND(H12*P11,2)</f>
        <v>4492594.89</v>
      </c>
      <c r="R12" s="80" t="n">
        <f aca="false">ROUND(H12*O11,2)</f>
        <v>15355441.57</v>
      </c>
    </row>
    <row r="13" customFormat="false" ht="15" hidden="false" customHeight="false" outlineLevel="0" collapsed="false">
      <c r="A13" s="33" t="n">
        <v>5</v>
      </c>
      <c r="B13" s="74" t="s">
        <v>528</v>
      </c>
      <c r="C13" s="37" t="n">
        <v>162</v>
      </c>
      <c r="D13" s="34" t="s">
        <v>529</v>
      </c>
      <c r="E13" s="35" t="s">
        <v>274</v>
      </c>
      <c r="F13" s="37"/>
      <c r="G13" s="34"/>
      <c r="H13" s="76" t="n">
        <f aca="false">SUM(H14:H17)</f>
        <v>34.775248</v>
      </c>
      <c r="I13" s="38" t="n">
        <v>90000</v>
      </c>
      <c r="J13" s="38" t="n">
        <v>209520</v>
      </c>
      <c r="K13" s="80" t="n">
        <v>194000</v>
      </c>
      <c r="L13" s="38" t="n">
        <f aca="false">'Vật liệu'!P15</f>
        <v>70624</v>
      </c>
      <c r="M13" s="38" t="n">
        <f aca="false">'Vật liệu'!R15</f>
        <v>0</v>
      </c>
      <c r="N13" s="38" t="n">
        <f aca="false">'Vật liệu'!T15</f>
        <v>0</v>
      </c>
      <c r="O13" s="80" t="n">
        <f aca="false">'Vật liệu'!Y15</f>
        <v>264624</v>
      </c>
      <c r="P13" s="38" t="n">
        <f aca="false">O13-I13</f>
        <v>174624</v>
      </c>
      <c r="Q13" s="38" t="n">
        <f aca="false">ROUND(H13*P13,0)</f>
        <v>6072593</v>
      </c>
      <c r="R13" s="38" t="n">
        <f aca="false">ROUND(H13*O13,0)</f>
        <v>9202365</v>
      </c>
    </row>
    <row r="14" customFormat="false" ht="15" hidden="true" customHeight="false" outlineLevel="0" collapsed="false">
      <c r="A14" s="33"/>
      <c r="B14" s="79" t="str">
        <f aca="false">'Công trình'!C33</f>
        <v>AK.55110</v>
      </c>
      <c r="C14" s="37"/>
      <c r="D14" s="79" t="str">
        <f aca="false">'Công trình'!D33</f>
        <v>Lát gạch xi măng, vữa XM M75, XM PCB40</v>
      </c>
      <c r="E14" s="35" t="str">
        <f aca="false">'Công trình'!E33</f>
        <v>m2</v>
      </c>
      <c r="F14" s="140" t="n">
        <v>1</v>
      </c>
      <c r="G14" s="34"/>
      <c r="H14" s="77" t="n">
        <f aca="false">'Hao phí vật tư'!K73</f>
        <v>34.332244</v>
      </c>
      <c r="I14" s="38"/>
      <c r="J14" s="38"/>
      <c r="K14" s="38"/>
      <c r="L14" s="38"/>
      <c r="M14" s="38"/>
      <c r="N14" s="38"/>
      <c r="O14" s="38"/>
      <c r="P14" s="38"/>
      <c r="Q14" s="80" t="n">
        <f aca="false">ROUND(H14*P13,2)</f>
        <v>5995233.78</v>
      </c>
      <c r="R14" s="80" t="n">
        <f aca="false">ROUND(H14*O13,2)</f>
        <v>9085135.74</v>
      </c>
    </row>
    <row r="15" customFormat="false" ht="45" hidden="true" customHeight="false" outlineLevel="0" collapsed="false">
      <c r="A15" s="33"/>
      <c r="B15" s="79" t="str">
        <f aca="false">'Công trình'!C66</f>
        <v>AK.21532</v>
      </c>
      <c r="C15" s="37"/>
      <c r="D15" s="79" t="str">
        <f aca="false">'Công trình'!D66</f>
        <v>Trát tường xây gạch không nung bằng vữa thông thường, Trát tường ngoài, dày 2,0cm, Vữa XM M50, XM PCB40</v>
      </c>
      <c r="E15" s="35" t="str">
        <f aca="false">'Công trình'!E66</f>
        <v>m2</v>
      </c>
      <c r="F15" s="140" t="n">
        <v>1</v>
      </c>
      <c r="G15" s="34"/>
      <c r="H15" s="77" t="n">
        <f aca="false">'Hao phí vật tư'!K154</f>
        <v>0.031311</v>
      </c>
      <c r="I15" s="38"/>
      <c r="J15" s="38"/>
      <c r="K15" s="38"/>
      <c r="L15" s="38"/>
      <c r="M15" s="38"/>
      <c r="N15" s="38"/>
      <c r="O15" s="38"/>
      <c r="P15" s="38"/>
      <c r="Q15" s="80" t="n">
        <f aca="false">ROUND(H15*P13,2)</f>
        <v>5467.65</v>
      </c>
      <c r="R15" s="80" t="n">
        <f aca="false">ROUND(H15*O13,2)</f>
        <v>8285.64</v>
      </c>
    </row>
    <row r="16" customFormat="false" ht="45" hidden="true" customHeight="false" outlineLevel="0" collapsed="false">
      <c r="A16" s="33"/>
      <c r="B16" s="79" t="str">
        <f aca="false">'Công trình'!C64</f>
        <v>AE.32213</v>
      </c>
      <c r="C16" s="37"/>
      <c r="D16" s="79" t="str">
        <f aca="false">'Công trình'!D64</f>
        <v>Xây tường thẳng bằng gạch 5x10x20cm - Chiều dày ≤30cm, chiều cao ≤6m, vữa XM M75, PCB40</v>
      </c>
      <c r="E16" s="35" t="str">
        <f aca="false">'Công trình'!E64</f>
        <v>m3</v>
      </c>
      <c r="F16" s="140" t="n">
        <v>1</v>
      </c>
      <c r="G16" s="34"/>
      <c r="H16" s="77" t="n">
        <f aca="false">'Hao phí vật tư'!K143</f>
        <v>0.078897</v>
      </c>
      <c r="I16" s="38"/>
      <c r="J16" s="38"/>
      <c r="K16" s="38"/>
      <c r="L16" s="38"/>
      <c r="M16" s="38"/>
      <c r="N16" s="38"/>
      <c r="O16" s="38"/>
      <c r="P16" s="38"/>
      <c r="Q16" s="80" t="n">
        <f aca="false">ROUND(H16*P13,2)</f>
        <v>13777.31</v>
      </c>
      <c r="R16" s="80" t="n">
        <f aca="false">ROUND(H16*O13,2)</f>
        <v>20878.04</v>
      </c>
    </row>
    <row r="17" customFormat="false" ht="30" hidden="true" customHeight="false" outlineLevel="0" collapsed="false">
      <c r="A17" s="33"/>
      <c r="B17" s="79" t="str">
        <f aca="false">'Công trình'!C147</f>
        <v>AK.42114</v>
      </c>
      <c r="C17" s="37"/>
      <c r="D17" s="79" t="str">
        <f aca="false">'Công trình'!D147</f>
        <v>Láng sê nô, mái hắt, máng nước dày 1cm, vữa XM M100, PCB40</v>
      </c>
      <c r="E17" s="35" t="str">
        <f aca="false">'Công trình'!E147</f>
        <v>m2</v>
      </c>
      <c r="F17" s="140" t="n">
        <v>1</v>
      </c>
      <c r="G17" s="34"/>
      <c r="H17" s="77" t="n">
        <f aca="false">'Hao phí vật tư'!K204</f>
        <v>0.332796</v>
      </c>
      <c r="I17" s="38"/>
      <c r="J17" s="38"/>
      <c r="K17" s="38"/>
      <c r="L17" s="38"/>
      <c r="M17" s="38"/>
      <c r="N17" s="38"/>
      <c r="O17" s="38"/>
      <c r="P17" s="38"/>
      <c r="Q17" s="80" t="n">
        <f aca="false">ROUND(H17*P13,2)</f>
        <v>58114.17</v>
      </c>
      <c r="R17" s="80" t="n">
        <f aca="false">ROUND(H17*O13,2)</f>
        <v>88065.81</v>
      </c>
    </row>
    <row r="18" customFormat="false" ht="15" hidden="false" customHeight="false" outlineLevel="0" collapsed="false">
      <c r="A18" s="33" t="n">
        <v>6</v>
      </c>
      <c r="B18" s="74" t="s">
        <v>530</v>
      </c>
      <c r="C18" s="37" t="n">
        <v>80</v>
      </c>
      <c r="D18" s="34" t="s">
        <v>531</v>
      </c>
      <c r="E18" s="35" t="s">
        <v>274</v>
      </c>
      <c r="F18" s="37"/>
      <c r="G18" s="34"/>
      <c r="H18" s="76" t="n">
        <f aca="false">SUM(H19:H22)</f>
        <v>73.196415</v>
      </c>
      <c r="I18" s="38" t="n">
        <v>154920</v>
      </c>
      <c r="J18" s="38" t="n">
        <v>209520</v>
      </c>
      <c r="K18" s="80" t="n">
        <v>194000</v>
      </c>
      <c r="L18" s="38" t="n">
        <f aca="false">'Vật liệu'!P20</f>
        <v>70624</v>
      </c>
      <c r="M18" s="38" t="n">
        <f aca="false">'Vật liệu'!R20</f>
        <v>0</v>
      </c>
      <c r="N18" s="38" t="n">
        <f aca="false">'Vật liệu'!T20</f>
        <v>0</v>
      </c>
      <c r="O18" s="80" t="n">
        <f aca="false">'Vật liệu'!Y20</f>
        <v>264624</v>
      </c>
      <c r="P18" s="38" t="n">
        <f aca="false">O18-I18</f>
        <v>109704</v>
      </c>
      <c r="Q18" s="38" t="n">
        <f aca="false">ROUND(H18*P18,0)</f>
        <v>8029940</v>
      </c>
      <c r="R18" s="38" t="n">
        <f aca="false">ROUND(H18*O18,0)</f>
        <v>19369528</v>
      </c>
    </row>
    <row r="19" customFormat="false" ht="30" hidden="true" customHeight="false" outlineLevel="0" collapsed="false">
      <c r="A19" s="33"/>
      <c r="B19" s="79" t="str">
        <f aca="false">'Công trình'!C25</f>
        <v>AF.11311</v>
      </c>
      <c r="C19" s="37"/>
      <c r="D19" s="79" t="str">
        <f aca="false">'Công trình'!D25</f>
        <v>Bê tông nền SX bằng máy trộn, đổ bằng thủ công, M150, đá 1x2, PCB40</v>
      </c>
      <c r="E19" s="35" t="str">
        <f aca="false">'Công trình'!E25</f>
        <v>m3</v>
      </c>
      <c r="F19" s="140" t="n">
        <v>1</v>
      </c>
      <c r="G19" s="34"/>
      <c r="H19" s="77" t="n">
        <f aca="false">'Hao phí vật tư'!K47</f>
        <v>63.756996</v>
      </c>
      <c r="I19" s="38"/>
      <c r="J19" s="38"/>
      <c r="K19" s="38"/>
      <c r="L19" s="38"/>
      <c r="M19" s="38"/>
      <c r="N19" s="38"/>
      <c r="O19" s="38"/>
      <c r="P19" s="38"/>
      <c r="Q19" s="80" t="n">
        <f aca="false">ROUND(H19*P18,2)</f>
        <v>6994397.49</v>
      </c>
      <c r="R19" s="80" t="n">
        <f aca="false">ROUND(H19*O18,2)</f>
        <v>16871631.31</v>
      </c>
    </row>
    <row r="20" customFormat="false" ht="30" hidden="true" customHeight="false" outlineLevel="0" collapsed="false">
      <c r="A20" s="33"/>
      <c r="B20" s="79" t="str">
        <f aca="false">'Công trình'!C29</f>
        <v>AF.11312</v>
      </c>
      <c r="C20" s="37"/>
      <c r="D20" s="79" t="str">
        <f aca="false">'Công trình'!D29</f>
        <v>Bê tông nền SX bằng máy trộn, đổ bằng thủ công, M200, đá 1x2, PCB40</v>
      </c>
      <c r="E20" s="35" t="str">
        <f aca="false">'Công trình'!E29</f>
        <v>m3</v>
      </c>
      <c r="F20" s="140" t="n">
        <v>1</v>
      </c>
      <c r="G20" s="34"/>
      <c r="H20" s="77" t="n">
        <f aca="false">'Hao phí vật tư'!K59</f>
        <v>7.87446</v>
      </c>
      <c r="I20" s="38"/>
      <c r="J20" s="38"/>
      <c r="K20" s="38"/>
      <c r="L20" s="38"/>
      <c r="M20" s="38"/>
      <c r="N20" s="38"/>
      <c r="O20" s="38"/>
      <c r="P20" s="38"/>
      <c r="Q20" s="80" t="n">
        <f aca="false">ROUND(H20*P18,2)</f>
        <v>863859.76</v>
      </c>
      <c r="R20" s="80" t="n">
        <f aca="false">ROUND(H20*O18,2)</f>
        <v>2083771.1</v>
      </c>
    </row>
    <row r="21" customFormat="false" ht="45" hidden="true" customHeight="false" outlineLevel="0" collapsed="false">
      <c r="A21" s="33"/>
      <c r="B21" s="79" t="str">
        <f aca="false">'Công trình'!C44</f>
        <v>AF.13212</v>
      </c>
      <c r="C21" s="37"/>
      <c r="D21" s="79" t="str">
        <f aca="false">'Công trình'!D44</f>
        <v>Bê tông mương cáp, rãnh nước SX bằng máy trộn, đổ bằng thủ công, bê tông M200, đá 1x2, PCB40</v>
      </c>
      <c r="E21" s="35" t="str">
        <f aca="false">'Công trình'!E44</f>
        <v>m3</v>
      </c>
      <c r="F21" s="140" t="n">
        <v>1</v>
      </c>
      <c r="G21" s="34"/>
      <c r="H21" s="77" t="n">
        <f aca="false">'Hao phí vật tư'!K91</f>
        <v>1.354245</v>
      </c>
      <c r="I21" s="38"/>
      <c r="J21" s="38"/>
      <c r="K21" s="38"/>
      <c r="L21" s="38"/>
      <c r="M21" s="38"/>
      <c r="N21" s="38"/>
      <c r="O21" s="38"/>
      <c r="P21" s="38"/>
      <c r="Q21" s="80" t="n">
        <f aca="false">ROUND(H21*P18,2)</f>
        <v>148566.09</v>
      </c>
      <c r="R21" s="80" t="n">
        <f aca="false">ROUND(H21*O18,2)</f>
        <v>358365.73</v>
      </c>
    </row>
    <row r="22" customFormat="false" ht="60" hidden="true" customHeight="false" outlineLevel="0" collapsed="false">
      <c r="A22" s="33"/>
      <c r="B22" s="79" t="str">
        <f aca="false">'Công trình'!C53</f>
        <v>AG.11413</v>
      </c>
      <c r="C22" s="37"/>
      <c r="D22" s="79" t="str">
        <f aca="false">'Công trình'!D53</f>
        <v>Bê tông tấm đan, mái hắt, lanh tô, bê tông M250, đá 1x2, PCB40 - Đổ bê tông đúc sẵn bằng thủ công (vữa bê tông sản xuất bằng máy trộn)</v>
      </c>
      <c r="E22" s="35" t="str">
        <f aca="false">'Công trình'!E53</f>
        <v>m3</v>
      </c>
      <c r="F22" s="140" t="n">
        <v>1</v>
      </c>
      <c r="G22" s="34"/>
      <c r="H22" s="77" t="n">
        <f aca="false">'Hao phí vật tư'!K125</f>
        <v>0.210714</v>
      </c>
      <c r="I22" s="38"/>
      <c r="J22" s="38"/>
      <c r="K22" s="38"/>
      <c r="L22" s="38"/>
      <c r="M22" s="38"/>
      <c r="N22" s="38"/>
      <c r="O22" s="38"/>
      <c r="P22" s="38"/>
      <c r="Q22" s="80" t="n">
        <f aca="false">ROUND(H22*P18,2)</f>
        <v>23116.17</v>
      </c>
      <c r="R22" s="80" t="n">
        <f aca="false">ROUND(H22*O18,2)</f>
        <v>55759.98</v>
      </c>
    </row>
    <row r="23" customFormat="false" ht="15" hidden="false" customHeight="false" outlineLevel="0" collapsed="false">
      <c r="A23" s="33" t="n">
        <v>7</v>
      </c>
      <c r="B23" s="74" t="s">
        <v>532</v>
      </c>
      <c r="C23" s="37" t="n">
        <v>72</v>
      </c>
      <c r="D23" s="34" t="s">
        <v>533</v>
      </c>
      <c r="E23" s="35" t="s">
        <v>525</v>
      </c>
      <c r="F23" s="37"/>
      <c r="G23" s="34"/>
      <c r="H23" s="76" t="n">
        <f aca="false">SUM(H24:H24)</f>
        <v>0.0174</v>
      </c>
      <c r="I23" s="38" t="n">
        <v>0</v>
      </c>
      <c r="J23" s="38" t="n">
        <v>21697</v>
      </c>
      <c r="K23" s="80" t="n">
        <v>20090</v>
      </c>
      <c r="L23" s="38" t="n">
        <f aca="false">'Vật liệu'!P25</f>
        <v>0</v>
      </c>
      <c r="M23" s="38" t="n">
        <f aca="false">'Vật liệu'!R25</f>
        <v>0</v>
      </c>
      <c r="N23" s="38" t="n">
        <f aca="false">'Vật liệu'!T25</f>
        <v>0</v>
      </c>
      <c r="O23" s="80" t="n">
        <f aca="false">'Vật liệu'!Y25</f>
        <v>20090</v>
      </c>
      <c r="P23" s="38" t="n">
        <f aca="false">O23-I23</f>
        <v>20090</v>
      </c>
      <c r="Q23" s="38" t="n">
        <f aca="false">ROUND(H23*P23,0)</f>
        <v>350</v>
      </c>
      <c r="R23" s="38" t="n">
        <f aca="false">ROUND(H23*O23,0)</f>
        <v>350</v>
      </c>
    </row>
    <row r="24" customFormat="false" ht="45" hidden="true" customHeight="false" outlineLevel="0" collapsed="false">
      <c r="A24" s="33"/>
      <c r="B24" s="79" t="str">
        <f aca="false">'Công trình'!C139</f>
        <v>BB.41106</v>
      </c>
      <c r="C24" s="37"/>
      <c r="D24" s="79" t="str">
        <f aca="false">'Công trình'!D139</f>
        <v>Lắp đặt ống nhựa PVC miệng bát nối bằng phương pháp dán keo đoạn ống dài 6m, đường kính ống 60mm</v>
      </c>
      <c r="E24" s="35" t="str">
        <f aca="false">'Công trình'!E139</f>
        <v>100m</v>
      </c>
      <c r="F24" s="140" t="n">
        <v>1</v>
      </c>
      <c r="G24" s="34"/>
      <c r="H24" s="77" t="n">
        <f aca="false">'Hao phí vật tư'!K182</f>
        <v>0.0174</v>
      </c>
      <c r="I24" s="38"/>
      <c r="J24" s="38"/>
      <c r="K24" s="38"/>
      <c r="L24" s="38"/>
      <c r="M24" s="38"/>
      <c r="N24" s="38"/>
      <c r="O24" s="38"/>
      <c r="P24" s="38"/>
      <c r="Q24" s="80" t="n">
        <f aca="false">ROUND(H24*P23,2)</f>
        <v>349.57</v>
      </c>
      <c r="R24" s="80" t="n">
        <f aca="false">ROUND(H24*O23,2)</f>
        <v>349.57</v>
      </c>
    </row>
    <row r="25" customFormat="false" ht="15" hidden="false" customHeight="false" outlineLevel="0" collapsed="false">
      <c r="A25" s="33" t="n">
        <v>8</v>
      </c>
      <c r="B25" s="74" t="s">
        <v>534</v>
      </c>
      <c r="C25" s="37" t="n">
        <v>141</v>
      </c>
      <c r="D25" s="34" t="s">
        <v>535</v>
      </c>
      <c r="E25" s="35" t="s">
        <v>274</v>
      </c>
      <c r="F25" s="37"/>
      <c r="G25" s="34"/>
      <c r="H25" s="76" t="n">
        <f aca="false">SUM(H26:H29)</f>
        <v>120.492065</v>
      </c>
      <c r="I25" s="38" t="n">
        <v>227270</v>
      </c>
      <c r="J25" s="38" t="n">
        <v>291109</v>
      </c>
      <c r="K25" s="80" t="n">
        <v>269545</v>
      </c>
      <c r="L25" s="38" t="n">
        <f aca="false">'Vật liệu'!P27</f>
        <v>47301</v>
      </c>
      <c r="M25" s="38" t="n">
        <f aca="false">'Vật liệu'!R27</f>
        <v>0</v>
      </c>
      <c r="N25" s="38" t="n">
        <f aca="false">'Vật liệu'!T27</f>
        <v>0</v>
      </c>
      <c r="O25" s="80" t="n">
        <f aca="false">'Vật liệu'!Y27</f>
        <v>316846</v>
      </c>
      <c r="P25" s="38" t="n">
        <f aca="false">O25-I25</f>
        <v>89576</v>
      </c>
      <c r="Q25" s="38" t="n">
        <f aca="false">ROUND(H25*P25,0)</f>
        <v>10793197</v>
      </c>
      <c r="R25" s="38" t="n">
        <f aca="false">ROUND(H25*O25,0)</f>
        <v>38177429</v>
      </c>
    </row>
    <row r="26" customFormat="false" ht="30" hidden="true" customHeight="false" outlineLevel="0" collapsed="false">
      <c r="A26" s="33"/>
      <c r="B26" s="79" t="str">
        <f aca="false">'Công trình'!C25</f>
        <v>AF.11311</v>
      </c>
      <c r="C26" s="37"/>
      <c r="D26" s="79" t="str">
        <f aca="false">'Công trình'!D25</f>
        <v>Bê tông nền SX bằng máy trộn, đổ bằng thủ công, M150, đá 1x2, PCB40</v>
      </c>
      <c r="E26" s="35" t="str">
        <f aca="false">'Công trình'!E25</f>
        <v>m3</v>
      </c>
      <c r="F26" s="140" t="n">
        <v>1</v>
      </c>
      <c r="G26" s="34"/>
      <c r="H26" s="77" t="n">
        <f aca="false">'Hao phí vật tư'!K48</f>
        <v>104.921068</v>
      </c>
      <c r="I26" s="38"/>
      <c r="J26" s="38"/>
      <c r="K26" s="38"/>
      <c r="L26" s="38"/>
      <c r="M26" s="38"/>
      <c r="N26" s="38"/>
      <c r="O26" s="38"/>
      <c r="P26" s="38"/>
      <c r="Q26" s="80" t="n">
        <f aca="false">ROUND(H26*P25,2)</f>
        <v>9398409.59</v>
      </c>
      <c r="R26" s="80" t="n">
        <f aca="false">ROUND(H26*O25,2)</f>
        <v>33243820.71</v>
      </c>
    </row>
    <row r="27" customFormat="false" ht="30" hidden="true" customHeight="false" outlineLevel="0" collapsed="false">
      <c r="A27" s="33"/>
      <c r="B27" s="79" t="str">
        <f aca="false">'Công trình'!C29</f>
        <v>AF.11312</v>
      </c>
      <c r="C27" s="37"/>
      <c r="D27" s="79" t="str">
        <f aca="false">'Công trình'!D29</f>
        <v>Bê tông nền SX bằng máy trộn, đổ bằng thủ công, M200, đá 1x2, PCB40</v>
      </c>
      <c r="E27" s="35" t="str">
        <f aca="false">'Công trình'!E29</f>
        <v>m3</v>
      </c>
      <c r="F27" s="140" t="n">
        <v>1</v>
      </c>
      <c r="G27" s="34"/>
      <c r="H27" s="77" t="n">
        <f aca="false">'Hao phí vật tư'!K60</f>
        <v>12.989876</v>
      </c>
      <c r="I27" s="38"/>
      <c r="J27" s="38"/>
      <c r="K27" s="38"/>
      <c r="L27" s="38"/>
      <c r="M27" s="38"/>
      <c r="N27" s="38"/>
      <c r="O27" s="38"/>
      <c r="P27" s="38"/>
      <c r="Q27" s="80" t="n">
        <f aca="false">ROUND(H27*P25,2)</f>
        <v>1163581.13</v>
      </c>
      <c r="R27" s="80" t="n">
        <f aca="false">ROUND(H27*O25,2)</f>
        <v>4115790.25</v>
      </c>
    </row>
    <row r="28" customFormat="false" ht="45" hidden="true" customHeight="false" outlineLevel="0" collapsed="false">
      <c r="A28" s="33"/>
      <c r="B28" s="79" t="str">
        <f aca="false">'Công trình'!C44</f>
        <v>AF.13212</v>
      </c>
      <c r="C28" s="37"/>
      <c r="D28" s="79" t="str">
        <f aca="false">'Công trình'!D44</f>
        <v>Bê tông mương cáp, rãnh nước SX bằng máy trộn, đổ bằng thủ công, bê tông M200, đá 1x2, PCB40</v>
      </c>
      <c r="E28" s="35" t="str">
        <f aca="false">'Công trình'!E44</f>
        <v>m3</v>
      </c>
      <c r="F28" s="140" t="n">
        <v>1</v>
      </c>
      <c r="G28" s="34"/>
      <c r="H28" s="77" t="n">
        <f aca="false">'Hao phí vật tư'!K92</f>
        <v>2.233991</v>
      </c>
      <c r="I28" s="38"/>
      <c r="J28" s="38"/>
      <c r="K28" s="38"/>
      <c r="L28" s="38"/>
      <c r="M28" s="38"/>
      <c r="N28" s="38"/>
      <c r="O28" s="38"/>
      <c r="P28" s="38"/>
      <c r="Q28" s="80" t="n">
        <f aca="false">ROUND(H28*P25,2)</f>
        <v>200111.98</v>
      </c>
      <c r="R28" s="80" t="n">
        <f aca="false">ROUND(H28*O25,2)</f>
        <v>707831.11</v>
      </c>
    </row>
    <row r="29" customFormat="false" ht="60" hidden="true" customHeight="false" outlineLevel="0" collapsed="false">
      <c r="A29" s="33"/>
      <c r="B29" s="79" t="str">
        <f aca="false">'Công trình'!C53</f>
        <v>AG.11413</v>
      </c>
      <c r="C29" s="37"/>
      <c r="D29" s="79" t="str">
        <f aca="false">'Công trình'!D53</f>
        <v>Bê tông tấm đan, mái hắt, lanh tô, bê tông M250, đá 1x2, PCB40 - Đổ bê tông đúc sẵn bằng thủ công (vữa bê tông sản xuất bằng máy trộn)</v>
      </c>
      <c r="E29" s="35" t="str">
        <f aca="false">'Công trình'!E53</f>
        <v>m3</v>
      </c>
      <c r="F29" s="140" t="n">
        <v>1</v>
      </c>
      <c r="G29" s="34"/>
      <c r="H29" s="77" t="n">
        <f aca="false">'Hao phí vật tư'!K126</f>
        <v>0.34713</v>
      </c>
      <c r="I29" s="38"/>
      <c r="J29" s="38"/>
      <c r="K29" s="38"/>
      <c r="L29" s="38"/>
      <c r="M29" s="38"/>
      <c r="N29" s="38"/>
      <c r="O29" s="38"/>
      <c r="P29" s="38"/>
      <c r="Q29" s="80" t="n">
        <f aca="false">ROUND(H29*P25,2)</f>
        <v>31094.52</v>
      </c>
      <c r="R29" s="80" t="n">
        <f aca="false">ROUND(H29*O25,2)</f>
        <v>109986.75</v>
      </c>
    </row>
    <row r="30" customFormat="false" ht="15" hidden="false" customHeight="false" outlineLevel="0" collapsed="false">
      <c r="A30" s="33" t="n">
        <v>9</v>
      </c>
      <c r="B30" s="74" t="s">
        <v>536</v>
      </c>
      <c r="C30" s="37" t="n">
        <v>18</v>
      </c>
      <c r="D30" s="34" t="s">
        <v>537</v>
      </c>
      <c r="E30" s="35" t="s">
        <v>525</v>
      </c>
      <c r="F30" s="37"/>
      <c r="G30" s="34"/>
      <c r="H30" s="76" t="n">
        <f aca="false">SUM(H31:H31)</f>
        <v>0.446746</v>
      </c>
      <c r="I30" s="38" t="n">
        <v>0</v>
      </c>
      <c r="J30" s="38" t="n">
        <v>18652</v>
      </c>
      <c r="K30" s="80" t="n">
        <v>17270</v>
      </c>
      <c r="L30" s="38" t="n">
        <f aca="false">'Vật liệu'!P32</f>
        <v>0</v>
      </c>
      <c r="M30" s="38" t="n">
        <f aca="false">'Vật liệu'!R32</f>
        <v>0</v>
      </c>
      <c r="N30" s="38" t="n">
        <f aca="false">'Vật liệu'!T32</f>
        <v>0</v>
      </c>
      <c r="O30" s="80" t="n">
        <f aca="false">'Vật liệu'!Y32</f>
        <v>17270</v>
      </c>
      <c r="P30" s="38" t="n">
        <f aca="false">O30-I30</f>
        <v>17270</v>
      </c>
      <c r="Q30" s="38" t="n">
        <f aca="false">ROUND(H30*P30,0)</f>
        <v>7715</v>
      </c>
      <c r="R30" s="38" t="n">
        <f aca="false">ROUND(H30*O30,0)</f>
        <v>7715</v>
      </c>
    </row>
    <row r="31" customFormat="false" ht="45" hidden="true" customHeight="false" outlineLevel="0" collapsed="false">
      <c r="A31" s="33"/>
      <c r="B31" s="79" t="str">
        <f aca="false">'Công trình'!C51</f>
        <v>AF.61311</v>
      </c>
      <c r="C31" s="37"/>
      <c r="D31" s="79" t="str">
        <f aca="false">'Công trình'!D51</f>
        <v>Công tác gia công lắp dựng cốt thép. Cốt thép tường, đường kính cốt thép &lt;= 10mm, chiều cao &lt;= 6m</v>
      </c>
      <c r="E31" s="35" t="str">
        <f aca="false">'Công trình'!E51</f>
        <v>tấn</v>
      </c>
      <c r="F31" s="140" t="n">
        <v>1</v>
      </c>
      <c r="G31" s="34"/>
      <c r="H31" s="77" t="n">
        <f aca="false">'Hao phí vật tư'!K117</f>
        <v>0.446746</v>
      </c>
      <c r="I31" s="38"/>
      <c r="J31" s="38"/>
      <c r="K31" s="38"/>
      <c r="L31" s="38"/>
      <c r="M31" s="38"/>
      <c r="N31" s="38"/>
      <c r="O31" s="38"/>
      <c r="P31" s="38"/>
      <c r="Q31" s="80" t="n">
        <f aca="false">ROUND(H31*P30,2)</f>
        <v>7715.3</v>
      </c>
      <c r="R31" s="80" t="n">
        <f aca="false">ROUND(H31*O30,2)</f>
        <v>7715.3</v>
      </c>
    </row>
    <row r="32" customFormat="false" ht="15" hidden="false" customHeight="false" outlineLevel="0" collapsed="false">
      <c r="A32" s="33" t="n">
        <v>10</v>
      </c>
      <c r="B32" s="74" t="s">
        <v>538</v>
      </c>
      <c r="C32" s="37" t="n">
        <v>51</v>
      </c>
      <c r="D32" s="34" t="s">
        <v>539</v>
      </c>
      <c r="E32" s="35" t="s">
        <v>525</v>
      </c>
      <c r="F32" s="37"/>
      <c r="G32" s="34"/>
      <c r="H32" s="76" t="n">
        <f aca="false">SUM(H33:H33)</f>
        <v>49.2388</v>
      </c>
      <c r="I32" s="38" t="n">
        <v>0</v>
      </c>
      <c r="J32" s="38" t="n">
        <v>63385</v>
      </c>
      <c r="K32" s="80" t="n">
        <v>58690</v>
      </c>
      <c r="L32" s="38" t="n">
        <f aca="false">'Vật liệu'!P34</f>
        <v>0</v>
      </c>
      <c r="M32" s="38" t="n">
        <f aca="false">'Vật liệu'!R34</f>
        <v>0</v>
      </c>
      <c r="N32" s="38" t="n">
        <f aca="false">'Vật liệu'!T34</f>
        <v>0</v>
      </c>
      <c r="O32" s="80" t="n">
        <f aca="false">'Vật liệu'!Y34</f>
        <v>58690</v>
      </c>
      <c r="P32" s="38" t="n">
        <f aca="false">O32-I32</f>
        <v>58690</v>
      </c>
      <c r="Q32" s="38" t="n">
        <f aca="false">ROUND(H32*P32,0)</f>
        <v>2889825</v>
      </c>
      <c r="R32" s="38" t="n">
        <f aca="false">ROUND(H32*O32,0)</f>
        <v>2889825</v>
      </c>
    </row>
    <row r="33" customFormat="false" ht="30" hidden="true" customHeight="false" outlineLevel="0" collapsed="false">
      <c r="A33" s="33"/>
      <c r="B33" s="79" t="str">
        <f aca="false">'Công trình'!C150</f>
        <v>AK.92111</v>
      </c>
      <c r="C33" s="37"/>
      <c r="D33" s="79" t="str">
        <f aca="false">'Công trình'!D150</f>
        <v>Quét dung dịch chống thấm mái, tường, sê nô, ô văng …</v>
      </c>
      <c r="E33" s="35" t="str">
        <f aca="false">'Công trình'!E150</f>
        <v>m2</v>
      </c>
      <c r="F33" s="140" t="n">
        <v>1</v>
      </c>
      <c r="G33" s="34"/>
      <c r="H33" s="77" t="n">
        <f aca="false">'Hao phí vật tư'!K213</f>
        <v>49.2388</v>
      </c>
      <c r="I33" s="38"/>
      <c r="J33" s="38"/>
      <c r="K33" s="38"/>
      <c r="L33" s="38"/>
      <c r="M33" s="38"/>
      <c r="N33" s="38"/>
      <c r="O33" s="38"/>
      <c r="P33" s="38"/>
      <c r="Q33" s="80" t="n">
        <f aca="false">ROUND(H33*P32,2)</f>
        <v>2889825.17</v>
      </c>
      <c r="R33" s="80" t="n">
        <f aca="false">ROUND(H33*O32,2)</f>
        <v>2889825.17</v>
      </c>
    </row>
    <row r="34" customFormat="false" ht="15" hidden="false" customHeight="false" outlineLevel="0" collapsed="false">
      <c r="A34" s="33" t="n">
        <v>11</v>
      </c>
      <c r="B34" s="74" t="s">
        <v>540</v>
      </c>
      <c r="C34" s="37" t="n">
        <v>155</v>
      </c>
      <c r="D34" s="34" t="s">
        <v>541</v>
      </c>
      <c r="E34" s="35" t="s">
        <v>542</v>
      </c>
      <c r="F34" s="37"/>
      <c r="G34" s="34"/>
      <c r="H34" s="76" t="n">
        <f aca="false">SUM(H35:H35)</f>
        <v>179.01</v>
      </c>
      <c r="I34" s="38" t="n">
        <v>1170</v>
      </c>
      <c r="J34" s="38" t="n">
        <v>1782</v>
      </c>
      <c r="K34" s="80" t="n">
        <v>1650</v>
      </c>
      <c r="L34" s="38" t="n">
        <f aca="false">'Vật liệu'!P36</f>
        <v>0</v>
      </c>
      <c r="M34" s="38" t="n">
        <f aca="false">'Vật liệu'!R36</f>
        <v>0</v>
      </c>
      <c r="N34" s="38" t="n">
        <f aca="false">'Vật liệu'!T36</f>
        <v>0</v>
      </c>
      <c r="O34" s="80" t="n">
        <f aca="false">'Vật liệu'!Y36</f>
        <v>1650</v>
      </c>
      <c r="P34" s="38" t="n">
        <f aca="false">O34-I34</f>
        <v>480</v>
      </c>
      <c r="Q34" s="38" t="n">
        <f aca="false">ROUND(H34*P34,0)</f>
        <v>85925</v>
      </c>
      <c r="R34" s="38" t="n">
        <f aca="false">ROUND(H34*O34,0)</f>
        <v>295367</v>
      </c>
    </row>
    <row r="35" customFormat="false" ht="45" hidden="true" customHeight="false" outlineLevel="0" collapsed="false">
      <c r="A35" s="33"/>
      <c r="B35" s="79" t="str">
        <f aca="false">'Công trình'!C64</f>
        <v>AE.32213</v>
      </c>
      <c r="C35" s="37"/>
      <c r="D35" s="79" t="str">
        <f aca="false">'Công trình'!D64</f>
        <v>Xây tường thẳng bằng gạch 5x10x20cm - Chiều dày ≤30cm, chiều cao ≤6m, vữa XM M75, PCB40</v>
      </c>
      <c r="E35" s="35" t="str">
        <f aca="false">'Công trình'!E64</f>
        <v>m3</v>
      </c>
      <c r="F35" s="140" t="n">
        <v>1</v>
      </c>
      <c r="G35" s="34"/>
      <c r="H35" s="77" t="n">
        <f aca="false">'Hao phí vật tư'!K145</f>
        <v>179.01</v>
      </c>
      <c r="I35" s="38"/>
      <c r="J35" s="38"/>
      <c r="K35" s="38"/>
      <c r="L35" s="38"/>
      <c r="M35" s="38"/>
      <c r="N35" s="38"/>
      <c r="O35" s="38"/>
      <c r="P35" s="38"/>
      <c r="Q35" s="80" t="n">
        <f aca="false">ROUND(H35*P34,2)</f>
        <v>85924.8</v>
      </c>
      <c r="R35" s="80" t="n">
        <f aca="false">ROUND(H35*O34,2)</f>
        <v>295366.5</v>
      </c>
    </row>
    <row r="36" customFormat="false" ht="15" hidden="false" customHeight="false" outlineLevel="0" collapsed="false">
      <c r="A36" s="33" t="n">
        <v>12</v>
      </c>
      <c r="B36" s="74" t="s">
        <v>543</v>
      </c>
      <c r="C36" s="37" t="n">
        <v>83</v>
      </c>
      <c r="D36" s="34" t="s">
        <v>544</v>
      </c>
      <c r="E36" s="35" t="s">
        <v>313</v>
      </c>
      <c r="F36" s="37"/>
      <c r="G36" s="34"/>
      <c r="H36" s="76" t="n">
        <f aca="false">SUM(H37:H37)</f>
        <v>1165.56525</v>
      </c>
      <c r="I36" s="38" t="n">
        <v>66870</v>
      </c>
      <c r="J36" s="38" t="n">
        <v>81000</v>
      </c>
      <c r="K36" s="80" t="n">
        <v>75000</v>
      </c>
      <c r="L36" s="38" t="n">
        <f aca="false">'Vật liệu'!P38</f>
        <v>0</v>
      </c>
      <c r="M36" s="38" t="n">
        <f aca="false">'Vật liệu'!R38</f>
        <v>0</v>
      </c>
      <c r="N36" s="38" t="n">
        <f aca="false">'Vật liệu'!T38</f>
        <v>0</v>
      </c>
      <c r="O36" s="80" t="n">
        <f aca="false">'Vật liệu'!Y38</f>
        <v>75000</v>
      </c>
      <c r="P36" s="38" t="n">
        <f aca="false">O36-I36</f>
        <v>8130</v>
      </c>
      <c r="Q36" s="38" t="n">
        <f aca="false">ROUND(H36*P36,0)</f>
        <v>9476045</v>
      </c>
      <c r="R36" s="38" t="n">
        <f aca="false">ROUND(H36*O36,0)</f>
        <v>87417394</v>
      </c>
    </row>
    <row r="37" customFormat="false" ht="15" hidden="true" customHeight="false" outlineLevel="0" collapsed="false">
      <c r="A37" s="33"/>
      <c r="B37" s="79" t="str">
        <f aca="false">'Công trình'!C33</f>
        <v>AK.55110</v>
      </c>
      <c r="C37" s="37"/>
      <c r="D37" s="79" t="str">
        <f aca="false">'Công trình'!D33</f>
        <v>Lát gạch xi măng, vữa XM M75, XM PCB40</v>
      </c>
      <c r="E37" s="35" t="str">
        <f aca="false">'Công trình'!E33</f>
        <v>m2</v>
      </c>
      <c r="F37" s="140" t="n">
        <v>1</v>
      </c>
      <c r="G37" s="34"/>
      <c r="H37" s="77" t="n">
        <f aca="false">'Hao phí vật tư'!K75</f>
        <v>1165.56525</v>
      </c>
      <c r="I37" s="38"/>
      <c r="J37" s="38"/>
      <c r="K37" s="38"/>
      <c r="L37" s="38"/>
      <c r="M37" s="38"/>
      <c r="N37" s="38"/>
      <c r="O37" s="38"/>
      <c r="P37" s="38"/>
      <c r="Q37" s="80" t="n">
        <f aca="false">ROUND(H37*P36,2)</f>
        <v>9476045.48</v>
      </c>
      <c r="R37" s="80" t="n">
        <f aca="false">ROUND(H37*O36,2)</f>
        <v>87417393.75</v>
      </c>
    </row>
    <row r="38" customFormat="false" ht="15" hidden="false" customHeight="false" outlineLevel="0" collapsed="false">
      <c r="A38" s="33" t="n">
        <v>13</v>
      </c>
      <c r="B38" s="74" t="s">
        <v>545</v>
      </c>
      <c r="C38" s="37" t="n">
        <v>24</v>
      </c>
      <c r="D38" s="34" t="s">
        <v>546</v>
      </c>
      <c r="E38" s="35" t="s">
        <v>525</v>
      </c>
      <c r="F38" s="37"/>
      <c r="G38" s="34"/>
      <c r="H38" s="76" t="n">
        <f aca="false">SUM(H39:H39)</f>
        <v>29.83</v>
      </c>
      <c r="I38" s="38" t="n">
        <v>0</v>
      </c>
      <c r="J38" s="38" t="n">
        <v>18900</v>
      </c>
      <c r="K38" s="80" t="n">
        <v>17500</v>
      </c>
      <c r="L38" s="38" t="n">
        <f aca="false">'Vật liệu'!P40</f>
        <v>0</v>
      </c>
      <c r="M38" s="38" t="n">
        <f aca="false">'Vật liệu'!R40</f>
        <v>0</v>
      </c>
      <c r="N38" s="38" t="n">
        <f aca="false">'Vật liệu'!T40</f>
        <v>0</v>
      </c>
      <c r="O38" s="80" t="n">
        <f aca="false">'Vật liệu'!Y40</f>
        <v>17500</v>
      </c>
      <c r="P38" s="38" t="n">
        <f aca="false">O38-I38</f>
        <v>17500</v>
      </c>
      <c r="Q38" s="38" t="n">
        <f aca="false">ROUND(H38*P38,0)</f>
        <v>522025</v>
      </c>
      <c r="R38" s="38" t="n">
        <f aca="false">ROUND(H38*O38,0)</f>
        <v>522025</v>
      </c>
    </row>
    <row r="39" customFormat="false" ht="30" hidden="true" customHeight="false" outlineLevel="0" collapsed="false">
      <c r="A39" s="33"/>
      <c r="B39" s="79" t="str">
        <f aca="false">'Công trình'!C160</f>
        <v>AL.61110vd</v>
      </c>
      <c r="C39" s="37"/>
      <c r="D39" s="79" t="str">
        <f aca="false">'Công trình'!D160</f>
        <v>Lắp dựng dàn giáo ngoài, chiều cao &lt;= 16 m</v>
      </c>
      <c r="E39" s="35" t="str">
        <f aca="false">'Công trình'!E160</f>
        <v>100m2</v>
      </c>
      <c r="F39" s="140" t="n">
        <v>1</v>
      </c>
      <c r="G39" s="34"/>
      <c r="H39" s="77" t="n">
        <f aca="false">'Hao phí vật tư'!K223</f>
        <v>29.83</v>
      </c>
      <c r="I39" s="38"/>
      <c r="J39" s="38"/>
      <c r="K39" s="38"/>
      <c r="L39" s="38"/>
      <c r="M39" s="38"/>
      <c r="N39" s="38"/>
      <c r="O39" s="38"/>
      <c r="P39" s="38"/>
      <c r="Q39" s="80" t="n">
        <f aca="false">ROUND(H39*P38,2)</f>
        <v>522025</v>
      </c>
      <c r="R39" s="80" t="n">
        <f aca="false">ROUND(H39*O38,2)</f>
        <v>522025</v>
      </c>
    </row>
    <row r="40" customFormat="false" ht="15" hidden="false" customHeight="false" outlineLevel="0" collapsed="false">
      <c r="A40" s="33" t="n">
        <v>14</v>
      </c>
      <c r="B40" s="74" t="s">
        <v>547</v>
      </c>
      <c r="C40" s="37" t="n">
        <v>26</v>
      </c>
      <c r="D40" s="34" t="s">
        <v>548</v>
      </c>
      <c r="E40" s="35" t="s">
        <v>313</v>
      </c>
      <c r="F40" s="37"/>
      <c r="G40" s="34"/>
      <c r="H40" s="76" t="n">
        <f aca="false">SUM(H41:H41)</f>
        <v>8.69611</v>
      </c>
      <c r="I40" s="38" t="n">
        <v>0</v>
      </c>
      <c r="J40" s="38" t="n">
        <v>13500</v>
      </c>
      <c r="K40" s="80" t="n">
        <v>12500</v>
      </c>
      <c r="L40" s="38" t="n">
        <f aca="false">'Vật liệu'!P42</f>
        <v>0</v>
      </c>
      <c r="M40" s="38" t="n">
        <f aca="false">'Vật liệu'!R42</f>
        <v>0</v>
      </c>
      <c r="N40" s="38" t="n">
        <f aca="false">'Vật liệu'!T42</f>
        <v>0</v>
      </c>
      <c r="O40" s="80" t="n">
        <f aca="false">'Vật liệu'!Y42</f>
        <v>12500</v>
      </c>
      <c r="P40" s="38" t="n">
        <f aca="false">O40-I40</f>
        <v>12500</v>
      </c>
      <c r="Q40" s="38" t="n">
        <f aca="false">ROUND(H40*P40,0)</f>
        <v>108701</v>
      </c>
      <c r="R40" s="38" t="n">
        <f aca="false">ROUND(H40*O40,0)</f>
        <v>108701</v>
      </c>
    </row>
    <row r="41" customFormat="false" ht="15" hidden="true" customHeight="false" outlineLevel="0" collapsed="false">
      <c r="A41" s="33"/>
      <c r="B41" s="79" t="str">
        <f aca="false">'Công trình'!C133</f>
        <v>AK.82510</v>
      </c>
      <c r="C41" s="37"/>
      <c r="D41" s="79" t="str">
        <f aca="false">'Công trình'!D133</f>
        <v>Bả bằng bột bả vào tường</v>
      </c>
      <c r="E41" s="35" t="str">
        <f aca="false">'Công trình'!E133</f>
        <v>m2</v>
      </c>
      <c r="F41" s="140" t="n">
        <v>1</v>
      </c>
      <c r="G41" s="34"/>
      <c r="H41" s="77" t="n">
        <f aca="false">'Hao phí vật tư'!K167</f>
        <v>8.69611</v>
      </c>
      <c r="I41" s="38"/>
      <c r="J41" s="38"/>
      <c r="K41" s="38"/>
      <c r="L41" s="38"/>
      <c r="M41" s="38"/>
      <c r="N41" s="38"/>
      <c r="O41" s="38"/>
      <c r="P41" s="38"/>
      <c r="Q41" s="80" t="n">
        <f aca="false">ROUND(H41*P40,2)</f>
        <v>108701.38</v>
      </c>
      <c r="R41" s="80" t="n">
        <f aca="false">ROUND(H41*O40,2)</f>
        <v>108701.38</v>
      </c>
    </row>
    <row r="42" customFormat="false" ht="15" hidden="false" customHeight="false" outlineLevel="0" collapsed="false">
      <c r="A42" s="33" t="n">
        <v>15</v>
      </c>
      <c r="B42" s="74" t="s">
        <v>549</v>
      </c>
      <c r="C42" s="37" t="n">
        <v>21</v>
      </c>
      <c r="D42" s="34" t="s">
        <v>550</v>
      </c>
      <c r="E42" s="35" t="s">
        <v>274</v>
      </c>
      <c r="F42" s="37"/>
      <c r="G42" s="34"/>
      <c r="H42" s="76" t="n">
        <f aca="false">SUM(H43:H43)</f>
        <v>0.1099</v>
      </c>
      <c r="I42" s="38" t="n">
        <v>0</v>
      </c>
      <c r="J42" s="38"/>
      <c r="K42" s="80" t="n">
        <v>5454550</v>
      </c>
      <c r="L42" s="38" t="n">
        <f aca="false">'Vật liệu'!P44</f>
        <v>0</v>
      </c>
      <c r="M42" s="38" t="n">
        <f aca="false">'Vật liệu'!R44</f>
        <v>0</v>
      </c>
      <c r="N42" s="38" t="n">
        <f aca="false">'Vật liệu'!T44</f>
        <v>0</v>
      </c>
      <c r="O42" s="80" t="n">
        <f aca="false">'Vật liệu'!Y44</f>
        <v>5454550</v>
      </c>
      <c r="P42" s="38" t="n">
        <f aca="false">O42-I42</f>
        <v>5454550</v>
      </c>
      <c r="Q42" s="38" t="n">
        <f aca="false">ROUND(H42*P42,0)</f>
        <v>599455</v>
      </c>
      <c r="R42" s="38" t="n">
        <f aca="false">ROUND(H42*O42,0)</f>
        <v>599455</v>
      </c>
    </row>
    <row r="43" customFormat="false" ht="30" hidden="true" customHeight="false" outlineLevel="0" collapsed="false">
      <c r="A43" s="33"/>
      <c r="B43" s="79" t="str">
        <f aca="false">'Công trình'!C160</f>
        <v>AL.61110vd</v>
      </c>
      <c r="C43" s="37"/>
      <c r="D43" s="79" t="str">
        <f aca="false">'Công trình'!D160</f>
        <v>Lắp dựng dàn giáo ngoài, chiều cao &lt;= 16 m</v>
      </c>
      <c r="E43" s="35" t="str">
        <f aca="false">'Công trình'!E160</f>
        <v>100m2</v>
      </c>
      <c r="F43" s="140" t="n">
        <v>1</v>
      </c>
      <c r="G43" s="34"/>
      <c r="H43" s="77" t="n">
        <f aca="false">'Hao phí vật tư'!K222</f>
        <v>0.1099</v>
      </c>
      <c r="I43" s="38"/>
      <c r="J43" s="38"/>
      <c r="K43" s="38"/>
      <c r="L43" s="38"/>
      <c r="M43" s="38"/>
      <c r="N43" s="38"/>
      <c r="O43" s="38"/>
      <c r="P43" s="38"/>
      <c r="Q43" s="80" t="n">
        <f aca="false">ROUND(H43*P42,2)</f>
        <v>599455.05</v>
      </c>
      <c r="R43" s="80" t="n">
        <f aca="false">ROUND(H43*O42,2)</f>
        <v>599455.05</v>
      </c>
    </row>
    <row r="44" customFormat="false" ht="15" hidden="false" customHeight="false" outlineLevel="0" collapsed="false">
      <c r="A44" s="33" t="n">
        <v>16</v>
      </c>
      <c r="B44" s="34" t="str">
        <f aca="false">'Công trình'!C31</f>
        <v>TT</v>
      </c>
      <c r="C44" s="37" t="n">
        <v>825</v>
      </c>
      <c r="D44" s="34" t="str">
        <f aca="false">'Công trình'!D31</f>
        <v>Lót bạt nhựa</v>
      </c>
      <c r="E44" s="35" t="str">
        <f aca="false">'Công trình'!E31</f>
        <v>m2</v>
      </c>
      <c r="F44" s="37"/>
      <c r="G44" s="34"/>
      <c r="H44" s="76" t="n">
        <f aca="false">'Công trình'!L31</f>
        <v>1286</v>
      </c>
      <c r="I44" s="38" t="n">
        <f aca="false">'Công trình'!M31</f>
        <v>3500</v>
      </c>
      <c r="J44" s="38"/>
      <c r="K44" s="38" t="n">
        <f aca="false">'Công trình'!M31</f>
        <v>3500</v>
      </c>
      <c r="L44" s="38" t="n">
        <f aca="false">'Vật liệu'!P46</f>
        <v>0</v>
      </c>
      <c r="M44" s="38" t="n">
        <f aca="false">'Vật liệu'!R46</f>
        <v>0</v>
      </c>
      <c r="N44" s="38" t="n">
        <f aca="false">'Vật liệu'!T46</f>
        <v>0</v>
      </c>
      <c r="O44" s="38" t="n">
        <f aca="false">'Vật liệu'!Y46</f>
        <v>3500</v>
      </c>
      <c r="P44" s="38" t="n">
        <f aca="false">O44-I44</f>
        <v>0</v>
      </c>
      <c r="Q44" s="38" t="n">
        <f aca="false">ROUND(H44*P44,0)</f>
        <v>0</v>
      </c>
      <c r="R44" s="38" t="n">
        <f aca="false">ROUND(H44*O44,0)</f>
        <v>4501000</v>
      </c>
    </row>
    <row r="45" customFormat="false" ht="15" hidden="false" customHeight="false" outlineLevel="0" collapsed="false">
      <c r="A45" s="33" t="n">
        <v>17</v>
      </c>
      <c r="B45" s="74" t="s">
        <v>551</v>
      </c>
      <c r="C45" s="37" t="n">
        <v>73</v>
      </c>
      <c r="D45" s="34" t="s">
        <v>552</v>
      </c>
      <c r="E45" s="35" t="s">
        <v>525</v>
      </c>
      <c r="F45" s="37"/>
      <c r="G45" s="34"/>
      <c r="H45" s="76" t="n">
        <f aca="false">SUM(H46:H46)</f>
        <v>0.0054</v>
      </c>
      <c r="I45" s="38" t="n">
        <v>0</v>
      </c>
      <c r="J45" s="38" t="n">
        <v>92880</v>
      </c>
      <c r="K45" s="80" t="n">
        <v>86000</v>
      </c>
      <c r="L45" s="38" t="n">
        <f aca="false">'Vật liệu'!P47</f>
        <v>0</v>
      </c>
      <c r="M45" s="38" t="n">
        <f aca="false">'Vật liệu'!R47</f>
        <v>0</v>
      </c>
      <c r="N45" s="38" t="n">
        <f aca="false">'Vật liệu'!T47</f>
        <v>0</v>
      </c>
      <c r="O45" s="80" t="n">
        <f aca="false">'Vật liệu'!Y47</f>
        <v>86000</v>
      </c>
      <c r="P45" s="38" t="n">
        <f aca="false">O45-I45</f>
        <v>86000</v>
      </c>
      <c r="Q45" s="38" t="n">
        <f aca="false">ROUND(H45*P45,0)</f>
        <v>464</v>
      </c>
      <c r="R45" s="38" t="n">
        <f aca="false">ROUND(H45*O45,0)</f>
        <v>464</v>
      </c>
    </row>
    <row r="46" customFormat="false" ht="45" hidden="true" customHeight="false" outlineLevel="0" collapsed="false">
      <c r="A46" s="33"/>
      <c r="B46" s="79" t="str">
        <f aca="false">'Công trình'!C139</f>
        <v>BB.41106</v>
      </c>
      <c r="C46" s="37"/>
      <c r="D46" s="79" t="str">
        <f aca="false">'Công trình'!D139</f>
        <v>Lắp đặt ống nhựa PVC miệng bát nối bằng phương pháp dán keo đoạn ống dài 6m, đường kính ống 60mm</v>
      </c>
      <c r="E46" s="35" t="str">
        <f aca="false">'Công trình'!E139</f>
        <v>100m</v>
      </c>
      <c r="F46" s="140" t="n">
        <v>1</v>
      </c>
      <c r="G46" s="34"/>
      <c r="H46" s="77" t="n">
        <f aca="false">'Hao phí vật tư'!K183</f>
        <v>0.0054</v>
      </c>
      <c r="I46" s="38"/>
      <c r="J46" s="38"/>
      <c r="K46" s="38"/>
      <c r="L46" s="38"/>
      <c r="M46" s="38"/>
      <c r="N46" s="38"/>
      <c r="O46" s="38"/>
      <c r="P46" s="38"/>
      <c r="Q46" s="80" t="n">
        <f aca="false">ROUND(H46*P45,2)</f>
        <v>464.4</v>
      </c>
      <c r="R46" s="80" t="n">
        <f aca="false">ROUND(H46*O45,2)</f>
        <v>464.4</v>
      </c>
    </row>
    <row r="47" customFormat="false" ht="15" hidden="false" customHeight="false" outlineLevel="0" collapsed="false">
      <c r="A47" s="33" t="n">
        <v>18</v>
      </c>
      <c r="B47" s="74" t="s">
        <v>553</v>
      </c>
      <c r="C47" s="37" t="n">
        <v>86</v>
      </c>
      <c r="D47" s="34" t="s">
        <v>554</v>
      </c>
      <c r="E47" s="35" t="s">
        <v>555</v>
      </c>
      <c r="F47" s="37"/>
      <c r="G47" s="34"/>
      <c r="H47" s="76" t="n">
        <f aca="false">SUM(H48:H55)</f>
        <v>32957.823991</v>
      </c>
      <c r="I47" s="38" t="n">
        <v>4</v>
      </c>
      <c r="J47" s="38"/>
      <c r="K47" s="38" t="n">
        <v>4</v>
      </c>
      <c r="L47" s="38" t="n">
        <f aca="false">'Vật liệu'!P49</f>
        <v>0</v>
      </c>
      <c r="M47" s="38" t="n">
        <f aca="false">'Vật liệu'!R49</f>
        <v>0</v>
      </c>
      <c r="N47" s="38" t="n">
        <f aca="false">'Vật liệu'!T49</f>
        <v>0</v>
      </c>
      <c r="O47" s="38" t="n">
        <f aca="false">'Vật liệu'!Y49</f>
        <v>4</v>
      </c>
      <c r="P47" s="38" t="n">
        <f aca="false">O47-I47</f>
        <v>0</v>
      </c>
      <c r="Q47" s="38" t="n">
        <f aca="false">ROUND(H47*P47,0)</f>
        <v>0</v>
      </c>
      <c r="R47" s="38" t="n">
        <f aca="false">ROUND(H47*O47,0)</f>
        <v>131831</v>
      </c>
    </row>
    <row r="48" customFormat="false" ht="30" hidden="true" customHeight="false" outlineLevel="0" collapsed="false">
      <c r="A48" s="33"/>
      <c r="B48" s="79" t="str">
        <f aca="false">'Công trình'!C25</f>
        <v>AF.11311</v>
      </c>
      <c r="C48" s="37"/>
      <c r="D48" s="79" t="str">
        <f aca="false">'Công trình'!D25</f>
        <v>Bê tông nền SX bằng máy trộn, đổ bằng thủ công, M150, đá 1x2, PCB40</v>
      </c>
      <c r="E48" s="35" t="str">
        <f aca="false">'Công trình'!E25</f>
        <v>m3</v>
      </c>
      <c r="F48" s="140" t="n">
        <v>1</v>
      </c>
      <c r="G48" s="34"/>
      <c r="H48" s="77" t="n">
        <f aca="false">'Hao phí vật tư'!K49</f>
        <v>21646.623938</v>
      </c>
      <c r="I48" s="38"/>
      <c r="J48" s="38"/>
      <c r="K48" s="38"/>
      <c r="L48" s="38"/>
      <c r="M48" s="38"/>
      <c r="N48" s="38"/>
      <c r="O48" s="38"/>
      <c r="P48" s="38"/>
      <c r="Q48" s="80" t="n">
        <f aca="false">ROUND(H48*P47,2)</f>
        <v>0</v>
      </c>
      <c r="R48" s="80" t="n">
        <f aca="false">ROUND(H48*O47,2)</f>
        <v>86586.5</v>
      </c>
    </row>
    <row r="49" customFormat="false" ht="30" hidden="true" customHeight="false" outlineLevel="0" collapsed="false">
      <c r="A49" s="33"/>
      <c r="B49" s="79" t="str">
        <f aca="false">'Công trình'!C29</f>
        <v>AF.11312</v>
      </c>
      <c r="C49" s="37"/>
      <c r="D49" s="79" t="str">
        <f aca="false">'Công trình'!D29</f>
        <v>Bê tông nền SX bằng máy trộn, đổ bằng thủ công, M200, đá 1x2, PCB40</v>
      </c>
      <c r="E49" s="35" t="str">
        <f aca="false">'Công trình'!E29</f>
        <v>m3</v>
      </c>
      <c r="F49" s="140" t="n">
        <v>1</v>
      </c>
      <c r="G49" s="34"/>
      <c r="H49" s="77" t="n">
        <f aca="false">'Hao phí vật tư'!K61</f>
        <v>2729.21625</v>
      </c>
      <c r="I49" s="38"/>
      <c r="J49" s="38"/>
      <c r="K49" s="38"/>
      <c r="L49" s="38"/>
      <c r="M49" s="38"/>
      <c r="N49" s="38"/>
      <c r="O49" s="38"/>
      <c r="P49" s="38"/>
      <c r="Q49" s="80" t="n">
        <f aca="false">ROUND(H49*P47,2)</f>
        <v>0</v>
      </c>
      <c r="R49" s="80" t="n">
        <f aca="false">ROUND(H49*O47,2)</f>
        <v>10916.87</v>
      </c>
    </row>
    <row r="50" customFormat="false" ht="15" hidden="true" customHeight="false" outlineLevel="0" collapsed="false">
      <c r="A50" s="33"/>
      <c r="B50" s="79" t="str">
        <f aca="false">'Công trình'!C33</f>
        <v>AK.55110</v>
      </c>
      <c r="C50" s="37"/>
      <c r="D50" s="79" t="str">
        <f aca="false">'Công trình'!D33</f>
        <v>Lát gạch xi măng, vữa XM M75, XM PCB40</v>
      </c>
      <c r="E50" s="35" t="str">
        <f aca="false">'Công trình'!E33</f>
        <v>m2</v>
      </c>
      <c r="F50" s="140" t="n">
        <v>1</v>
      </c>
      <c r="G50" s="34"/>
      <c r="H50" s="77" t="n">
        <f aca="false">'Hao phí vật tư'!K74</f>
        <v>7933.921875</v>
      </c>
      <c r="I50" s="38"/>
      <c r="J50" s="38"/>
      <c r="K50" s="38"/>
      <c r="L50" s="38"/>
      <c r="M50" s="38"/>
      <c r="N50" s="38"/>
      <c r="O50" s="38"/>
      <c r="P50" s="38"/>
      <c r="Q50" s="80" t="n">
        <f aca="false">ROUND(H50*P47,2)</f>
        <v>0</v>
      </c>
      <c r="R50" s="80" t="n">
        <f aca="false">ROUND(H50*O47,2)</f>
        <v>31735.69</v>
      </c>
    </row>
    <row r="51" customFormat="false" ht="45" hidden="true" customHeight="false" outlineLevel="0" collapsed="false">
      <c r="A51" s="33"/>
      <c r="B51" s="79" t="str">
        <f aca="false">'Công trình'!C44</f>
        <v>AF.13212</v>
      </c>
      <c r="C51" s="37"/>
      <c r="D51" s="79" t="str">
        <f aca="false">'Công trình'!D44</f>
        <v>Bê tông mương cáp, rãnh nước SX bằng máy trộn, đổ bằng thủ công, bê tông M200, đá 1x2, PCB40</v>
      </c>
      <c r="E51" s="35" t="str">
        <f aca="false">'Công trình'!E44</f>
        <v>m3</v>
      </c>
      <c r="F51" s="140" t="n">
        <v>1</v>
      </c>
      <c r="G51" s="34"/>
      <c r="H51" s="77" t="n">
        <f aca="false">'Hao phí vật tư'!K93</f>
        <v>469.368923</v>
      </c>
      <c r="I51" s="38"/>
      <c r="J51" s="38"/>
      <c r="K51" s="38"/>
      <c r="L51" s="38"/>
      <c r="M51" s="38"/>
      <c r="N51" s="38"/>
      <c r="O51" s="38"/>
      <c r="P51" s="38"/>
      <c r="Q51" s="80" t="n">
        <f aca="false">ROUND(H51*P47,2)</f>
        <v>0</v>
      </c>
      <c r="R51" s="80" t="n">
        <f aca="false">ROUND(H51*O47,2)</f>
        <v>1877.48</v>
      </c>
    </row>
    <row r="52" customFormat="false" ht="60" hidden="true" customHeight="false" outlineLevel="0" collapsed="false">
      <c r="A52" s="33"/>
      <c r="B52" s="79" t="str">
        <f aca="false">'Công trình'!C53</f>
        <v>AG.11413</v>
      </c>
      <c r="C52" s="37"/>
      <c r="D52" s="79" t="str">
        <f aca="false">'Công trình'!D53</f>
        <v>Bê tông tấm đan, mái hắt, lanh tô, bê tông M250, đá 1x2, PCB40 - Đổ bê tông đúc sẵn bằng thủ công (vữa bê tông sản xuất bằng máy trộn)</v>
      </c>
      <c r="E52" s="35" t="str">
        <f aca="false">'Công trình'!E53</f>
        <v>m3</v>
      </c>
      <c r="F52" s="140" t="n">
        <v>1</v>
      </c>
      <c r="G52" s="34"/>
      <c r="H52" s="77" t="n">
        <f aca="false">'Hao phí vật tư'!K127</f>
        <v>74.298</v>
      </c>
      <c r="I52" s="38"/>
      <c r="J52" s="38"/>
      <c r="K52" s="38"/>
      <c r="L52" s="38"/>
      <c r="M52" s="38"/>
      <c r="N52" s="38"/>
      <c r="O52" s="38"/>
      <c r="P52" s="38"/>
      <c r="Q52" s="80" t="n">
        <f aca="false">ROUND(H52*P47,2)</f>
        <v>0</v>
      </c>
      <c r="R52" s="80" t="n">
        <f aca="false">ROUND(H52*O47,2)</f>
        <v>297.19</v>
      </c>
    </row>
    <row r="53" customFormat="false" ht="45" hidden="true" customHeight="false" outlineLevel="0" collapsed="false">
      <c r="A53" s="33"/>
      <c r="B53" s="79" t="str">
        <f aca="false">'Công trình'!C66</f>
        <v>AK.21532</v>
      </c>
      <c r="C53" s="37"/>
      <c r="D53" s="79" t="str">
        <f aca="false">'Công trình'!D66</f>
        <v>Trát tường xây gạch không nung bằng vữa thông thường, Trát tường ngoài, dày 2,0cm, Vữa XM M50, XM PCB40</v>
      </c>
      <c r="E53" s="35" t="str">
        <f aca="false">'Công trình'!E66</f>
        <v>m2</v>
      </c>
      <c r="F53" s="140" t="n">
        <v>1</v>
      </c>
      <c r="G53" s="34"/>
      <c r="H53" s="77" t="n">
        <f aca="false">'Hao phí vật tư'!K155</f>
        <v>7.090785</v>
      </c>
      <c r="I53" s="38"/>
      <c r="J53" s="38"/>
      <c r="K53" s="38"/>
      <c r="L53" s="38"/>
      <c r="M53" s="38"/>
      <c r="N53" s="38"/>
      <c r="O53" s="38"/>
      <c r="P53" s="38"/>
      <c r="Q53" s="80" t="n">
        <f aca="false">ROUND(H53*P47,2)</f>
        <v>0</v>
      </c>
      <c r="R53" s="80" t="n">
        <f aca="false">ROUND(H53*O47,2)</f>
        <v>28.36</v>
      </c>
    </row>
    <row r="54" customFormat="false" ht="45" hidden="true" customHeight="false" outlineLevel="0" collapsed="false">
      <c r="A54" s="33"/>
      <c r="B54" s="79" t="str">
        <f aca="false">'Công trình'!C64</f>
        <v>AE.32213</v>
      </c>
      <c r="C54" s="37"/>
      <c r="D54" s="79" t="str">
        <f aca="false">'Công trình'!D64</f>
        <v>Xây tường thẳng bằng gạch 5x10x20cm - Chiều dày ≤30cm, chiều cao ≤6m, vữa XM M75, PCB40</v>
      </c>
      <c r="E54" s="35" t="str">
        <f aca="false">'Công trình'!E64</f>
        <v>m3</v>
      </c>
      <c r="F54" s="140" t="n">
        <v>1</v>
      </c>
      <c r="G54" s="34"/>
      <c r="H54" s="77" t="n">
        <f aca="false">'Hao phí vật tư'!K144</f>
        <v>18.2325</v>
      </c>
      <c r="I54" s="38"/>
      <c r="J54" s="38"/>
      <c r="K54" s="38"/>
      <c r="L54" s="38"/>
      <c r="M54" s="38"/>
      <c r="N54" s="38"/>
      <c r="O54" s="38"/>
      <c r="P54" s="38"/>
      <c r="Q54" s="80" t="n">
        <f aca="false">ROUND(H54*P47,2)</f>
        <v>0</v>
      </c>
      <c r="R54" s="80" t="n">
        <f aca="false">ROUND(H54*O47,2)</f>
        <v>72.93</v>
      </c>
    </row>
    <row r="55" customFormat="false" ht="30" hidden="true" customHeight="false" outlineLevel="0" collapsed="false">
      <c r="A55" s="33"/>
      <c r="B55" s="79" t="str">
        <f aca="false">'Công trình'!C147</f>
        <v>AK.42114</v>
      </c>
      <c r="C55" s="37"/>
      <c r="D55" s="79" t="str">
        <f aca="false">'Công trình'!D147</f>
        <v>Láng sê nô, mái hắt, máng nước dày 1cm, vữa XM M100, PCB40</v>
      </c>
      <c r="E55" s="35" t="str">
        <f aca="false">'Công trình'!E147</f>
        <v>m2</v>
      </c>
      <c r="F55" s="140" t="n">
        <v>1</v>
      </c>
      <c r="G55" s="34"/>
      <c r="H55" s="77" t="n">
        <f aca="false">'Hao phí vật tư'!K205</f>
        <v>79.07172</v>
      </c>
      <c r="I55" s="38"/>
      <c r="J55" s="38"/>
      <c r="K55" s="38"/>
      <c r="L55" s="38"/>
      <c r="M55" s="38"/>
      <c r="N55" s="38"/>
      <c r="O55" s="38"/>
      <c r="P55" s="38"/>
      <c r="Q55" s="80" t="n">
        <f aca="false">ROUND(H55*P47,2)</f>
        <v>0</v>
      </c>
      <c r="R55" s="80" t="n">
        <f aca="false">ROUND(H55*O47,2)</f>
        <v>316.29</v>
      </c>
    </row>
    <row r="56" customFormat="false" ht="15" hidden="false" customHeight="false" outlineLevel="0" collapsed="false">
      <c r="A56" s="33" t="n">
        <v>19</v>
      </c>
      <c r="B56" s="74" t="s">
        <v>556</v>
      </c>
      <c r="C56" s="37" t="n">
        <v>71</v>
      </c>
      <c r="D56" s="34" t="s">
        <v>557</v>
      </c>
      <c r="E56" s="35" t="s">
        <v>558</v>
      </c>
      <c r="F56" s="37"/>
      <c r="G56" s="34"/>
      <c r="H56" s="76" t="n">
        <f aca="false">SUM(H57:H57)</f>
        <v>6.06</v>
      </c>
      <c r="I56" s="38" t="n">
        <v>0</v>
      </c>
      <c r="J56" s="38" t="n">
        <v>38664</v>
      </c>
      <c r="K56" s="80" t="n">
        <v>35800</v>
      </c>
      <c r="L56" s="38" t="n">
        <f aca="false">'Vật liệu'!P58</f>
        <v>0</v>
      </c>
      <c r="M56" s="38" t="n">
        <f aca="false">'Vật liệu'!R58</f>
        <v>0</v>
      </c>
      <c r="N56" s="38" t="n">
        <f aca="false">'Vật liệu'!T58</f>
        <v>0</v>
      </c>
      <c r="O56" s="80" t="n">
        <f aca="false">'Vật liệu'!Y58</f>
        <v>35800</v>
      </c>
      <c r="P56" s="38" t="n">
        <f aca="false">O56-I56</f>
        <v>35800</v>
      </c>
      <c r="Q56" s="38" t="n">
        <f aca="false">ROUND(H56*P56,0)</f>
        <v>216948</v>
      </c>
      <c r="R56" s="38" t="n">
        <f aca="false">ROUND(H56*O56,0)</f>
        <v>216948</v>
      </c>
    </row>
    <row r="57" customFormat="false" ht="45" hidden="true" customHeight="false" outlineLevel="0" collapsed="false">
      <c r="A57" s="33"/>
      <c r="B57" s="79" t="str">
        <f aca="false">'Công trình'!C139</f>
        <v>BB.41106</v>
      </c>
      <c r="C57" s="37"/>
      <c r="D57" s="79" t="str">
        <f aca="false">'Công trình'!D139</f>
        <v>Lắp đặt ống nhựa PVC miệng bát nối bằng phương pháp dán keo đoạn ống dài 6m, đường kính ống 60mm</v>
      </c>
      <c r="E57" s="35" t="str">
        <f aca="false">'Công trình'!E139</f>
        <v>100m</v>
      </c>
      <c r="F57" s="140" t="n">
        <v>1</v>
      </c>
      <c r="G57" s="34"/>
      <c r="H57" s="77" t="n">
        <f aca="false">'Hao phí vật tư'!K181</f>
        <v>6.06</v>
      </c>
      <c r="I57" s="38"/>
      <c r="J57" s="38"/>
      <c r="K57" s="38"/>
      <c r="L57" s="38"/>
      <c r="M57" s="38"/>
      <c r="N57" s="38"/>
      <c r="O57" s="38"/>
      <c r="P57" s="38"/>
      <c r="Q57" s="80" t="n">
        <f aca="false">ROUND(H57*P56,2)</f>
        <v>216948</v>
      </c>
      <c r="R57" s="80" t="n">
        <f aca="false">ROUND(H57*O56,2)</f>
        <v>216948</v>
      </c>
    </row>
    <row r="58" customFormat="false" ht="15" hidden="false" customHeight="false" outlineLevel="0" collapsed="false">
      <c r="A58" s="33" t="n">
        <v>20</v>
      </c>
      <c r="B58" s="74" t="s">
        <v>559</v>
      </c>
      <c r="C58" s="37" t="n">
        <v>29</v>
      </c>
      <c r="D58" s="34" t="s">
        <v>560</v>
      </c>
      <c r="E58" s="35" t="s">
        <v>525</v>
      </c>
      <c r="F58" s="37"/>
      <c r="G58" s="34"/>
      <c r="H58" s="76" t="n">
        <f aca="false">SUM(H59:H59)</f>
        <v>0.980784</v>
      </c>
      <c r="I58" s="38" t="n">
        <v>0</v>
      </c>
      <c r="J58" s="38" t="n">
        <v>19634</v>
      </c>
      <c r="K58" s="80" t="n">
        <v>18180</v>
      </c>
      <c r="L58" s="38" t="n">
        <f aca="false">'Vật liệu'!P60</f>
        <v>0</v>
      </c>
      <c r="M58" s="38" t="n">
        <f aca="false">'Vật liệu'!R60</f>
        <v>0</v>
      </c>
      <c r="N58" s="38" t="n">
        <f aca="false">'Vật liệu'!T60</f>
        <v>0</v>
      </c>
      <c r="O58" s="80" t="n">
        <f aca="false">'Vật liệu'!Y60</f>
        <v>18180</v>
      </c>
      <c r="P58" s="38" t="n">
        <f aca="false">O58-I58</f>
        <v>18180</v>
      </c>
      <c r="Q58" s="38" t="n">
        <f aca="false">ROUND(H58*P58,0)</f>
        <v>17831</v>
      </c>
      <c r="R58" s="38" t="n">
        <f aca="false">ROUND(H58*O58,0)</f>
        <v>17831</v>
      </c>
    </row>
    <row r="59" customFormat="false" ht="30" hidden="true" customHeight="false" outlineLevel="0" collapsed="false">
      <c r="A59" s="33"/>
      <c r="B59" s="79" t="str">
        <f aca="false">'Công trình'!C49</f>
        <v>AF.82611</v>
      </c>
      <c r="C59" s="37"/>
      <c r="D59" s="79" t="str">
        <f aca="false">'Công trình'!D49</f>
        <v>Ván khuôn thép. Ván khuôn mái bờ kênh mương</v>
      </c>
      <c r="E59" s="35" t="str">
        <f aca="false">'Công trình'!E49</f>
        <v>100m2</v>
      </c>
      <c r="F59" s="140" t="n">
        <v>1</v>
      </c>
      <c r="G59" s="34"/>
      <c r="H59" s="77" t="n">
        <f aca="false">'Hao phí vật tư'!K107</f>
        <v>0.980784</v>
      </c>
      <c r="I59" s="38"/>
      <c r="J59" s="38"/>
      <c r="K59" s="38"/>
      <c r="L59" s="38"/>
      <c r="M59" s="38"/>
      <c r="N59" s="38"/>
      <c r="O59" s="38"/>
      <c r="P59" s="38"/>
      <c r="Q59" s="80" t="n">
        <f aca="false">ROUND(H59*P58,2)</f>
        <v>17830.65</v>
      </c>
      <c r="R59" s="80" t="n">
        <f aca="false">ROUND(H59*O58,2)</f>
        <v>17830.65</v>
      </c>
    </row>
    <row r="60" customFormat="false" ht="15" hidden="false" customHeight="false" outlineLevel="0" collapsed="false">
      <c r="A60" s="33" t="n">
        <v>21</v>
      </c>
      <c r="B60" s="74" t="s">
        <v>561</v>
      </c>
      <c r="C60" s="37" t="n">
        <v>31</v>
      </c>
      <c r="D60" s="34" t="s">
        <v>562</v>
      </c>
      <c r="E60" s="35" t="s">
        <v>525</v>
      </c>
      <c r="F60" s="37"/>
      <c r="G60" s="34"/>
      <c r="H60" s="76" t="n">
        <f aca="false">SUM(H61:H61)</f>
        <v>0.83055</v>
      </c>
      <c r="I60" s="38" t="n">
        <v>0</v>
      </c>
      <c r="J60" s="38" t="n">
        <v>82080</v>
      </c>
      <c r="K60" s="80" t="n">
        <v>76000</v>
      </c>
      <c r="L60" s="38" t="n">
        <f aca="false">'Vật liệu'!P62</f>
        <v>0</v>
      </c>
      <c r="M60" s="38" t="n">
        <f aca="false">'Vật liệu'!R62</f>
        <v>0</v>
      </c>
      <c r="N60" s="38" t="n">
        <f aca="false">'Vật liệu'!T62</f>
        <v>0</v>
      </c>
      <c r="O60" s="80" t="n">
        <f aca="false">'Vật liệu'!Y62</f>
        <v>76000</v>
      </c>
      <c r="P60" s="38" t="n">
        <f aca="false">O60-I60</f>
        <v>76000</v>
      </c>
      <c r="Q60" s="38" t="n">
        <f aca="false">ROUND(H60*P60,0)</f>
        <v>63122</v>
      </c>
      <c r="R60" s="38" t="n">
        <f aca="false">ROUND(H60*O60,0)</f>
        <v>63122</v>
      </c>
    </row>
    <row r="61" customFormat="false" ht="30" hidden="true" customHeight="false" outlineLevel="0" collapsed="false">
      <c r="A61" s="33"/>
      <c r="B61" s="79" t="str">
        <f aca="false">'Công trình'!C141</f>
        <v>AK.83520</v>
      </c>
      <c r="C61" s="37"/>
      <c r="D61" s="79" t="str">
        <f aca="false">'Công trình'!D141</f>
        <v>Sơn sắt thép bằng sơn các loại, 1 nước lót, 2 nước phủ</v>
      </c>
      <c r="E61" s="35" t="str">
        <f aca="false">'Công trình'!E141</f>
        <v>m2</v>
      </c>
      <c r="F61" s="140" t="n">
        <v>1</v>
      </c>
      <c r="G61" s="34"/>
      <c r="H61" s="77" t="n">
        <f aca="false">'Hao phí vật tư'!K189</f>
        <v>0.83055</v>
      </c>
      <c r="I61" s="38"/>
      <c r="J61" s="38"/>
      <c r="K61" s="38"/>
      <c r="L61" s="38"/>
      <c r="M61" s="38"/>
      <c r="N61" s="38"/>
      <c r="O61" s="38"/>
      <c r="P61" s="38"/>
      <c r="Q61" s="80" t="n">
        <f aca="false">ROUND(H61*P60,2)</f>
        <v>63121.8</v>
      </c>
      <c r="R61" s="80" t="n">
        <f aca="false">ROUND(H61*O60,2)</f>
        <v>63121.8</v>
      </c>
    </row>
    <row r="62" customFormat="false" ht="15" hidden="false" customHeight="false" outlineLevel="0" collapsed="false">
      <c r="A62" s="33" t="n">
        <v>22</v>
      </c>
      <c r="B62" s="74" t="s">
        <v>563</v>
      </c>
      <c r="C62" s="37" t="n">
        <v>47</v>
      </c>
      <c r="D62" s="34" t="s">
        <v>564</v>
      </c>
      <c r="E62" s="35" t="s">
        <v>555</v>
      </c>
      <c r="F62" s="37"/>
      <c r="G62" s="34"/>
      <c r="H62" s="76" t="n">
        <f aca="false">SUM(H63:H63)</f>
        <v>79.602849</v>
      </c>
      <c r="I62" s="38" t="n">
        <v>0</v>
      </c>
      <c r="J62" s="38" t="n">
        <v>227345</v>
      </c>
      <c r="K62" s="80" t="n">
        <v>210505</v>
      </c>
      <c r="L62" s="38" t="n">
        <f aca="false">'Vật liệu'!P64</f>
        <v>0</v>
      </c>
      <c r="M62" s="38" t="n">
        <f aca="false">'Vật liệu'!R64</f>
        <v>0</v>
      </c>
      <c r="N62" s="38" t="n">
        <f aca="false">'Vật liệu'!T64</f>
        <v>0</v>
      </c>
      <c r="O62" s="80" t="n">
        <f aca="false">'Vật liệu'!Y64</f>
        <v>210505</v>
      </c>
      <c r="P62" s="38" t="n">
        <f aca="false">O62-I62</f>
        <v>210505</v>
      </c>
      <c r="Q62" s="38" t="n">
        <f aca="false">ROUND(H62*P62,0)</f>
        <v>16756798</v>
      </c>
      <c r="R62" s="38" t="n">
        <f aca="false">ROUND(H62*O62,0)</f>
        <v>16756798</v>
      </c>
    </row>
    <row r="63" customFormat="false" ht="30" hidden="true" customHeight="false" outlineLevel="0" collapsed="false">
      <c r="A63" s="33"/>
      <c r="B63" s="79" t="str">
        <f aca="false">'Công trình'!C135</f>
        <v>AK.84114</v>
      </c>
      <c r="C63" s="37"/>
      <c r="D63" s="79" t="str">
        <f aca="false">'Công trình'!D135</f>
        <v>Sơn dầm, trần, cột, tường ngoài nhà đã bả bằng sơn các loại, 1 nước lót, 2 nước phủ</v>
      </c>
      <c r="E63" s="35" t="str">
        <f aca="false">'Công trình'!E135</f>
        <v>m2</v>
      </c>
      <c r="F63" s="140" t="n">
        <v>1</v>
      </c>
      <c r="G63" s="34"/>
      <c r="H63" s="77" t="n">
        <f aca="false">'Hao phí vật tư'!K173</f>
        <v>79.602849</v>
      </c>
      <c r="I63" s="38"/>
      <c r="J63" s="38"/>
      <c r="K63" s="38"/>
      <c r="L63" s="38"/>
      <c r="M63" s="38"/>
      <c r="N63" s="38"/>
      <c r="O63" s="38"/>
      <c r="P63" s="38"/>
      <c r="Q63" s="80" t="n">
        <f aca="false">ROUND(H63*P62,2)</f>
        <v>16756797.73</v>
      </c>
      <c r="R63" s="80" t="n">
        <f aca="false">ROUND(H63*O62,2)</f>
        <v>16756797.73</v>
      </c>
    </row>
    <row r="64" customFormat="false" ht="15" hidden="false" customHeight="false" outlineLevel="0" collapsed="false">
      <c r="A64" s="33" t="n">
        <v>23</v>
      </c>
      <c r="B64" s="74" t="s">
        <v>565</v>
      </c>
      <c r="C64" s="37" t="n">
        <v>43</v>
      </c>
      <c r="D64" s="34" t="s">
        <v>566</v>
      </c>
      <c r="E64" s="35" t="s">
        <v>525</v>
      </c>
      <c r="F64" s="37"/>
      <c r="G64" s="34"/>
      <c r="H64" s="76" t="n">
        <f aca="false">SUM(H65:H65)</f>
        <v>1.5435</v>
      </c>
      <c r="I64" s="38" t="n">
        <v>0</v>
      </c>
      <c r="J64" s="38" t="n">
        <v>126360</v>
      </c>
      <c r="K64" s="80" t="n">
        <v>117000</v>
      </c>
      <c r="L64" s="38" t="n">
        <f aca="false">'Vật liệu'!P66</f>
        <v>0</v>
      </c>
      <c r="M64" s="38" t="n">
        <f aca="false">'Vật liệu'!R66</f>
        <v>0</v>
      </c>
      <c r="N64" s="38" t="n">
        <f aca="false">'Vật liệu'!T66</f>
        <v>0</v>
      </c>
      <c r="O64" s="80" t="n">
        <f aca="false">'Vật liệu'!Y66</f>
        <v>117000</v>
      </c>
      <c r="P64" s="38" t="n">
        <f aca="false">O64-I64</f>
        <v>117000</v>
      </c>
      <c r="Q64" s="38" t="n">
        <f aca="false">ROUND(H64*P64,0)</f>
        <v>180590</v>
      </c>
      <c r="R64" s="38" t="n">
        <f aca="false">ROUND(H64*O64,0)</f>
        <v>180590</v>
      </c>
    </row>
    <row r="65" customFormat="false" ht="30" hidden="true" customHeight="false" outlineLevel="0" collapsed="false">
      <c r="A65" s="33"/>
      <c r="B65" s="79" t="str">
        <f aca="false">'Công trình'!C141</f>
        <v>AK.83520</v>
      </c>
      <c r="C65" s="37"/>
      <c r="D65" s="79" t="str">
        <f aca="false">'Công trình'!D141</f>
        <v>Sơn sắt thép bằng sơn các loại, 1 nước lót, 2 nước phủ</v>
      </c>
      <c r="E65" s="35" t="str">
        <f aca="false">'Công trình'!E141</f>
        <v>m2</v>
      </c>
      <c r="F65" s="140" t="n">
        <v>1</v>
      </c>
      <c r="G65" s="34"/>
      <c r="H65" s="77" t="n">
        <f aca="false">'Hao phí vật tư'!K190</f>
        <v>1.5435</v>
      </c>
      <c r="I65" s="38"/>
      <c r="J65" s="38"/>
      <c r="K65" s="38"/>
      <c r="L65" s="38"/>
      <c r="M65" s="38"/>
      <c r="N65" s="38"/>
      <c r="O65" s="38"/>
      <c r="P65" s="38"/>
      <c r="Q65" s="80" t="n">
        <f aca="false">ROUND(H65*P64,2)</f>
        <v>180589.5</v>
      </c>
      <c r="R65" s="80" t="n">
        <f aca="false">ROUND(H65*O64,2)</f>
        <v>180589.5</v>
      </c>
    </row>
    <row r="66" customFormat="false" ht="15" hidden="false" customHeight="false" outlineLevel="0" collapsed="false">
      <c r="A66" s="33" t="n">
        <v>24</v>
      </c>
      <c r="B66" s="74" t="s">
        <v>567</v>
      </c>
      <c r="C66" s="37" t="n">
        <v>49</v>
      </c>
      <c r="D66" s="34" t="s">
        <v>568</v>
      </c>
      <c r="E66" s="35" t="s">
        <v>555</v>
      </c>
      <c r="F66" s="37"/>
      <c r="G66" s="34"/>
      <c r="H66" s="76" t="n">
        <f aca="false">SUM(H67:H67)</f>
        <v>126.428054</v>
      </c>
      <c r="I66" s="38" t="n">
        <v>0</v>
      </c>
      <c r="J66" s="38" t="n">
        <v>174545</v>
      </c>
      <c r="K66" s="80" t="n">
        <v>161616</v>
      </c>
      <c r="L66" s="38" t="n">
        <f aca="false">'Vật liệu'!P68</f>
        <v>0</v>
      </c>
      <c r="M66" s="38" t="n">
        <f aca="false">'Vật liệu'!R68</f>
        <v>0</v>
      </c>
      <c r="N66" s="38" t="n">
        <f aca="false">'Vật liệu'!T68</f>
        <v>0</v>
      </c>
      <c r="O66" s="80" t="n">
        <f aca="false">'Vật liệu'!Y68</f>
        <v>161616</v>
      </c>
      <c r="P66" s="38" t="n">
        <f aca="false">O66-I66</f>
        <v>161616</v>
      </c>
      <c r="Q66" s="38" t="n">
        <f aca="false">ROUND(H66*P66,0)</f>
        <v>20432796</v>
      </c>
      <c r="R66" s="38" t="n">
        <f aca="false">ROUND(H66*O66,0)</f>
        <v>20432796</v>
      </c>
    </row>
    <row r="67" customFormat="false" ht="30" hidden="true" customHeight="false" outlineLevel="0" collapsed="false">
      <c r="A67" s="33"/>
      <c r="B67" s="79" t="str">
        <f aca="false">'Công trình'!C135</f>
        <v>AK.84114</v>
      </c>
      <c r="C67" s="37"/>
      <c r="D67" s="79" t="str">
        <f aca="false">'Công trình'!D135</f>
        <v>Sơn dầm, trần, cột, tường ngoài nhà đã bả bằng sơn các loại, 1 nước lót, 2 nước phủ</v>
      </c>
      <c r="E67" s="35" t="str">
        <f aca="false">'Công trình'!E135</f>
        <v>m2</v>
      </c>
      <c r="F67" s="140" t="n">
        <v>1</v>
      </c>
      <c r="G67" s="34"/>
      <c r="H67" s="77" t="n">
        <f aca="false">'Hao phí vật tư'!K174</f>
        <v>126.428054</v>
      </c>
      <c r="I67" s="38"/>
      <c r="J67" s="38"/>
      <c r="K67" s="38"/>
      <c r="L67" s="38"/>
      <c r="M67" s="38"/>
      <c r="N67" s="38"/>
      <c r="O67" s="38"/>
      <c r="P67" s="38"/>
      <c r="Q67" s="80" t="n">
        <f aca="false">ROUND(H67*P66,2)</f>
        <v>20432796.38</v>
      </c>
      <c r="R67" s="80" t="n">
        <f aca="false">ROUND(H67*O66,2)</f>
        <v>20432796.38</v>
      </c>
    </row>
    <row r="68" customFormat="false" ht="45" hidden="false" customHeight="false" outlineLevel="0" collapsed="false">
      <c r="A68" s="33" t="n">
        <v>25</v>
      </c>
      <c r="B68" s="34" t="str">
        <f aca="false">'Công trình'!C158</f>
        <v>TĐG</v>
      </c>
      <c r="C68" s="37" t="n">
        <v>831</v>
      </c>
      <c r="D68" s="34" t="str">
        <f aca="false">'Công trình'!D158</f>
        <v>SX&amp;LD chữ Mêca "ỦY BAN NHÂN DÂN PHƯỜNG TRƯƠNG QUANG TRỌNG" KT: 180mm, nổ 50mm</v>
      </c>
      <c r="E68" s="35" t="str">
        <f aca="false">'Công trình'!E158</f>
        <v>Chữ</v>
      </c>
      <c r="F68" s="37"/>
      <c r="G68" s="34"/>
      <c r="H68" s="76" t="n">
        <f aca="false">'Công trình'!L158</f>
        <v>34</v>
      </c>
      <c r="I68" s="38" t="n">
        <f aca="false">'Công trình'!M158</f>
        <v>107000</v>
      </c>
      <c r="J68" s="38"/>
      <c r="K68" s="38" t="n">
        <f aca="false">'Công trình'!M158</f>
        <v>107000</v>
      </c>
      <c r="L68" s="38" t="n">
        <f aca="false">'Vật liệu'!P70</f>
        <v>0</v>
      </c>
      <c r="M68" s="38" t="n">
        <f aca="false">'Vật liệu'!R70</f>
        <v>0</v>
      </c>
      <c r="N68" s="38" t="n">
        <f aca="false">'Vật liệu'!T70</f>
        <v>0</v>
      </c>
      <c r="O68" s="38" t="n">
        <f aca="false">'Vật liệu'!Y70</f>
        <v>107000</v>
      </c>
      <c r="P68" s="38" t="n">
        <f aca="false">O68-I68</f>
        <v>0</v>
      </c>
      <c r="Q68" s="38" t="n">
        <f aca="false">ROUND(H68*P68,0)</f>
        <v>0</v>
      </c>
      <c r="R68" s="38" t="n">
        <f aca="false">ROUND(H68*O68,0)</f>
        <v>3638000</v>
      </c>
    </row>
    <row r="69" customFormat="false" ht="30" hidden="false" customHeight="false" outlineLevel="0" collapsed="false">
      <c r="A69" s="33" t="n">
        <v>26</v>
      </c>
      <c r="B69" s="34" t="str">
        <f aca="false">'Công trình'!C153</f>
        <v>TT</v>
      </c>
      <c r="C69" s="37" t="n">
        <v>829</v>
      </c>
      <c r="D69" s="34" t="str">
        <f aca="false">'Công trình'!D153</f>
        <v>SX&amp;LD cửa đi cổng chính bằng cửa inox 304. Các phụ kiện khác kèm theo...</v>
      </c>
      <c r="E69" s="35" t="str">
        <f aca="false">'Công trình'!E153</f>
        <v>m2</v>
      </c>
      <c r="F69" s="37"/>
      <c r="G69" s="34"/>
      <c r="H69" s="76" t="n">
        <f aca="false">'Công trình'!L153</f>
        <v>17.15</v>
      </c>
      <c r="I69" s="38" t="n">
        <f aca="false">'Công trình'!M153</f>
        <v>2600000</v>
      </c>
      <c r="J69" s="38"/>
      <c r="K69" s="38" t="n">
        <f aca="false">'Công trình'!M153</f>
        <v>2600000</v>
      </c>
      <c r="L69" s="38" t="n">
        <f aca="false">'Vật liệu'!P71</f>
        <v>0</v>
      </c>
      <c r="M69" s="38" t="n">
        <f aca="false">'Vật liệu'!R71</f>
        <v>0</v>
      </c>
      <c r="N69" s="38" t="n">
        <f aca="false">'Vật liệu'!T71</f>
        <v>0</v>
      </c>
      <c r="O69" s="38" t="n">
        <f aca="false">'Vật liệu'!Y71</f>
        <v>2600000</v>
      </c>
      <c r="P69" s="38" t="n">
        <f aca="false">O69-I69</f>
        <v>0</v>
      </c>
      <c r="Q69" s="38" t="n">
        <f aca="false">ROUND(H69*P69,0)</f>
        <v>0</v>
      </c>
      <c r="R69" s="38" t="n">
        <f aca="false">ROUND(H69*O69,0)</f>
        <v>44590000</v>
      </c>
    </row>
    <row r="70" customFormat="false" ht="15" hidden="false" customHeight="false" outlineLevel="0" collapsed="false">
      <c r="A70" s="33" t="n">
        <v>27</v>
      </c>
      <c r="B70" s="34" t="str">
        <f aca="false">'Công trình'!C156</f>
        <v>TĐG</v>
      </c>
      <c r="C70" s="37" t="n">
        <v>830</v>
      </c>
      <c r="D70" s="34" t="str">
        <f aca="false">'Công trình'!D156</f>
        <v>SX&amp;LD logo bản hiệu</v>
      </c>
      <c r="E70" s="35" t="str">
        <f aca="false">'Công trình'!E156</f>
        <v>cái</v>
      </c>
      <c r="F70" s="37"/>
      <c r="G70" s="34"/>
      <c r="H70" s="76" t="n">
        <f aca="false">'Công trình'!L156</f>
        <v>1</v>
      </c>
      <c r="I70" s="38" t="n">
        <f aca="false">'Công trình'!M156</f>
        <v>800000</v>
      </c>
      <c r="J70" s="38"/>
      <c r="K70" s="38" t="n">
        <f aca="false">'Công trình'!M156</f>
        <v>800000</v>
      </c>
      <c r="L70" s="38" t="n">
        <f aca="false">'Vật liệu'!P72</f>
        <v>0</v>
      </c>
      <c r="M70" s="38" t="n">
        <f aca="false">'Vật liệu'!R72</f>
        <v>0</v>
      </c>
      <c r="N70" s="38" t="n">
        <f aca="false">'Vật liệu'!T72</f>
        <v>0</v>
      </c>
      <c r="O70" s="38" t="n">
        <f aca="false">'Vật liệu'!Y72</f>
        <v>800000</v>
      </c>
      <c r="P70" s="38" t="n">
        <f aca="false">O70-I70</f>
        <v>0</v>
      </c>
      <c r="Q70" s="38" t="n">
        <f aca="false">ROUND(H70*P70,0)</f>
        <v>0</v>
      </c>
      <c r="R70" s="38" t="n">
        <f aca="false">ROUND(H70*O70,0)</f>
        <v>800000</v>
      </c>
    </row>
    <row r="71" customFormat="false" ht="15" hidden="false" customHeight="false" outlineLevel="0" collapsed="false">
      <c r="A71" s="33" t="n">
        <v>28</v>
      </c>
      <c r="B71" s="74" t="s">
        <v>569</v>
      </c>
      <c r="C71" s="37" t="n">
        <v>32</v>
      </c>
      <c r="D71" s="34" t="s">
        <v>570</v>
      </c>
      <c r="E71" s="35" t="s">
        <v>525</v>
      </c>
      <c r="F71" s="37"/>
      <c r="G71" s="34"/>
      <c r="H71" s="76" t="n">
        <f aca="false">SUM(H72:H73)</f>
        <v>19.508064</v>
      </c>
      <c r="I71" s="38" t="n">
        <v>0</v>
      </c>
      <c r="J71" s="38"/>
      <c r="K71" s="80" t="n">
        <v>17300</v>
      </c>
      <c r="L71" s="38" t="n">
        <f aca="false">'Vật liệu'!P73</f>
        <v>0</v>
      </c>
      <c r="M71" s="38" t="n">
        <f aca="false">'Vật liệu'!R73</f>
        <v>0</v>
      </c>
      <c r="N71" s="38" t="n">
        <f aca="false">'Vật liệu'!T73</f>
        <v>0</v>
      </c>
      <c r="O71" s="80" t="n">
        <f aca="false">'Vật liệu'!Y73</f>
        <v>17300</v>
      </c>
      <c r="P71" s="38" t="n">
        <f aca="false">O71-I71</f>
        <v>17300</v>
      </c>
      <c r="Q71" s="38" t="n">
        <f aca="false">ROUND(H71*P71,0)</f>
        <v>337490</v>
      </c>
      <c r="R71" s="38" t="n">
        <f aca="false">ROUND(H71*O71,0)</f>
        <v>337490</v>
      </c>
    </row>
    <row r="72" customFormat="false" ht="30" hidden="true" customHeight="false" outlineLevel="0" collapsed="false">
      <c r="A72" s="33"/>
      <c r="B72" s="79" t="str">
        <f aca="false">'Công trình'!C49</f>
        <v>AF.82611</v>
      </c>
      <c r="C72" s="37"/>
      <c r="D72" s="79" t="str">
        <f aca="false">'Công trình'!D49</f>
        <v>Ván khuôn thép. Ván khuôn mái bờ kênh mương</v>
      </c>
      <c r="E72" s="35" t="str">
        <f aca="false">'Công trình'!E49</f>
        <v>100m2</v>
      </c>
      <c r="F72" s="140" t="n">
        <v>1</v>
      </c>
      <c r="G72" s="34"/>
      <c r="H72" s="77" t="n">
        <f aca="false">'Hao phí vật tư'!K106</f>
        <v>10.088064</v>
      </c>
      <c r="I72" s="38"/>
      <c r="J72" s="38"/>
      <c r="K72" s="38"/>
      <c r="L72" s="38"/>
      <c r="M72" s="38"/>
      <c r="N72" s="38"/>
      <c r="O72" s="38"/>
      <c r="P72" s="38"/>
      <c r="Q72" s="80" t="n">
        <f aca="false">ROUND(H72*P71,2)</f>
        <v>174523.51</v>
      </c>
      <c r="R72" s="80" t="n">
        <f aca="false">ROUND(H72*O71,2)</f>
        <v>174523.51</v>
      </c>
    </row>
    <row r="73" customFormat="false" ht="30" hidden="true" customHeight="false" outlineLevel="0" collapsed="false">
      <c r="A73" s="33"/>
      <c r="B73" s="79" t="str">
        <f aca="false">'Công trình'!C160</f>
        <v>AL.61110vd</v>
      </c>
      <c r="C73" s="37"/>
      <c r="D73" s="79" t="str">
        <f aca="false">'Công trình'!D160</f>
        <v>Lắp dựng dàn giáo ngoài, chiều cao &lt;= 16 m</v>
      </c>
      <c r="E73" s="35" t="str">
        <f aca="false">'Công trình'!E160</f>
        <v>100m2</v>
      </c>
      <c r="F73" s="140" t="n">
        <v>1</v>
      </c>
      <c r="G73" s="34"/>
      <c r="H73" s="77" t="n">
        <f aca="false">'Hao phí vật tư'!K225</f>
        <v>9.42</v>
      </c>
      <c r="I73" s="38"/>
      <c r="J73" s="38"/>
      <c r="K73" s="38"/>
      <c r="L73" s="38"/>
      <c r="M73" s="38"/>
      <c r="N73" s="38"/>
      <c r="O73" s="38"/>
      <c r="P73" s="38"/>
      <c r="Q73" s="80" t="n">
        <f aca="false">ROUND(H73*P71,2)</f>
        <v>162966</v>
      </c>
      <c r="R73" s="80" t="n">
        <f aca="false">ROUND(H73*O71,2)</f>
        <v>162966</v>
      </c>
    </row>
    <row r="74" customFormat="false" ht="15" hidden="false" customHeight="false" outlineLevel="0" collapsed="false">
      <c r="A74" s="33" t="n">
        <v>29</v>
      </c>
      <c r="B74" s="74" t="s">
        <v>571</v>
      </c>
      <c r="C74" s="37" t="n">
        <v>34</v>
      </c>
      <c r="D74" s="34" t="s">
        <v>572</v>
      </c>
      <c r="E74" s="35" t="s">
        <v>525</v>
      </c>
      <c r="F74" s="37"/>
      <c r="G74" s="34"/>
      <c r="H74" s="76" t="n">
        <f aca="false">SUM(H75:H75)</f>
        <v>17.283816</v>
      </c>
      <c r="I74" s="38" t="n">
        <v>0</v>
      </c>
      <c r="J74" s="38" t="n">
        <v>18900</v>
      </c>
      <c r="K74" s="80" t="n">
        <v>17500</v>
      </c>
      <c r="L74" s="38" t="n">
        <f aca="false">'Vật liệu'!P76</f>
        <v>0</v>
      </c>
      <c r="M74" s="38" t="n">
        <f aca="false">'Vật liệu'!R76</f>
        <v>0</v>
      </c>
      <c r="N74" s="38" t="n">
        <f aca="false">'Vật liệu'!T76</f>
        <v>0</v>
      </c>
      <c r="O74" s="80" t="n">
        <f aca="false">'Vật liệu'!Y76</f>
        <v>17500</v>
      </c>
      <c r="P74" s="38" t="n">
        <f aca="false">O74-I74</f>
        <v>17500</v>
      </c>
      <c r="Q74" s="38" t="n">
        <f aca="false">ROUND(H74*P74,0)</f>
        <v>302467</v>
      </c>
      <c r="R74" s="38" t="n">
        <f aca="false">ROUND(H74*O74,0)</f>
        <v>302467</v>
      </c>
    </row>
    <row r="75" customFormat="false" ht="30" hidden="true" customHeight="false" outlineLevel="0" collapsed="false">
      <c r="A75" s="33"/>
      <c r="B75" s="79" t="str">
        <f aca="false">'Công trình'!C49</f>
        <v>AF.82611</v>
      </c>
      <c r="C75" s="37"/>
      <c r="D75" s="79" t="str">
        <f aca="false">'Công trình'!D49</f>
        <v>Ván khuôn thép. Ván khuôn mái bờ kênh mương</v>
      </c>
      <c r="E75" s="35" t="str">
        <f aca="false">'Công trình'!E49</f>
        <v>100m2</v>
      </c>
      <c r="F75" s="140" t="n">
        <v>1</v>
      </c>
      <c r="G75" s="34"/>
      <c r="H75" s="77" t="n">
        <f aca="false">'Hao phí vật tư'!K105</f>
        <v>17.283816</v>
      </c>
      <c r="I75" s="38"/>
      <c r="J75" s="38"/>
      <c r="K75" s="38"/>
      <c r="L75" s="38"/>
      <c r="M75" s="38"/>
      <c r="N75" s="38"/>
      <c r="O75" s="38"/>
      <c r="P75" s="38"/>
      <c r="Q75" s="80" t="n">
        <f aca="false">ROUND(H75*P74,2)</f>
        <v>302466.78</v>
      </c>
      <c r="R75" s="80" t="n">
        <f aca="false">ROUND(H75*O74,2)</f>
        <v>302466.78</v>
      </c>
    </row>
    <row r="76" customFormat="false" ht="15" hidden="false" customHeight="false" outlineLevel="0" collapsed="false">
      <c r="A76" s="33" t="n">
        <v>30</v>
      </c>
      <c r="B76" s="74" t="s">
        <v>573</v>
      </c>
      <c r="C76" s="37" t="n">
        <v>35</v>
      </c>
      <c r="D76" s="34" t="s">
        <v>574</v>
      </c>
      <c r="E76" s="35" t="s">
        <v>525</v>
      </c>
      <c r="F76" s="37"/>
      <c r="G76" s="34"/>
      <c r="H76" s="76" t="n">
        <f aca="false">SUM(H77:H77)</f>
        <v>27.939</v>
      </c>
      <c r="I76" s="38" t="n">
        <v>0</v>
      </c>
      <c r="J76" s="38" t="n">
        <v>14688</v>
      </c>
      <c r="K76" s="80" t="n">
        <v>13600</v>
      </c>
      <c r="L76" s="38" t="n">
        <f aca="false">'Vật liệu'!P78</f>
        <v>0</v>
      </c>
      <c r="M76" s="38" t="n">
        <f aca="false">'Vật liệu'!R78</f>
        <v>0</v>
      </c>
      <c r="N76" s="38" t="n">
        <f aca="false">'Vật liệu'!T78</f>
        <v>0</v>
      </c>
      <c r="O76" s="80" t="n">
        <f aca="false">'Vật liệu'!Y78</f>
        <v>13600</v>
      </c>
      <c r="P76" s="38" t="n">
        <f aca="false">O76-I76</f>
        <v>13600</v>
      </c>
      <c r="Q76" s="38" t="n">
        <f aca="false">ROUND(H76*P76,0)</f>
        <v>379970</v>
      </c>
      <c r="R76" s="38" t="n">
        <f aca="false">ROUND(H76*O76,0)</f>
        <v>379970</v>
      </c>
    </row>
    <row r="77" customFormat="false" ht="45" hidden="true" customHeight="false" outlineLevel="0" collapsed="false">
      <c r="A77" s="33"/>
      <c r="B77" s="79" t="str">
        <f aca="false">'Công trình'!C51</f>
        <v>AF.61311</v>
      </c>
      <c r="C77" s="37"/>
      <c r="D77" s="79" t="str">
        <f aca="false">'Công trình'!D51</f>
        <v>Công tác gia công lắp dựng cốt thép. Cốt thép tường, đường kính cốt thép &lt;= 10mm, chiều cao &lt;= 6m</v>
      </c>
      <c r="E77" s="35" t="str">
        <f aca="false">'Công trình'!E51</f>
        <v>tấn</v>
      </c>
      <c r="F77" s="140" t="n">
        <v>1</v>
      </c>
      <c r="G77" s="34"/>
      <c r="H77" s="77" t="n">
        <f aca="false">'Hao phí vật tư'!K116</f>
        <v>27.939</v>
      </c>
      <c r="I77" s="38"/>
      <c r="J77" s="38"/>
      <c r="K77" s="38"/>
      <c r="L77" s="38"/>
      <c r="M77" s="38"/>
      <c r="N77" s="38"/>
      <c r="O77" s="38"/>
      <c r="P77" s="38"/>
      <c r="Q77" s="80" t="n">
        <f aca="false">ROUND(H77*P76,2)</f>
        <v>379970.4</v>
      </c>
      <c r="R77" s="80" t="n">
        <f aca="false">ROUND(H77*O76,2)</f>
        <v>379970.4</v>
      </c>
    </row>
    <row r="78" customFormat="false" ht="15" hidden="false" customHeight="false" outlineLevel="0" collapsed="false">
      <c r="A78" s="33" t="n">
        <v>31</v>
      </c>
      <c r="B78" s="74" t="s">
        <v>575</v>
      </c>
      <c r="C78" s="37" t="n">
        <v>37</v>
      </c>
      <c r="D78" s="34" t="s">
        <v>576</v>
      </c>
      <c r="E78" s="35" t="s">
        <v>525</v>
      </c>
      <c r="F78" s="37"/>
      <c r="G78" s="34"/>
      <c r="H78" s="76" t="n">
        <f aca="false">SUM(H79:H79)</f>
        <v>4.71</v>
      </c>
      <c r="I78" s="38" t="n">
        <v>0</v>
      </c>
      <c r="J78" s="38" t="n">
        <v>16524</v>
      </c>
      <c r="K78" s="80" t="n">
        <v>15300</v>
      </c>
      <c r="L78" s="38" t="n">
        <f aca="false">'Vật liệu'!P80</f>
        <v>0</v>
      </c>
      <c r="M78" s="38" t="n">
        <f aca="false">'Vật liệu'!R80</f>
        <v>0</v>
      </c>
      <c r="N78" s="38" t="n">
        <f aca="false">'Vật liệu'!T80</f>
        <v>0</v>
      </c>
      <c r="O78" s="80" t="n">
        <f aca="false">'Vật liệu'!Y80</f>
        <v>15300</v>
      </c>
      <c r="P78" s="38" t="n">
        <f aca="false">O78-I78</f>
        <v>15300</v>
      </c>
      <c r="Q78" s="38" t="n">
        <f aca="false">ROUND(H78*P78,0)</f>
        <v>72063</v>
      </c>
      <c r="R78" s="38" t="n">
        <f aca="false">ROUND(H78*O78,0)</f>
        <v>72063</v>
      </c>
    </row>
    <row r="79" customFormat="false" ht="30" hidden="true" customHeight="false" outlineLevel="0" collapsed="false">
      <c r="A79" s="33"/>
      <c r="B79" s="79" t="str">
        <f aca="false">'Công trình'!C160</f>
        <v>AL.61110vd</v>
      </c>
      <c r="C79" s="37"/>
      <c r="D79" s="79" t="str">
        <f aca="false">'Công trình'!D160</f>
        <v>Lắp dựng dàn giáo ngoài, chiều cao &lt;= 16 m</v>
      </c>
      <c r="E79" s="35" t="str">
        <f aca="false">'Công trình'!E160</f>
        <v>100m2</v>
      </c>
      <c r="F79" s="140" t="n">
        <v>1</v>
      </c>
      <c r="G79" s="34"/>
      <c r="H79" s="77" t="n">
        <f aca="false">'Hao phí vật tư'!K224</f>
        <v>4.71</v>
      </c>
      <c r="I79" s="38"/>
      <c r="J79" s="38"/>
      <c r="K79" s="38"/>
      <c r="L79" s="38"/>
      <c r="M79" s="38"/>
      <c r="N79" s="38"/>
      <c r="O79" s="38"/>
      <c r="P79" s="38"/>
      <c r="Q79" s="80" t="n">
        <f aca="false">ROUND(H79*P78,2)</f>
        <v>72063</v>
      </c>
      <c r="R79" s="80" t="n">
        <f aca="false">ROUND(H79*O78,2)</f>
        <v>72063</v>
      </c>
    </row>
    <row r="80" customFormat="false" ht="15" hidden="false" customHeight="false" outlineLevel="0" collapsed="false">
      <c r="A80" s="33" t="n">
        <v>32</v>
      </c>
      <c r="B80" s="74" t="s">
        <v>577</v>
      </c>
      <c r="C80" s="37" t="n">
        <v>133</v>
      </c>
      <c r="D80" s="34" t="s">
        <v>578</v>
      </c>
      <c r="E80" s="35" t="s">
        <v>525</v>
      </c>
      <c r="F80" s="37"/>
      <c r="G80" s="34"/>
      <c r="H80" s="76" t="n">
        <f aca="false">SUM(H81:H82)</f>
        <v>101.142</v>
      </c>
      <c r="I80" s="38" t="n">
        <v>1749</v>
      </c>
      <c r="J80" s="38" t="n">
        <v>1847</v>
      </c>
      <c r="K80" s="90" t="n">
        <v>1710</v>
      </c>
      <c r="L80" s="38" t="n">
        <f aca="false">'Vật liệu'!P82</f>
        <v>0</v>
      </c>
      <c r="M80" s="38" t="n">
        <f aca="false">'Vật liệu'!R82</f>
        <v>0</v>
      </c>
      <c r="N80" s="38" t="n">
        <f aca="false">'Vật liệu'!T82</f>
        <v>0</v>
      </c>
      <c r="O80" s="90" t="n">
        <f aca="false">'Vật liệu'!Y82</f>
        <v>1710</v>
      </c>
      <c r="P80" s="38" t="n">
        <f aca="false">O80-I80</f>
        <v>-39</v>
      </c>
      <c r="Q80" s="38" t="n">
        <f aca="false">ROUND(H80*P80,0)</f>
        <v>-3945</v>
      </c>
      <c r="R80" s="38" t="n">
        <f aca="false">ROUND(H80*O80,0)</f>
        <v>172953</v>
      </c>
    </row>
    <row r="81" customFormat="false" ht="15" hidden="true" customHeight="false" outlineLevel="0" collapsed="false">
      <c r="A81" s="33"/>
      <c r="B81" s="79" t="str">
        <f aca="false">'Công trình'!C33</f>
        <v>AK.55110</v>
      </c>
      <c r="C81" s="37"/>
      <c r="D81" s="79" t="str">
        <f aca="false">'Công trình'!D33</f>
        <v>Lát gạch xi măng, vữa XM M75, XM PCB40</v>
      </c>
      <c r="E81" s="35" t="str">
        <f aca="false">'Công trình'!E33</f>
        <v>m2</v>
      </c>
      <c r="F81" s="140" t="n">
        <v>1</v>
      </c>
      <c r="G81" s="34"/>
      <c r="H81" s="77" t="n">
        <f aca="false">'Hao phí vật tư'!K71</f>
        <v>92.322</v>
      </c>
      <c r="I81" s="38"/>
      <c r="J81" s="38"/>
      <c r="K81" s="38"/>
      <c r="L81" s="38"/>
      <c r="M81" s="38"/>
      <c r="N81" s="38"/>
      <c r="O81" s="38"/>
      <c r="P81" s="38"/>
      <c r="Q81" s="80" t="n">
        <f aca="false">ROUND(H81*P80,2)</f>
        <v>-3600.56</v>
      </c>
      <c r="R81" s="80" t="n">
        <f aca="false">ROUND(H81*O80,2)</f>
        <v>157870.62</v>
      </c>
    </row>
    <row r="82" customFormat="false" ht="15" hidden="true" customHeight="false" outlineLevel="0" collapsed="false">
      <c r="A82" s="33"/>
      <c r="B82" s="79" t="str">
        <f aca="false">'Công trình'!C143</f>
        <v>AI.63121</v>
      </c>
      <c r="C82" s="37"/>
      <c r="D82" s="79" t="str">
        <f aca="false">'Công trình'!D143</f>
        <v>Lắp dựng cửa khung sắt, khung nhôm</v>
      </c>
      <c r="E82" s="35" t="str">
        <f aca="false">'Công trình'!E143</f>
        <v>m2</v>
      </c>
      <c r="F82" s="140" t="n">
        <v>1</v>
      </c>
      <c r="G82" s="34"/>
      <c r="H82" s="77" t="n">
        <f aca="false">'Hao phí vật tư'!K197</f>
        <v>8.82</v>
      </c>
      <c r="I82" s="38"/>
      <c r="J82" s="38"/>
      <c r="K82" s="38"/>
      <c r="L82" s="38"/>
      <c r="M82" s="38"/>
      <c r="N82" s="38"/>
      <c r="O82" s="38"/>
      <c r="P82" s="38"/>
      <c r="Q82" s="80" t="n">
        <f aca="false">ROUND(H82*P80,2)</f>
        <v>-343.98</v>
      </c>
      <c r="R82" s="80" t="n">
        <f aca="false">ROUND(H82*O80,2)</f>
        <v>15082.2</v>
      </c>
    </row>
    <row r="83" customFormat="false" ht="15" hidden="false" customHeight="false" outlineLevel="0" collapsed="false">
      <c r="A83" s="33" t="n">
        <v>33</v>
      </c>
      <c r="B83" s="74" t="s">
        <v>579</v>
      </c>
      <c r="C83" s="37" t="n">
        <v>146</v>
      </c>
      <c r="D83" s="34" t="s">
        <v>580</v>
      </c>
      <c r="E83" s="35" t="s">
        <v>525</v>
      </c>
      <c r="F83" s="37"/>
      <c r="G83" s="34"/>
      <c r="H83" s="76" t="n">
        <f aca="false">SUM(H84:H91)</f>
        <v>38054.651416</v>
      </c>
      <c r="I83" s="38" t="n">
        <v>1819</v>
      </c>
      <c r="J83" s="38" t="n">
        <v>1847</v>
      </c>
      <c r="K83" s="90" t="n">
        <v>1710</v>
      </c>
      <c r="L83" s="38" t="n">
        <f aca="false">'Vật liệu'!P85</f>
        <v>0</v>
      </c>
      <c r="M83" s="38" t="n">
        <f aca="false">'Vật liệu'!R85</f>
        <v>0</v>
      </c>
      <c r="N83" s="38" t="n">
        <f aca="false">'Vật liệu'!T85</f>
        <v>0</v>
      </c>
      <c r="O83" s="90" t="n">
        <f aca="false">'Vật liệu'!Y85</f>
        <v>1710</v>
      </c>
      <c r="P83" s="38" t="n">
        <f aca="false">O83-I83</f>
        <v>-109</v>
      </c>
      <c r="Q83" s="38" t="n">
        <f aca="false">ROUND(H83*P83,0)</f>
        <v>-4147957</v>
      </c>
      <c r="R83" s="38" t="n">
        <f aca="false">ROUND(H83*O83,0)</f>
        <v>65073454</v>
      </c>
    </row>
    <row r="84" customFormat="false" ht="30" hidden="true" customHeight="false" outlineLevel="0" collapsed="false">
      <c r="A84" s="33"/>
      <c r="B84" s="79" t="str">
        <f aca="false">'Công trình'!C25</f>
        <v>AF.11311</v>
      </c>
      <c r="C84" s="37"/>
      <c r="D84" s="79" t="str">
        <f aca="false">'Công trình'!D25</f>
        <v>Bê tông nền SX bằng máy trộn, đổ bằng thủ công, M150, đá 1x2, PCB40</v>
      </c>
      <c r="E84" s="35" t="str">
        <f aca="false">'Công trình'!E25</f>
        <v>m3</v>
      </c>
      <c r="F84" s="140" t="n">
        <v>1</v>
      </c>
      <c r="G84" s="34"/>
      <c r="H84" s="77" t="n">
        <f aca="false">'Hao phí vật tư'!K46</f>
        <v>25668.401063</v>
      </c>
      <c r="I84" s="38"/>
      <c r="J84" s="38"/>
      <c r="K84" s="38"/>
      <c r="L84" s="38"/>
      <c r="M84" s="38"/>
      <c r="N84" s="38"/>
      <c r="O84" s="38"/>
      <c r="P84" s="38"/>
      <c r="Q84" s="80" t="n">
        <f aca="false">ROUND(H84*P83,2)</f>
        <v>-2797855.72</v>
      </c>
      <c r="R84" s="80" t="n">
        <f aca="false">ROUND(H84*O83,2)</f>
        <v>43892965.82</v>
      </c>
    </row>
    <row r="85" customFormat="false" ht="30" hidden="true" customHeight="false" outlineLevel="0" collapsed="false">
      <c r="A85" s="33"/>
      <c r="B85" s="79" t="str">
        <f aca="false">'Công trình'!C29</f>
        <v>AF.11312</v>
      </c>
      <c r="C85" s="37"/>
      <c r="D85" s="79" t="str">
        <f aca="false">'Công trình'!D29</f>
        <v>Bê tông nền SX bằng máy trộn, đổ bằng thủ công, M200, đá 1x2, PCB40</v>
      </c>
      <c r="E85" s="35" t="str">
        <f aca="false">'Công trình'!E29</f>
        <v>m3</v>
      </c>
      <c r="F85" s="140" t="n">
        <v>1</v>
      </c>
      <c r="G85" s="34"/>
      <c r="H85" s="77" t="n">
        <f aca="false">'Hao phí vật tư'!K58</f>
        <v>3862.66125</v>
      </c>
      <c r="I85" s="38"/>
      <c r="J85" s="38"/>
      <c r="K85" s="38"/>
      <c r="L85" s="38"/>
      <c r="M85" s="38"/>
      <c r="N85" s="38"/>
      <c r="O85" s="38"/>
      <c r="P85" s="38"/>
      <c r="Q85" s="80" t="n">
        <f aca="false">ROUND(H85*P83,2)</f>
        <v>-421030.08</v>
      </c>
      <c r="R85" s="80" t="n">
        <f aca="false">ROUND(H85*O83,2)</f>
        <v>6605150.74</v>
      </c>
    </row>
    <row r="86" customFormat="false" ht="15" hidden="true" customHeight="false" outlineLevel="0" collapsed="false">
      <c r="A86" s="33"/>
      <c r="B86" s="79" t="str">
        <f aca="false">'Công trình'!C33</f>
        <v>AK.55110</v>
      </c>
      <c r="C86" s="37"/>
      <c r="D86" s="79" t="str">
        <f aca="false">'Công trình'!D33</f>
        <v>Lát gạch xi măng, vữa XM M75, XM PCB40</v>
      </c>
      <c r="E86" s="35" t="str">
        <f aca="false">'Công trình'!E33</f>
        <v>m2</v>
      </c>
      <c r="F86" s="140" t="n">
        <v>1</v>
      </c>
      <c r="G86" s="34"/>
      <c r="H86" s="77" t="n">
        <f aca="false">'Hao phí vật tư'!K72</f>
        <v>7616.565</v>
      </c>
      <c r="I86" s="38"/>
      <c r="J86" s="38"/>
      <c r="K86" s="38"/>
      <c r="L86" s="38"/>
      <c r="M86" s="38"/>
      <c r="N86" s="38"/>
      <c r="O86" s="38"/>
      <c r="P86" s="38"/>
      <c r="Q86" s="80" t="n">
        <f aca="false">ROUND(H86*P83,2)</f>
        <v>-830205.59</v>
      </c>
      <c r="R86" s="80" t="n">
        <f aca="false">ROUND(H86*O83,2)</f>
        <v>13024326.15</v>
      </c>
    </row>
    <row r="87" customFormat="false" ht="45" hidden="true" customHeight="false" outlineLevel="0" collapsed="false">
      <c r="A87" s="33"/>
      <c r="B87" s="79" t="str">
        <f aca="false">'Công trình'!C44</f>
        <v>AF.13212</v>
      </c>
      <c r="C87" s="37"/>
      <c r="D87" s="79" t="str">
        <f aca="false">'Công trình'!D44</f>
        <v>Bê tông mương cáp, rãnh nước SX bằng máy trộn, đổ bằng thủ công, bê tông M200, đá 1x2, PCB40</v>
      </c>
      <c r="E87" s="35" t="str">
        <f aca="false">'Công trình'!E44</f>
        <v>m3</v>
      </c>
      <c r="F87" s="140" t="n">
        <v>1</v>
      </c>
      <c r="G87" s="34"/>
      <c r="H87" s="77" t="n">
        <f aca="false">'Hao phí vật tư'!K90</f>
        <v>664.298093</v>
      </c>
      <c r="I87" s="38"/>
      <c r="J87" s="38"/>
      <c r="K87" s="38"/>
      <c r="L87" s="38"/>
      <c r="M87" s="38"/>
      <c r="N87" s="38"/>
      <c r="O87" s="38"/>
      <c r="P87" s="38"/>
      <c r="Q87" s="80" t="n">
        <f aca="false">ROUND(H87*P83,2)</f>
        <v>-72408.49</v>
      </c>
      <c r="R87" s="80" t="n">
        <f aca="false">ROUND(H87*O83,2)</f>
        <v>1135949.74</v>
      </c>
    </row>
    <row r="88" customFormat="false" ht="60" hidden="true" customHeight="false" outlineLevel="0" collapsed="false">
      <c r="A88" s="33"/>
      <c r="B88" s="79" t="str">
        <f aca="false">'Công trình'!C53</f>
        <v>AG.11413</v>
      </c>
      <c r="C88" s="37"/>
      <c r="D88" s="79" t="str">
        <f aca="false">'Công trình'!D53</f>
        <v>Bê tông tấm đan, mái hắt, lanh tô, bê tông M250, đá 1x2, PCB40 - Đổ bê tông đúc sẵn bằng thủ công (vữa bê tông sản xuất bằng máy trộn)</v>
      </c>
      <c r="E88" s="35" t="str">
        <f aca="false">'Công trình'!E53</f>
        <v>m3</v>
      </c>
      <c r="F88" s="140" t="n">
        <v>1</v>
      </c>
      <c r="G88" s="34"/>
      <c r="H88" s="77" t="n">
        <f aca="false">'Hao phí vật tư'!K124</f>
        <v>122.206</v>
      </c>
      <c r="I88" s="38"/>
      <c r="J88" s="38"/>
      <c r="K88" s="38"/>
      <c r="L88" s="38"/>
      <c r="M88" s="38"/>
      <c r="N88" s="38"/>
      <c r="O88" s="38"/>
      <c r="P88" s="38"/>
      <c r="Q88" s="80" t="n">
        <f aca="false">ROUND(H88*P83,2)</f>
        <v>-13320.45</v>
      </c>
      <c r="R88" s="80" t="n">
        <f aca="false">ROUND(H88*O83,2)</f>
        <v>208972.26</v>
      </c>
    </row>
    <row r="89" customFormat="false" ht="45" hidden="true" customHeight="false" outlineLevel="0" collapsed="false">
      <c r="A89" s="33"/>
      <c r="B89" s="79" t="str">
        <f aca="false">'Công trình'!C66</f>
        <v>AK.21532</v>
      </c>
      <c r="C89" s="37"/>
      <c r="D89" s="79" t="str">
        <f aca="false">'Công trình'!D66</f>
        <v>Trát tường xây gạch không nung bằng vữa thông thường, Trát tường ngoài, dày 2,0cm, Vữa XM M50, XM PCB40</v>
      </c>
      <c r="E89" s="35" t="str">
        <f aca="false">'Công trình'!E66</f>
        <v>m2</v>
      </c>
      <c r="F89" s="140" t="n">
        <v>1</v>
      </c>
      <c r="G89" s="34"/>
      <c r="H89" s="77" t="n">
        <f aca="false">'Hao phí vật tư'!K153</f>
        <v>4.82885</v>
      </c>
      <c r="I89" s="38"/>
      <c r="J89" s="38"/>
      <c r="K89" s="38"/>
      <c r="L89" s="38"/>
      <c r="M89" s="38"/>
      <c r="N89" s="38"/>
      <c r="O89" s="38"/>
      <c r="P89" s="38"/>
      <c r="Q89" s="80" t="n">
        <f aca="false">ROUND(H89*P83,2)</f>
        <v>-526.34</v>
      </c>
      <c r="R89" s="80" t="n">
        <f aca="false">ROUND(H89*O83,2)</f>
        <v>8257.33</v>
      </c>
    </row>
    <row r="90" customFormat="false" ht="45" hidden="true" customHeight="false" outlineLevel="0" collapsed="false">
      <c r="A90" s="33"/>
      <c r="B90" s="79" t="str">
        <f aca="false">'Công trình'!C64</f>
        <v>AE.32213</v>
      </c>
      <c r="C90" s="37"/>
      <c r="D90" s="79" t="str">
        <f aca="false">'Công trình'!D64</f>
        <v>Xây tường thẳng bằng gạch 5x10x20cm - Chiều dày ≤30cm, chiều cao ≤6m, vữa XM M75, PCB40</v>
      </c>
      <c r="E90" s="35" t="str">
        <f aca="false">'Công trình'!E64</f>
        <v>m3</v>
      </c>
      <c r="F90" s="140" t="n">
        <v>1</v>
      </c>
      <c r="G90" s="34"/>
      <c r="H90" s="77" t="n">
        <f aca="false">'Hao phí vật tư'!K142</f>
        <v>17.5032</v>
      </c>
      <c r="I90" s="38"/>
      <c r="J90" s="38"/>
      <c r="K90" s="38"/>
      <c r="L90" s="38"/>
      <c r="M90" s="38"/>
      <c r="N90" s="38"/>
      <c r="O90" s="38"/>
      <c r="P90" s="38"/>
      <c r="Q90" s="80" t="n">
        <f aca="false">ROUND(H90*P83,2)</f>
        <v>-1907.85</v>
      </c>
      <c r="R90" s="80" t="n">
        <f aca="false">ROUND(H90*O83,2)</f>
        <v>29930.47</v>
      </c>
    </row>
    <row r="91" customFormat="false" ht="30" hidden="true" customHeight="false" outlineLevel="0" collapsed="false">
      <c r="A91" s="33"/>
      <c r="B91" s="79" t="str">
        <f aca="false">'Công trình'!C147</f>
        <v>AK.42114</v>
      </c>
      <c r="C91" s="37"/>
      <c r="D91" s="79" t="str">
        <f aca="false">'Công trình'!D147</f>
        <v>Láng sê nô, mái hắt, máng nước dày 1cm, vữa XM M100, PCB40</v>
      </c>
      <c r="E91" s="35" t="str">
        <f aca="false">'Công trình'!E147</f>
        <v>m2</v>
      </c>
      <c r="F91" s="140" t="n">
        <v>1</v>
      </c>
      <c r="G91" s="34"/>
      <c r="H91" s="77" t="n">
        <f aca="false">'Hao phí vật tư'!K203</f>
        <v>98.18796</v>
      </c>
      <c r="I91" s="38"/>
      <c r="J91" s="38"/>
      <c r="K91" s="38"/>
      <c r="L91" s="38"/>
      <c r="M91" s="38"/>
      <c r="N91" s="38"/>
      <c r="O91" s="38"/>
      <c r="P91" s="38"/>
      <c r="Q91" s="80" t="n">
        <f aca="false">ROUND(H91*P83,2)</f>
        <v>-10702.49</v>
      </c>
      <c r="R91" s="80" t="n">
        <f aca="false">ROUND(H91*O83,2)</f>
        <v>167901.41</v>
      </c>
    </row>
    <row r="92" customFormat="false" ht="15" hidden="false" customHeight="false" outlineLevel="0" collapsed="false">
      <c r="A92" s="33" t="n">
        <v>34</v>
      </c>
      <c r="B92" s="74" t="s">
        <v>581</v>
      </c>
      <c r="C92" s="37" t="n">
        <v>202</v>
      </c>
      <c r="D92" s="34" t="s">
        <v>582</v>
      </c>
      <c r="E92" s="141" t="s">
        <v>583</v>
      </c>
      <c r="F92" s="37"/>
      <c r="G92" s="34"/>
      <c r="H92" s="76"/>
      <c r="I92" s="38"/>
      <c r="J92" s="38"/>
      <c r="K92" s="38"/>
      <c r="L92" s="38"/>
      <c r="M92" s="38"/>
      <c r="N92" s="38"/>
      <c r="O92" s="38"/>
      <c r="P92" s="38"/>
      <c r="Q92" s="38" t="n">
        <f aca="false">ROUND(SUM(Q93:Q98),0)</f>
        <v>624508</v>
      </c>
      <c r="R92" s="38" t="n">
        <f aca="false">ROUND(SUM(R93:R98),0)</f>
        <v>624508</v>
      </c>
    </row>
    <row r="93" customFormat="false" ht="30" hidden="true" customHeight="false" outlineLevel="0" collapsed="false">
      <c r="A93" s="33"/>
      <c r="B93" s="79" t="str">
        <f aca="false">'Công trình'!C49</f>
        <v>AF.82611</v>
      </c>
      <c r="C93" s="37"/>
      <c r="D93" s="79" t="str">
        <f aca="false">'Công trình'!D49</f>
        <v>Ván khuôn thép. Ván khuôn mái bờ kênh mương</v>
      </c>
      <c r="E93" s="35" t="str">
        <f aca="false">'Công trình'!E49</f>
        <v>100m2</v>
      </c>
      <c r="F93" s="140" t="n">
        <v>1</v>
      </c>
      <c r="G93" s="34"/>
      <c r="H93" s="77" t="n">
        <f aca="false">'Hao phí vật tư'!G108</f>
        <v>5</v>
      </c>
      <c r="I93" s="38"/>
      <c r="J93" s="38"/>
      <c r="K93" s="38"/>
      <c r="L93" s="38"/>
      <c r="M93" s="38"/>
      <c r="N93" s="38"/>
      <c r="O93" s="38"/>
      <c r="P93" s="38"/>
      <c r="Q93" s="80" t="n">
        <f aca="false">ROUND((Q59+Q72+Q75)*H93/100,2)</f>
        <v>24741.05</v>
      </c>
      <c r="R93" s="80" t="n">
        <f aca="false">ROUND((R59+R72+R75)*H93/100,2)</f>
        <v>24741.05</v>
      </c>
    </row>
    <row r="94" customFormat="false" ht="15" hidden="true" customHeight="false" outlineLevel="0" collapsed="false">
      <c r="A94" s="33"/>
      <c r="B94" s="79" t="str">
        <f aca="false">'Công trình'!C133</f>
        <v>AK.82510</v>
      </c>
      <c r="C94" s="37"/>
      <c r="D94" s="79" t="str">
        <f aca="false">'Công trình'!D133</f>
        <v>Bả bằng bột bả vào tường</v>
      </c>
      <c r="E94" s="35" t="str">
        <f aca="false">'Công trình'!E133</f>
        <v>m2</v>
      </c>
      <c r="F94" s="140" t="n">
        <v>1</v>
      </c>
      <c r="G94" s="34"/>
      <c r="H94" s="77" t="n">
        <f aca="false">'Hao phí vật tư'!G168</f>
        <v>1</v>
      </c>
      <c r="I94" s="38"/>
      <c r="J94" s="38"/>
      <c r="K94" s="38"/>
      <c r="L94" s="38"/>
      <c r="M94" s="38"/>
      <c r="N94" s="38"/>
      <c r="O94" s="38"/>
      <c r="P94" s="38"/>
      <c r="Q94" s="80" t="n">
        <f aca="false">ROUND((Q9+Q41)*H94/100,2)</f>
        <v>31986.03</v>
      </c>
      <c r="R94" s="80" t="n">
        <f aca="false">ROUND((R9+R41)*H94/100,2)</f>
        <v>31986.03</v>
      </c>
    </row>
    <row r="95" customFormat="false" ht="30" hidden="true" customHeight="false" outlineLevel="0" collapsed="false">
      <c r="A95" s="33"/>
      <c r="B95" s="79" t="str">
        <f aca="false">'Công trình'!C135</f>
        <v>AK.84114</v>
      </c>
      <c r="C95" s="37"/>
      <c r="D95" s="79" t="str">
        <f aca="false">'Công trình'!D135</f>
        <v>Sơn dầm, trần, cột, tường ngoài nhà đã bả bằng sơn các loại, 1 nước lót, 2 nước phủ</v>
      </c>
      <c r="E95" s="35" t="str">
        <f aca="false">'Công trình'!E135</f>
        <v>m2</v>
      </c>
      <c r="F95" s="140" t="n">
        <v>1</v>
      </c>
      <c r="G95" s="34"/>
      <c r="H95" s="77" t="n">
        <f aca="false">'Hao phí vật tư'!G175</f>
        <v>1</v>
      </c>
      <c r="I95" s="38"/>
      <c r="J95" s="38"/>
      <c r="K95" s="38"/>
      <c r="L95" s="38"/>
      <c r="M95" s="38"/>
      <c r="N95" s="38"/>
      <c r="O95" s="38"/>
      <c r="P95" s="38"/>
      <c r="Q95" s="80" t="n">
        <f aca="false">ROUND((Q63+Q67)*H95/100,2)</f>
        <v>371895.94</v>
      </c>
      <c r="R95" s="80" t="n">
        <f aca="false">ROUND((R63+R67)*H95/100,2)</f>
        <v>371895.94</v>
      </c>
    </row>
    <row r="96" customFormat="false" ht="30" hidden="true" customHeight="false" outlineLevel="0" collapsed="false">
      <c r="A96" s="33"/>
      <c r="B96" s="79" t="str">
        <f aca="false">'Công trình'!C141</f>
        <v>AK.83520</v>
      </c>
      <c r="C96" s="37"/>
      <c r="D96" s="79" t="str">
        <f aca="false">'Công trình'!D141</f>
        <v>Sơn sắt thép bằng sơn các loại, 1 nước lót, 2 nước phủ</v>
      </c>
      <c r="E96" s="35" t="str">
        <f aca="false">'Công trình'!E141</f>
        <v>m2</v>
      </c>
      <c r="F96" s="140" t="n">
        <v>1</v>
      </c>
      <c r="G96" s="34"/>
      <c r="H96" s="77" t="n">
        <f aca="false">'Hao phí vật tư'!G191</f>
        <v>1</v>
      </c>
      <c r="I96" s="38"/>
      <c r="J96" s="38"/>
      <c r="K96" s="38"/>
      <c r="L96" s="38"/>
      <c r="M96" s="38"/>
      <c r="N96" s="38"/>
      <c r="O96" s="38"/>
      <c r="P96" s="38"/>
      <c r="Q96" s="80" t="n">
        <f aca="false">ROUND((Q61+Q65)*H96/100,2)</f>
        <v>2437.11</v>
      </c>
      <c r="R96" s="80" t="n">
        <f aca="false">ROUND((R61+R65)*H96/100,2)</f>
        <v>2437.11</v>
      </c>
    </row>
    <row r="97" customFormat="false" ht="30" hidden="true" customHeight="false" outlineLevel="0" collapsed="false">
      <c r="A97" s="33"/>
      <c r="B97" s="79" t="str">
        <f aca="false">'Công trình'!C150</f>
        <v>AK.92111</v>
      </c>
      <c r="C97" s="37"/>
      <c r="D97" s="79" t="str">
        <f aca="false">'Công trình'!D150</f>
        <v>Quét dung dịch chống thấm mái, tường, sê nô, ô văng …</v>
      </c>
      <c r="E97" s="35" t="str">
        <f aca="false">'Công trình'!E150</f>
        <v>m2</v>
      </c>
      <c r="F97" s="140" t="n">
        <v>1</v>
      </c>
      <c r="G97" s="34"/>
      <c r="H97" s="77" t="n">
        <f aca="false">'Hao phí vật tư'!G214</f>
        <v>2</v>
      </c>
      <c r="I97" s="38"/>
      <c r="J97" s="38"/>
      <c r="K97" s="38"/>
      <c r="L97" s="38"/>
      <c r="M97" s="38"/>
      <c r="N97" s="38"/>
      <c r="O97" s="38"/>
      <c r="P97" s="38"/>
      <c r="Q97" s="80" t="n">
        <f aca="false">ROUND((Q33)*H97/100,2)</f>
        <v>57796.5</v>
      </c>
      <c r="R97" s="80" t="n">
        <f aca="false">ROUND((R33)*H97/100,2)</f>
        <v>57796.5</v>
      </c>
    </row>
    <row r="98" customFormat="false" ht="30" hidden="true" customHeight="false" outlineLevel="0" collapsed="false">
      <c r="A98" s="33"/>
      <c r="B98" s="79" t="str">
        <f aca="false">'Công trình'!C160</f>
        <v>AL.61110vd</v>
      </c>
      <c r="C98" s="37"/>
      <c r="D98" s="79" t="str">
        <f aca="false">'Công trình'!D160</f>
        <v>Lắp dựng dàn giáo ngoài, chiều cao &lt;= 16 m</v>
      </c>
      <c r="E98" s="35" t="str">
        <f aca="false">'Công trình'!E160</f>
        <v>100m2</v>
      </c>
      <c r="F98" s="140" t="n">
        <v>1</v>
      </c>
      <c r="G98" s="34"/>
      <c r="H98" s="77" t="n">
        <f aca="false">'Hao phí vật tư'!G226</f>
        <v>10</v>
      </c>
      <c r="I98" s="38"/>
      <c r="J98" s="38"/>
      <c r="K98" s="38"/>
      <c r="L98" s="38"/>
      <c r="M98" s="38"/>
      <c r="N98" s="38"/>
      <c r="O98" s="38"/>
      <c r="P98" s="38"/>
      <c r="Q98" s="80" t="n">
        <f aca="false">ROUND((Q39+Q43+Q73+Q79)*H98/100,2)</f>
        <v>135650.91</v>
      </c>
      <c r="R98" s="80" t="n">
        <f aca="false">ROUND((R39+R43+R73+R79)*H98/100,2)</f>
        <v>135650.91</v>
      </c>
    </row>
    <row r="99" customFormat="false" ht="15" hidden="false" customHeight="false" outlineLevel="0" collapsed="false">
      <c r="A99" s="33" t="n">
        <v>35</v>
      </c>
      <c r="B99" s="74" t="s">
        <v>584</v>
      </c>
      <c r="C99" s="37" t="n">
        <v>122</v>
      </c>
      <c r="D99" s="34" t="s">
        <v>585</v>
      </c>
      <c r="E99" s="141" t="s">
        <v>583</v>
      </c>
      <c r="F99" s="37"/>
      <c r="G99" s="34"/>
      <c r="H99" s="76"/>
      <c r="I99" s="38"/>
      <c r="J99" s="38"/>
      <c r="K99" s="38"/>
      <c r="L99" s="38"/>
      <c r="M99" s="38"/>
      <c r="N99" s="38"/>
      <c r="O99" s="38"/>
      <c r="P99" s="38"/>
      <c r="Q99" s="38" t="n">
        <f aca="false">ROUND(SUM(Q100:Q106),0)</f>
        <v>160132</v>
      </c>
      <c r="R99" s="38" t="n">
        <f aca="false">ROUND(SUM(R100:R106),0)</f>
        <v>1111698</v>
      </c>
    </row>
    <row r="100" customFormat="false" ht="30" hidden="true" customHeight="false" outlineLevel="0" collapsed="false">
      <c r="A100" s="33"/>
      <c r="B100" s="79" t="str">
        <f aca="false">'Công trình'!C25</f>
        <v>AF.11311</v>
      </c>
      <c r="C100" s="37"/>
      <c r="D100" s="79" t="str">
        <f aca="false">'Công trình'!D25</f>
        <v>Bê tông nền SX bằng máy trộn, đổ bằng thủ công, M150, đá 1x2, PCB40</v>
      </c>
      <c r="E100" s="35" t="str">
        <f aca="false">'Công trình'!E25</f>
        <v>m3</v>
      </c>
      <c r="F100" s="140" t="n">
        <v>1</v>
      </c>
      <c r="G100" s="34"/>
      <c r="H100" s="77" t="n">
        <f aca="false">'Hao phí vật tư'!G50</f>
        <v>1</v>
      </c>
      <c r="I100" s="38"/>
      <c r="J100" s="38"/>
      <c r="K100" s="38"/>
      <c r="L100" s="38"/>
      <c r="M100" s="38"/>
      <c r="N100" s="38"/>
      <c r="O100" s="38"/>
      <c r="P100" s="38"/>
      <c r="Q100" s="80" t="n">
        <f aca="false">ROUND((Q19+Q26+Q48+Q84)*H100/100,2)</f>
        <v>135949.51</v>
      </c>
      <c r="R100" s="80" t="n">
        <f aca="false">ROUND((R19+R26+R48+R84)*H100/100,2)</f>
        <v>940950.04</v>
      </c>
    </row>
    <row r="101" customFormat="false" ht="30" hidden="true" customHeight="false" outlineLevel="0" collapsed="false">
      <c r="A101" s="33"/>
      <c r="B101" s="79" t="str">
        <f aca="false">'Công trình'!C29</f>
        <v>AF.11312</v>
      </c>
      <c r="C101" s="37"/>
      <c r="D101" s="79" t="str">
        <f aca="false">'Công trình'!D29</f>
        <v>Bê tông nền SX bằng máy trộn, đổ bằng thủ công, M200, đá 1x2, PCB40</v>
      </c>
      <c r="E101" s="35" t="str">
        <f aca="false">'Công trình'!E29</f>
        <v>m3</v>
      </c>
      <c r="F101" s="140" t="n">
        <v>1</v>
      </c>
      <c r="G101" s="34"/>
      <c r="H101" s="77" t="n">
        <f aca="false">'Hao phí vật tư'!G62</f>
        <v>1</v>
      </c>
      <c r="I101" s="38"/>
      <c r="J101" s="38"/>
      <c r="K101" s="38"/>
      <c r="L101" s="38"/>
      <c r="M101" s="38"/>
      <c r="N101" s="38"/>
      <c r="O101" s="38"/>
      <c r="P101" s="38"/>
      <c r="Q101" s="80" t="n">
        <f aca="false">ROUND((Q20+Q27+Q49+Q85)*H101/100,2)</f>
        <v>16064.11</v>
      </c>
      <c r="R101" s="80" t="n">
        <f aca="false">ROUND((R20+R27+R49+R85)*H101/100,2)</f>
        <v>128156.29</v>
      </c>
    </row>
    <row r="102" customFormat="false" ht="45" hidden="true" customHeight="false" outlineLevel="0" collapsed="false">
      <c r="A102" s="33"/>
      <c r="B102" s="79" t="str">
        <f aca="false">'Công trình'!C44</f>
        <v>AF.13212</v>
      </c>
      <c r="C102" s="37"/>
      <c r="D102" s="79" t="str">
        <f aca="false">'Công trình'!D44</f>
        <v>Bê tông mương cáp, rãnh nước SX bằng máy trộn, đổ bằng thủ công, bê tông M200, đá 1x2, PCB40</v>
      </c>
      <c r="E102" s="35" t="str">
        <f aca="false">'Công trình'!E44</f>
        <v>m3</v>
      </c>
      <c r="F102" s="140" t="n">
        <v>1</v>
      </c>
      <c r="G102" s="34"/>
      <c r="H102" s="77" t="n">
        <f aca="false">'Hao phí vật tư'!G94</f>
        <v>1</v>
      </c>
      <c r="I102" s="38"/>
      <c r="J102" s="38"/>
      <c r="K102" s="38"/>
      <c r="L102" s="38"/>
      <c r="M102" s="38"/>
      <c r="N102" s="38"/>
      <c r="O102" s="38"/>
      <c r="P102" s="38"/>
      <c r="Q102" s="80" t="n">
        <f aca="false">ROUND((Q21+Q28+Q51+Q87)*H102/100,2)</f>
        <v>2762.7</v>
      </c>
      <c r="R102" s="80" t="n">
        <f aca="false">ROUND((R21+R28+R51+R87)*H102/100,2)</f>
        <v>22040.24</v>
      </c>
    </row>
    <row r="103" customFormat="false" ht="60" hidden="true" customHeight="false" outlineLevel="0" collapsed="false">
      <c r="A103" s="33"/>
      <c r="B103" s="79" t="str">
        <f aca="false">'Công trình'!C53</f>
        <v>AG.11413</v>
      </c>
      <c r="C103" s="37"/>
      <c r="D103" s="79" t="str">
        <f aca="false">'Công trình'!D53</f>
        <v>Bê tông tấm đan, mái hắt, lanh tô, bê tông M250, đá 1x2, PCB40 - Đổ bê tông đúc sẵn bằng thủ công (vữa bê tông sản xuất bằng máy trộn)</v>
      </c>
      <c r="E103" s="35" t="str">
        <f aca="false">'Công trình'!E53</f>
        <v>m3</v>
      </c>
      <c r="F103" s="140" t="n">
        <v>1</v>
      </c>
      <c r="G103" s="34"/>
      <c r="H103" s="77" t="n">
        <f aca="false">'Hao phí vật tư'!G128</f>
        <v>0.5</v>
      </c>
      <c r="I103" s="38"/>
      <c r="J103" s="38"/>
      <c r="K103" s="38"/>
      <c r="L103" s="38"/>
      <c r="M103" s="38"/>
      <c r="N103" s="38"/>
      <c r="O103" s="38"/>
      <c r="P103" s="38"/>
      <c r="Q103" s="80" t="n">
        <f aca="false">ROUND((Q22+Q29+Q52+Q88)*H103/100,2)</f>
        <v>204.45</v>
      </c>
      <c r="R103" s="80" t="n">
        <f aca="false">ROUND((R22+R29+R52+R88)*H103/100,2)</f>
        <v>1875.08</v>
      </c>
    </row>
    <row r="104" customFormat="false" ht="45" hidden="true" customHeight="false" outlineLevel="0" collapsed="false">
      <c r="A104" s="33"/>
      <c r="B104" s="79" t="str">
        <f aca="false">'Công trình'!C66</f>
        <v>AK.21532</v>
      </c>
      <c r="C104" s="37"/>
      <c r="D104" s="79" t="str">
        <f aca="false">'Công trình'!D66</f>
        <v>Trát tường xây gạch không nung bằng vữa thông thường, Trát tường ngoài, dày 2,0cm, Vữa XM M50, XM PCB40</v>
      </c>
      <c r="E104" s="35" t="str">
        <f aca="false">'Công trình'!E66</f>
        <v>m2</v>
      </c>
      <c r="F104" s="140" t="n">
        <v>1</v>
      </c>
      <c r="G104" s="34"/>
      <c r="H104" s="77" t="n">
        <f aca="false">'Hao phí vật tư'!G156</f>
        <v>0.5</v>
      </c>
      <c r="I104" s="38"/>
      <c r="J104" s="38"/>
      <c r="K104" s="38"/>
      <c r="L104" s="38"/>
      <c r="M104" s="38"/>
      <c r="N104" s="38"/>
      <c r="O104" s="38"/>
      <c r="P104" s="38"/>
      <c r="Q104" s="80" t="n">
        <f aca="false">ROUND((Q15+Q53+Q89)*H104/100,2)</f>
        <v>24.71</v>
      </c>
      <c r="R104" s="80" t="n">
        <f aca="false">ROUND((R15+R53+R89)*H104/100,2)</f>
        <v>82.86</v>
      </c>
    </row>
    <row r="105" customFormat="false" ht="45" hidden="true" customHeight="false" outlineLevel="0" collapsed="false">
      <c r="A105" s="33"/>
      <c r="B105" s="79" t="str">
        <f aca="false">'Công trình'!C64</f>
        <v>AE.32213</v>
      </c>
      <c r="C105" s="37"/>
      <c r="D105" s="79" t="str">
        <f aca="false">'Công trình'!D64</f>
        <v>Xây tường thẳng bằng gạch 5x10x20cm - Chiều dày ≤30cm, chiều cao ≤6m, vữa XM M75, PCB40</v>
      </c>
      <c r="E105" s="35" t="str">
        <f aca="false">'Công trình'!E64</f>
        <v>m3</v>
      </c>
      <c r="F105" s="140" t="n">
        <v>1</v>
      </c>
      <c r="G105" s="34"/>
      <c r="H105" s="77" t="n">
        <f aca="false">'Hao phí vật tư'!G146</f>
        <v>5</v>
      </c>
      <c r="I105" s="38"/>
      <c r="J105" s="38"/>
      <c r="K105" s="38"/>
      <c r="L105" s="38"/>
      <c r="M105" s="38"/>
      <c r="N105" s="38"/>
      <c r="O105" s="38"/>
      <c r="P105" s="38"/>
      <c r="Q105" s="80" t="n">
        <f aca="false">ROUND((Q16+Q35+Q54+Q90)*H105/100,2)</f>
        <v>4889.71</v>
      </c>
      <c r="R105" s="80" t="n">
        <f aca="false">ROUND((R16+R35+R54+R90)*H105/100,2)</f>
        <v>17312.4</v>
      </c>
    </row>
    <row r="106" customFormat="false" ht="30" hidden="true" customHeight="false" outlineLevel="0" collapsed="false">
      <c r="A106" s="33"/>
      <c r="B106" s="79" t="str">
        <f aca="false">'Công trình'!C147</f>
        <v>AK.42114</v>
      </c>
      <c r="C106" s="37"/>
      <c r="D106" s="79" t="str">
        <f aca="false">'Công trình'!D147</f>
        <v>Láng sê nô, mái hắt, máng nước dày 1cm, vữa XM M100, PCB40</v>
      </c>
      <c r="E106" s="35" t="str">
        <f aca="false">'Công trình'!E147</f>
        <v>m2</v>
      </c>
      <c r="F106" s="140" t="n">
        <v>1</v>
      </c>
      <c r="G106" s="34"/>
      <c r="H106" s="77" t="n">
        <f aca="false">'Hao phí vật tư'!G206</f>
        <v>0.5</v>
      </c>
      <c r="I106" s="38"/>
      <c r="J106" s="38"/>
      <c r="K106" s="38"/>
      <c r="L106" s="38"/>
      <c r="M106" s="38"/>
      <c r="N106" s="38"/>
      <c r="O106" s="38"/>
      <c r="P106" s="38"/>
      <c r="Q106" s="80" t="n">
        <f aca="false">ROUND((Q17+Q55+Q91)*H106/100,2)</f>
        <v>237.06</v>
      </c>
      <c r="R106" s="80" t="n">
        <f aca="false">ROUND((R17+R55+R91)*H106/100,2)</f>
        <v>1281.42</v>
      </c>
    </row>
    <row r="107" customFormat="false" ht="15" hidden="false" customHeight="false" outlineLevel="0" collapsed="false">
      <c r="A107" s="33" t="n">
        <v>36</v>
      </c>
      <c r="B107" s="74" t="s">
        <v>581</v>
      </c>
      <c r="C107" s="37" t="n">
        <v>208</v>
      </c>
      <c r="D107" s="34" t="s">
        <v>585</v>
      </c>
      <c r="E107" s="141" t="s">
        <v>583</v>
      </c>
      <c r="F107" s="37"/>
      <c r="G107" s="34"/>
      <c r="H107" s="76"/>
      <c r="I107" s="38"/>
      <c r="J107" s="38"/>
      <c r="K107" s="38"/>
      <c r="L107" s="38"/>
      <c r="M107" s="38"/>
      <c r="N107" s="38"/>
      <c r="O107" s="38"/>
      <c r="P107" s="38"/>
      <c r="Q107" s="38" t="n">
        <f aca="false">ROUND(SUM(Q108:Q108),0)</f>
        <v>22</v>
      </c>
      <c r="R107" s="38" t="n">
        <f aca="false">ROUND(SUM(R108:R108),0)</f>
        <v>22</v>
      </c>
    </row>
    <row r="108" customFormat="false" ht="45" hidden="true" customHeight="false" outlineLevel="0" collapsed="false">
      <c r="A108" s="33"/>
      <c r="B108" s="79" t="str">
        <f aca="false">'Công trình'!C139</f>
        <v>BB.41106</v>
      </c>
      <c r="C108" s="37"/>
      <c r="D108" s="79" t="str">
        <f aca="false">'Công trình'!D139</f>
        <v>Lắp đặt ống nhựa PVC miệng bát nối bằng phương pháp dán keo đoạn ống dài 6m, đường kính ống 60mm</v>
      </c>
      <c r="E108" s="35" t="str">
        <f aca="false">'Công trình'!E139</f>
        <v>100m</v>
      </c>
      <c r="F108" s="140" t="n">
        <v>1</v>
      </c>
      <c r="G108" s="34"/>
      <c r="H108" s="77" t="n">
        <f aca="false">'Hao phí vật tư'!G184</f>
        <v>0.01</v>
      </c>
      <c r="I108" s="38"/>
      <c r="J108" s="38"/>
      <c r="K108" s="38"/>
      <c r="L108" s="38"/>
      <c r="M108" s="38"/>
      <c r="N108" s="38"/>
      <c r="O108" s="38"/>
      <c r="P108" s="38"/>
      <c r="Q108" s="80" t="n">
        <f aca="false">ROUND((Q24+Q46+Q57)*H108/100,2)</f>
        <v>21.78</v>
      </c>
      <c r="R108" s="80" t="n">
        <f aca="false">ROUND((R24+R46+R57)*H108/100,2)</f>
        <v>21.78</v>
      </c>
    </row>
    <row r="109" customFormat="false" ht="15" hidden="false" customHeight="false" outlineLevel="0" collapsed="false">
      <c r="A109" s="33"/>
      <c r="B109" s="34"/>
      <c r="C109" s="37"/>
      <c r="D109" s="291" t="s">
        <v>1062</v>
      </c>
      <c r="E109" s="35"/>
      <c r="F109" s="37"/>
      <c r="G109" s="34"/>
      <c r="H109" s="76"/>
      <c r="I109" s="38"/>
      <c r="J109" s="38"/>
      <c r="K109" s="38"/>
      <c r="L109" s="38"/>
      <c r="M109" s="38"/>
      <c r="N109" s="38"/>
      <c r="O109" s="38"/>
      <c r="P109" s="38"/>
      <c r="Q109" s="292" t="n">
        <f aca="false">ROUND(SUMIF(C6:C108,"&gt;0",Q6:Q108),0)</f>
        <v>81561567</v>
      </c>
      <c r="R109" s="292" t="n">
        <f aca="false">ROUND(SUMIF(C6:C108,"&gt;0",R6:R108),0)</f>
        <v>336796019</v>
      </c>
    </row>
    <row r="110" customFormat="false" ht="15" hidden="false" customHeight="false" outlineLevel="0" collapsed="false">
      <c r="A110" s="33"/>
      <c r="B110" s="34"/>
      <c r="C110" s="37"/>
      <c r="D110" s="291" t="s">
        <v>265</v>
      </c>
      <c r="E110" s="35"/>
      <c r="F110" s="37"/>
      <c r="G110" s="34"/>
      <c r="H110" s="76"/>
      <c r="I110" s="38"/>
      <c r="J110" s="38"/>
      <c r="K110" s="38"/>
      <c r="L110" s="38"/>
      <c r="M110" s="38"/>
      <c r="N110" s="38"/>
      <c r="O110" s="38"/>
      <c r="P110" s="38"/>
      <c r="Q110" s="38"/>
      <c r="R110" s="38"/>
    </row>
    <row r="111" customFormat="false" ht="30" hidden="false" customHeight="false" outlineLevel="0" collapsed="false">
      <c r="A111" s="33" t="n">
        <v>1</v>
      </c>
      <c r="B111" s="34" t="str">
        <f aca="false">'Công trình'!C137</f>
        <v>TĐG</v>
      </c>
      <c r="C111" s="37" t="n">
        <v>827</v>
      </c>
      <c r="D111" s="34" t="str">
        <f aca="false">'Công trình'!D137</f>
        <v>Đục tường rào đặt ống nước thoát, tô trát lại tường rào</v>
      </c>
      <c r="E111" s="35" t="str">
        <f aca="false">'Công trình'!E137</f>
        <v>Công</v>
      </c>
      <c r="F111" s="37"/>
      <c r="G111" s="34"/>
      <c r="H111" s="76" t="n">
        <f aca="false">'Công trình'!L137</f>
        <v>4</v>
      </c>
      <c r="I111" s="38" t="n">
        <f aca="false">'Công trình'!O137</f>
        <v>250000</v>
      </c>
      <c r="J111" s="38"/>
      <c r="K111" s="38" t="n">
        <f aca="false">'Công trình'!O137</f>
        <v>250000</v>
      </c>
      <c r="L111" s="38"/>
      <c r="M111" s="38"/>
      <c r="N111" s="38"/>
      <c r="O111" s="38" t="n">
        <f aca="false">'Nhân công'!N7</f>
        <v>250000</v>
      </c>
      <c r="P111" s="38" t="n">
        <f aca="false">O111-I111</f>
        <v>0</v>
      </c>
      <c r="Q111" s="38" t="n">
        <f aca="false">ROUND(H111*P111,0)</f>
        <v>0</v>
      </c>
      <c r="R111" s="38" t="n">
        <f aca="false">ROUND(H111*O111,0)</f>
        <v>1000000</v>
      </c>
    </row>
    <row r="112" customFormat="false" ht="30" hidden="false" customHeight="false" outlineLevel="0" collapsed="false">
      <c r="A112" s="33" t="n">
        <v>2</v>
      </c>
      <c r="B112" s="34" t="str">
        <f aca="false">'Công trình'!C145</f>
        <v>TĐG</v>
      </c>
      <c r="C112" s="37" t="n">
        <v>828</v>
      </c>
      <c r="D112" s="34" t="str">
        <f aca="false">'Công trình'!D145</f>
        <v>Làm sạch phần sê nô cổng trước khi chống thấm</v>
      </c>
      <c r="E112" s="35" t="str">
        <f aca="false">'Công trình'!E145</f>
        <v>công</v>
      </c>
      <c r="F112" s="37"/>
      <c r="G112" s="34"/>
      <c r="H112" s="76" t="n">
        <f aca="false">'Công trình'!L145</f>
        <v>1</v>
      </c>
      <c r="I112" s="38" t="n">
        <f aca="false">'Công trình'!O145</f>
        <v>250000</v>
      </c>
      <c r="J112" s="38"/>
      <c r="K112" s="38" t="n">
        <f aca="false">'Công trình'!O145</f>
        <v>250000</v>
      </c>
      <c r="L112" s="38"/>
      <c r="M112" s="38"/>
      <c r="N112" s="38"/>
      <c r="O112" s="38" t="n">
        <f aca="false">'Nhân công'!N8</f>
        <v>250000</v>
      </c>
      <c r="P112" s="38" t="n">
        <f aca="false">O112-I112</f>
        <v>0</v>
      </c>
      <c r="Q112" s="38" t="n">
        <f aca="false">ROUND(H112*P112,0)</f>
        <v>0</v>
      </c>
      <c r="R112" s="38" t="n">
        <f aca="false">ROUND(H112*O112,0)</f>
        <v>250000</v>
      </c>
    </row>
    <row r="113" customFormat="false" ht="15" hidden="false" customHeight="false" outlineLevel="0" collapsed="false">
      <c r="A113" s="33" t="n">
        <v>3</v>
      </c>
      <c r="B113" s="74" t="s">
        <v>594</v>
      </c>
      <c r="C113" s="37" t="n">
        <v>224</v>
      </c>
      <c r="D113" s="34" t="s">
        <v>595</v>
      </c>
      <c r="E113" s="35" t="s">
        <v>451</v>
      </c>
      <c r="F113" s="37"/>
      <c r="G113" s="34"/>
      <c r="H113" s="76" t="n">
        <f aca="false">SUM(H114:H116)</f>
        <v>42.65325</v>
      </c>
      <c r="I113" s="38" t="n">
        <v>200449</v>
      </c>
      <c r="J113" s="38"/>
      <c r="K113" s="80" t="n">
        <v>229350</v>
      </c>
      <c r="L113" s="38"/>
      <c r="M113" s="38"/>
      <c r="N113" s="38"/>
      <c r="O113" s="80" t="n">
        <f aca="false">'Nhân công'!N9</f>
        <v>229350</v>
      </c>
      <c r="P113" s="38" t="n">
        <f aca="false">O113-I113</f>
        <v>28901</v>
      </c>
      <c r="Q113" s="38" t="n">
        <f aca="false">ROUND(H113*P113,0)</f>
        <v>1232722</v>
      </c>
      <c r="R113" s="38" t="n">
        <f aca="false">ROUND(H113*O113,0)</f>
        <v>9782523</v>
      </c>
    </row>
    <row r="114" customFormat="false" ht="15" hidden="true" customHeight="false" outlineLevel="0" collapsed="false">
      <c r="A114" s="33"/>
      <c r="B114" s="79" t="str">
        <f aca="false">'Công trình'!C8</f>
        <v>AB.11213</v>
      </c>
      <c r="C114" s="37"/>
      <c r="D114" s="79" t="str">
        <f aca="false">'Công trình'!D8</f>
        <v>Đào xúc đất bằng thủ công, đất cấp III</v>
      </c>
      <c r="E114" s="35" t="str">
        <f aca="false">'Công trình'!E8</f>
        <v>m3</v>
      </c>
      <c r="F114" s="140" t="n">
        <v>1</v>
      </c>
      <c r="G114" s="34"/>
      <c r="H114" s="77" t="n">
        <f aca="false">'Hao phí vật tư'!L10</f>
        <v>0.08736</v>
      </c>
      <c r="I114" s="38"/>
      <c r="J114" s="38"/>
      <c r="K114" s="38"/>
      <c r="L114" s="38"/>
      <c r="M114" s="38"/>
      <c r="N114" s="38"/>
      <c r="O114" s="38"/>
      <c r="P114" s="38"/>
      <c r="Q114" s="80" t="n">
        <f aca="false">ROUND(H114*P113,2)</f>
        <v>2524.79</v>
      </c>
      <c r="R114" s="80" t="n">
        <f aca="false">ROUND(H114*O113,2)</f>
        <v>20036.02</v>
      </c>
    </row>
    <row r="115" customFormat="false" ht="30" hidden="true" customHeight="false" outlineLevel="0" collapsed="false">
      <c r="A115" s="33"/>
      <c r="B115" s="79" t="str">
        <f aca="false">'Công trình'!C13</f>
        <v>AA.13115</v>
      </c>
      <c r="C115" s="37"/>
      <c r="D115" s="79" t="str">
        <f aca="false">'Công trình'!D13</f>
        <v>Đào gốc cây bằng thủ công, đường kính gốc &lt;= 60cm</v>
      </c>
      <c r="E115" s="35" t="str">
        <f aca="false">'Công trình'!E13</f>
        <v>gốc cây</v>
      </c>
      <c r="F115" s="140" t="n">
        <v>1</v>
      </c>
      <c r="G115" s="34"/>
      <c r="H115" s="77" t="n">
        <f aca="false">'Hao phí vật tư'!L18</f>
        <v>2.43</v>
      </c>
      <c r="I115" s="38"/>
      <c r="J115" s="38"/>
      <c r="K115" s="38"/>
      <c r="L115" s="38"/>
      <c r="M115" s="38"/>
      <c r="N115" s="38"/>
      <c r="O115" s="38"/>
      <c r="P115" s="38"/>
      <c r="Q115" s="80" t="n">
        <f aca="false">ROUND(H115*P113,2)</f>
        <v>70229.43</v>
      </c>
      <c r="R115" s="80" t="n">
        <f aca="false">ROUND(H115*O113,2)</f>
        <v>557320.5</v>
      </c>
    </row>
    <row r="116" customFormat="false" ht="15" hidden="true" customHeight="false" outlineLevel="0" collapsed="false">
      <c r="A116" s="33"/>
      <c r="B116" s="79" t="str">
        <f aca="false">'Công trình'!C68</f>
        <v>TT</v>
      </c>
      <c r="C116" s="37"/>
      <c r="D116" s="79" t="str">
        <f aca="false">'Công trình'!D68</f>
        <v>Cạo bỏ lớp vôi trên bề mặt tường cột, trụ</v>
      </c>
      <c r="E116" s="35" t="str">
        <f aca="false">'Công trình'!E68</f>
        <v>m2</v>
      </c>
      <c r="F116" s="140" t="n">
        <v>1</v>
      </c>
      <c r="G116" s="34"/>
      <c r="H116" s="77" t="n">
        <f aca="false">'Hao phí vật tư'!L163</f>
        <v>40.13589</v>
      </c>
      <c r="I116" s="38"/>
      <c r="J116" s="38"/>
      <c r="K116" s="38"/>
      <c r="L116" s="38"/>
      <c r="M116" s="38"/>
      <c r="N116" s="38"/>
      <c r="O116" s="38"/>
      <c r="P116" s="38"/>
      <c r="Q116" s="80" t="n">
        <f aca="false">ROUND(H116*P113,2)</f>
        <v>1159967.36</v>
      </c>
      <c r="R116" s="80" t="n">
        <f aca="false">ROUND(H116*O113,2)</f>
        <v>9205166.37</v>
      </c>
    </row>
    <row r="117" customFormat="false" ht="15" hidden="false" customHeight="false" outlineLevel="0" collapsed="false">
      <c r="A117" s="33" t="n">
        <v>4</v>
      </c>
      <c r="B117" s="74" t="s">
        <v>596</v>
      </c>
      <c r="C117" s="37" t="n">
        <v>226</v>
      </c>
      <c r="D117" s="34" t="s">
        <v>597</v>
      </c>
      <c r="E117" s="35" t="s">
        <v>451</v>
      </c>
      <c r="F117" s="37"/>
      <c r="G117" s="34"/>
      <c r="H117" s="76" t="n">
        <f aca="false">SUM(H118:H118)</f>
        <v>0.4416</v>
      </c>
      <c r="I117" s="38" t="n">
        <v>0</v>
      </c>
      <c r="J117" s="38"/>
      <c r="K117" s="80" t="n">
        <v>250800</v>
      </c>
      <c r="L117" s="38"/>
      <c r="M117" s="38"/>
      <c r="N117" s="38"/>
      <c r="O117" s="80" t="n">
        <f aca="false">'Nhân công'!N13</f>
        <v>250800</v>
      </c>
      <c r="P117" s="38" t="n">
        <f aca="false">O117-I117</f>
        <v>250800</v>
      </c>
      <c r="Q117" s="38" t="n">
        <f aca="false">ROUND(H117*P117,0)</f>
        <v>110753</v>
      </c>
      <c r="R117" s="38" t="n">
        <f aca="false">ROUND(H117*O117,0)</f>
        <v>110753</v>
      </c>
    </row>
    <row r="118" customFormat="false" ht="15" hidden="true" customHeight="false" outlineLevel="0" collapsed="false">
      <c r="A118" s="33"/>
      <c r="B118" s="79" t="str">
        <f aca="false">'Công trình'!C58</f>
        <v>AA.31312</v>
      </c>
      <c r="C118" s="37"/>
      <c r="D118" s="79" t="str">
        <f aca="false">'Công trình'!D58</f>
        <v>Tháo dỡ cửa bằng thủ công</v>
      </c>
      <c r="E118" s="35" t="str">
        <f aca="false">'Công trình'!E58</f>
        <v>m2</v>
      </c>
      <c r="F118" s="140" t="n">
        <v>1</v>
      </c>
      <c r="G118" s="34"/>
      <c r="H118" s="77" t="n">
        <f aca="false">'Hao phí vật tư'!L136</f>
        <v>0.4416</v>
      </c>
      <c r="I118" s="38"/>
      <c r="J118" s="38"/>
      <c r="K118" s="38"/>
      <c r="L118" s="38"/>
      <c r="M118" s="38"/>
      <c r="N118" s="38"/>
      <c r="O118" s="38"/>
      <c r="P118" s="38"/>
      <c r="Q118" s="80" t="n">
        <f aca="false">ROUND(H118*P117,2)</f>
        <v>110753.28</v>
      </c>
      <c r="R118" s="80" t="n">
        <f aca="false">ROUND(H118*O117,2)</f>
        <v>110753.28</v>
      </c>
    </row>
    <row r="119" customFormat="false" ht="15" hidden="false" customHeight="false" outlineLevel="0" collapsed="false">
      <c r="A119" s="33" t="n">
        <v>5</v>
      </c>
      <c r="B119" s="74" t="s">
        <v>598</v>
      </c>
      <c r="C119" s="37" t="n">
        <v>229</v>
      </c>
      <c r="D119" s="34" t="s">
        <v>599</v>
      </c>
      <c r="E119" s="35" t="s">
        <v>451</v>
      </c>
      <c r="F119" s="37"/>
      <c r="G119" s="34"/>
      <c r="H119" s="76" t="n">
        <f aca="false">SUM(H120:H126)</f>
        <v>102.630084</v>
      </c>
      <c r="I119" s="38" t="n">
        <v>0</v>
      </c>
      <c r="J119" s="38"/>
      <c r="K119" s="80" t="n">
        <v>255300</v>
      </c>
      <c r="L119" s="38"/>
      <c r="M119" s="38"/>
      <c r="N119" s="38"/>
      <c r="O119" s="80" t="n">
        <f aca="false">'Nhân công'!N15</f>
        <v>255300</v>
      </c>
      <c r="P119" s="38" t="n">
        <f aca="false">O119-I119</f>
        <v>255300</v>
      </c>
      <c r="Q119" s="38" t="n">
        <f aca="false">ROUND(H119*P119,0)</f>
        <v>26201460</v>
      </c>
      <c r="R119" s="38" t="n">
        <f aca="false">ROUND(H119*O119,0)</f>
        <v>26201460</v>
      </c>
    </row>
    <row r="120" customFormat="false" ht="45" hidden="true" customHeight="false" outlineLevel="0" collapsed="false">
      <c r="A120" s="33"/>
      <c r="B120" s="79" t="str">
        <f aca="false">'Công trình'!C51</f>
        <v>AF.61311</v>
      </c>
      <c r="C120" s="37"/>
      <c r="D120" s="79" t="str">
        <f aca="false">'Công trình'!D51</f>
        <v>Công tác gia công lắp dựng cốt thép. Cốt thép tường, đường kính cốt thép &lt;= 10mm, chiều cao &lt;= 6m</v>
      </c>
      <c r="E120" s="35" t="str">
        <f aca="false">'Công trình'!E51</f>
        <v>tấn</v>
      </c>
      <c r="F120" s="140" t="n">
        <v>1</v>
      </c>
      <c r="G120" s="34"/>
      <c r="H120" s="77" t="n">
        <f aca="false">'Hao phí vật tư'!L119</f>
        <v>0.36001</v>
      </c>
      <c r="I120" s="38"/>
      <c r="J120" s="38"/>
      <c r="K120" s="38"/>
      <c r="L120" s="38"/>
      <c r="M120" s="38"/>
      <c r="N120" s="38"/>
      <c r="O120" s="38"/>
      <c r="P120" s="38"/>
      <c r="Q120" s="80" t="n">
        <f aca="false">ROUND(H120*P119,2)</f>
        <v>91910.55</v>
      </c>
      <c r="R120" s="80" t="n">
        <f aca="false">ROUND(H120*O119,2)</f>
        <v>91910.55</v>
      </c>
    </row>
    <row r="121" customFormat="false" ht="15" hidden="true" customHeight="false" outlineLevel="0" collapsed="false">
      <c r="A121" s="33"/>
      <c r="B121" s="79" t="str">
        <f aca="false">'Công trình'!C133</f>
        <v>AK.82510</v>
      </c>
      <c r="C121" s="37"/>
      <c r="D121" s="79" t="str">
        <f aca="false">'Công trình'!D133</f>
        <v>Bả bằng bột bả vào tường</v>
      </c>
      <c r="E121" s="35" t="str">
        <f aca="false">'Công trình'!E133</f>
        <v>m2</v>
      </c>
      <c r="F121" s="140" t="n">
        <v>1</v>
      </c>
      <c r="G121" s="34"/>
      <c r="H121" s="77" t="n">
        <f aca="false">'Hao phí vật tư'!L170</f>
        <v>39.132495</v>
      </c>
      <c r="I121" s="38"/>
      <c r="J121" s="38"/>
      <c r="K121" s="38"/>
      <c r="L121" s="38"/>
      <c r="M121" s="38"/>
      <c r="N121" s="38"/>
      <c r="O121" s="38"/>
      <c r="P121" s="38"/>
      <c r="Q121" s="80" t="n">
        <f aca="false">ROUND(H121*P119,2)</f>
        <v>9990525.97</v>
      </c>
      <c r="R121" s="80" t="n">
        <f aca="false">ROUND(H121*O119,2)</f>
        <v>9990525.97</v>
      </c>
    </row>
    <row r="122" customFormat="false" ht="30" hidden="true" customHeight="false" outlineLevel="0" collapsed="false">
      <c r="A122" s="33"/>
      <c r="B122" s="79" t="str">
        <f aca="false">'Công trình'!C135</f>
        <v>AK.84114</v>
      </c>
      <c r="C122" s="37"/>
      <c r="D122" s="79" t="str">
        <f aca="false">'Công trình'!D135</f>
        <v>Sơn dầm, trần, cột, tường ngoài nhà đã bả bằng sơn các loại, 1 nước lót, 2 nước phủ</v>
      </c>
      <c r="E122" s="35" t="str">
        <f aca="false">'Công trình'!E135</f>
        <v>m2</v>
      </c>
      <c r="F122" s="140" t="n">
        <v>1</v>
      </c>
      <c r="G122" s="34"/>
      <c r="H122" s="77" t="n">
        <f aca="false">'Hao phí vật tư'!L177</f>
        <v>44.149479</v>
      </c>
      <c r="I122" s="38"/>
      <c r="J122" s="38"/>
      <c r="K122" s="38"/>
      <c r="L122" s="38"/>
      <c r="M122" s="38"/>
      <c r="N122" s="38"/>
      <c r="O122" s="38"/>
      <c r="P122" s="38"/>
      <c r="Q122" s="80" t="n">
        <f aca="false">ROUND(H122*P119,2)</f>
        <v>11271361.99</v>
      </c>
      <c r="R122" s="80" t="n">
        <f aca="false">ROUND(H122*O119,2)</f>
        <v>11271361.99</v>
      </c>
    </row>
    <row r="123" customFormat="false" ht="45" hidden="true" customHeight="false" outlineLevel="0" collapsed="false">
      <c r="A123" s="33"/>
      <c r="B123" s="79" t="str">
        <f aca="false">'Công trình'!C139</f>
        <v>BB.41106</v>
      </c>
      <c r="C123" s="37"/>
      <c r="D123" s="79" t="str">
        <f aca="false">'Công trình'!D139</f>
        <v>Lắp đặt ống nhựa PVC miệng bát nối bằng phương pháp dán keo đoạn ống dài 6m, đường kính ống 60mm</v>
      </c>
      <c r="E123" s="35" t="str">
        <f aca="false">'Công trình'!E139</f>
        <v>100m</v>
      </c>
      <c r="F123" s="140" t="n">
        <v>1</v>
      </c>
      <c r="G123" s="34"/>
      <c r="H123" s="77" t="n">
        <f aca="false">'Hao phí vật tư'!L186</f>
        <v>0.3588</v>
      </c>
      <c r="I123" s="38"/>
      <c r="J123" s="38"/>
      <c r="K123" s="38"/>
      <c r="L123" s="38"/>
      <c r="M123" s="38"/>
      <c r="N123" s="38"/>
      <c r="O123" s="38"/>
      <c r="P123" s="38"/>
      <c r="Q123" s="80" t="n">
        <f aca="false">ROUND(H123*P119,2)</f>
        <v>91601.64</v>
      </c>
      <c r="R123" s="80" t="n">
        <f aca="false">ROUND(H123*O119,2)</f>
        <v>91601.64</v>
      </c>
    </row>
    <row r="124" customFormat="false" ht="30" hidden="true" customHeight="false" outlineLevel="0" collapsed="false">
      <c r="A124" s="33"/>
      <c r="B124" s="79" t="str">
        <f aca="false">'Công trình'!C141</f>
        <v>AK.83520</v>
      </c>
      <c r="C124" s="37"/>
      <c r="D124" s="79" t="str">
        <f aca="false">'Công trình'!D141</f>
        <v>Sơn sắt thép bằng sơn các loại, 1 nước lót, 2 nước phủ</v>
      </c>
      <c r="E124" s="35" t="str">
        <f aca="false">'Công trình'!E141</f>
        <v>m2</v>
      </c>
      <c r="F124" s="140" t="n">
        <v>1</v>
      </c>
      <c r="G124" s="34"/>
      <c r="H124" s="77" t="n">
        <f aca="false">'Hao phí vật tư'!L193</f>
        <v>0.6909</v>
      </c>
      <c r="I124" s="38"/>
      <c r="J124" s="38"/>
      <c r="K124" s="38"/>
      <c r="L124" s="38"/>
      <c r="M124" s="38"/>
      <c r="N124" s="38"/>
      <c r="O124" s="38"/>
      <c r="P124" s="38"/>
      <c r="Q124" s="80" t="n">
        <f aca="false">ROUND(H124*P119,2)</f>
        <v>176386.77</v>
      </c>
      <c r="R124" s="80" t="n">
        <f aca="false">ROUND(H124*O119,2)</f>
        <v>176386.77</v>
      </c>
    </row>
    <row r="125" customFormat="false" ht="30" hidden="true" customHeight="false" outlineLevel="0" collapsed="false">
      <c r="A125" s="33"/>
      <c r="B125" s="79" t="str">
        <f aca="false">'Công trình'!C150</f>
        <v>AK.92111</v>
      </c>
      <c r="C125" s="37"/>
      <c r="D125" s="79" t="str">
        <f aca="false">'Công trình'!D150</f>
        <v>Quét dung dịch chống thấm mái, tường, sê nô, ô văng …</v>
      </c>
      <c r="E125" s="35" t="str">
        <f aca="false">'Công trình'!E150</f>
        <v>m2</v>
      </c>
      <c r="F125" s="140" t="n">
        <v>1</v>
      </c>
      <c r="G125" s="34"/>
      <c r="H125" s="77" t="n">
        <f aca="false">'Hao phí vật tư'!L216</f>
        <v>0.6684</v>
      </c>
      <c r="I125" s="38"/>
      <c r="J125" s="38"/>
      <c r="K125" s="38"/>
      <c r="L125" s="38"/>
      <c r="M125" s="38"/>
      <c r="N125" s="38"/>
      <c r="O125" s="38"/>
      <c r="P125" s="38"/>
      <c r="Q125" s="80" t="n">
        <f aca="false">ROUND(H125*P119,2)</f>
        <v>170642.52</v>
      </c>
      <c r="R125" s="80" t="n">
        <f aca="false">ROUND(H125*O119,2)</f>
        <v>170642.52</v>
      </c>
    </row>
    <row r="126" customFormat="false" ht="30" hidden="true" customHeight="false" outlineLevel="0" collapsed="false">
      <c r="A126" s="33"/>
      <c r="B126" s="79" t="str">
        <f aca="false">'Công trình'!C160</f>
        <v>AL.61110vd</v>
      </c>
      <c r="C126" s="37"/>
      <c r="D126" s="79" t="str">
        <f aca="false">'Công trình'!D160</f>
        <v>Lắp dựng dàn giáo ngoài, chiều cao &lt;= 16 m</v>
      </c>
      <c r="E126" s="35" t="str">
        <f aca="false">'Công trình'!E160</f>
        <v>100m2</v>
      </c>
      <c r="F126" s="140" t="n">
        <v>1</v>
      </c>
      <c r="G126" s="34"/>
      <c r="H126" s="77" t="n">
        <f aca="false">'Hao phí vật tư'!L228</f>
        <v>17.27</v>
      </c>
      <c r="I126" s="38"/>
      <c r="J126" s="38"/>
      <c r="K126" s="38"/>
      <c r="L126" s="38"/>
      <c r="M126" s="38"/>
      <c r="N126" s="38"/>
      <c r="O126" s="38"/>
      <c r="P126" s="38"/>
      <c r="Q126" s="80" t="n">
        <f aca="false">ROUND(H126*P119,2)</f>
        <v>4409031</v>
      </c>
      <c r="R126" s="80" t="n">
        <f aca="false">ROUND(H126*O119,2)</f>
        <v>4409031</v>
      </c>
    </row>
    <row r="127" customFormat="false" ht="15" hidden="false" customHeight="false" outlineLevel="0" collapsed="false">
      <c r="A127" s="33" t="n">
        <v>6</v>
      </c>
      <c r="B127" s="74" t="s">
        <v>600</v>
      </c>
      <c r="C127" s="37" t="n">
        <v>230</v>
      </c>
      <c r="D127" s="34" t="s">
        <v>601</v>
      </c>
      <c r="E127" s="35" t="s">
        <v>451</v>
      </c>
      <c r="F127" s="37"/>
      <c r="G127" s="34"/>
      <c r="H127" s="76" t="n">
        <f aca="false">SUM(H128:H128)</f>
        <v>3.789696</v>
      </c>
      <c r="I127" s="38" t="n">
        <v>0</v>
      </c>
      <c r="J127" s="38"/>
      <c r="K127" s="80" t="n">
        <v>277135</v>
      </c>
      <c r="L127" s="38"/>
      <c r="M127" s="38"/>
      <c r="N127" s="38"/>
      <c r="O127" s="80" t="n">
        <f aca="false">'Nhân công'!N23</f>
        <v>277135</v>
      </c>
      <c r="P127" s="38" t="n">
        <f aca="false">O127-I127</f>
        <v>277135</v>
      </c>
      <c r="Q127" s="38" t="n">
        <f aca="false">ROUND(H127*P127,0)</f>
        <v>1050257</v>
      </c>
      <c r="R127" s="38" t="n">
        <f aca="false">ROUND(H127*O127,0)</f>
        <v>1050257</v>
      </c>
    </row>
    <row r="128" customFormat="false" ht="30" hidden="true" customHeight="false" outlineLevel="0" collapsed="false">
      <c r="A128" s="33"/>
      <c r="B128" s="79" t="str">
        <f aca="false">'Công trình'!C49</f>
        <v>AF.82611</v>
      </c>
      <c r="C128" s="37"/>
      <c r="D128" s="79" t="str">
        <f aca="false">'Công trình'!D49</f>
        <v>Ván khuôn thép. Ván khuôn mái bờ kênh mương</v>
      </c>
      <c r="E128" s="35" t="str">
        <f aca="false">'Công trình'!E49</f>
        <v>100m2</v>
      </c>
      <c r="F128" s="140" t="n">
        <v>1</v>
      </c>
      <c r="G128" s="34"/>
      <c r="H128" s="77" t="n">
        <f aca="false">'Hao phí vật tư'!L110</f>
        <v>3.789696</v>
      </c>
      <c r="I128" s="38"/>
      <c r="J128" s="38"/>
      <c r="K128" s="38"/>
      <c r="L128" s="38"/>
      <c r="M128" s="38"/>
      <c r="N128" s="38"/>
      <c r="O128" s="38"/>
      <c r="P128" s="38"/>
      <c r="Q128" s="80" t="n">
        <f aca="false">ROUND(H128*P127,2)</f>
        <v>1050257.4</v>
      </c>
      <c r="R128" s="80" t="n">
        <f aca="false">ROUND(H128*O127,2)</f>
        <v>1050257.4</v>
      </c>
    </row>
    <row r="129" customFormat="false" ht="15" hidden="false" customHeight="false" outlineLevel="0" collapsed="false">
      <c r="A129" s="33" t="n">
        <v>7</v>
      </c>
      <c r="B129" s="74" t="s">
        <v>602</v>
      </c>
      <c r="C129" s="37" t="n">
        <v>215</v>
      </c>
      <c r="D129" s="34" t="s">
        <v>603</v>
      </c>
      <c r="E129" s="35" t="s">
        <v>451</v>
      </c>
      <c r="F129" s="37"/>
      <c r="G129" s="34"/>
      <c r="H129" s="76" t="n">
        <f aca="false">SUM(H130:H133)</f>
        <v>4.941995</v>
      </c>
      <c r="I129" s="38" t="n">
        <v>200449</v>
      </c>
      <c r="J129" s="38"/>
      <c r="K129" s="38" t="n">
        <v>200449</v>
      </c>
      <c r="L129" s="38"/>
      <c r="M129" s="38"/>
      <c r="N129" s="38"/>
      <c r="O129" s="38" t="n">
        <f aca="false">'Nhân công'!N25</f>
        <v>200449</v>
      </c>
      <c r="P129" s="38" t="n">
        <f aca="false">O129-I129</f>
        <v>0</v>
      </c>
      <c r="Q129" s="38" t="n">
        <f aca="false">ROUND(H129*P129,0)</f>
        <v>0</v>
      </c>
      <c r="R129" s="38" t="n">
        <f aca="false">ROUND(H129*O129,0)</f>
        <v>990618</v>
      </c>
    </row>
    <row r="130" customFormat="false" ht="30" hidden="true" customHeight="false" outlineLevel="0" collapsed="false">
      <c r="A130" s="33"/>
      <c r="B130" s="79" t="str">
        <f aca="false">'Công trình'!C42</f>
        <v>AB.11502vd</v>
      </c>
      <c r="C130" s="37"/>
      <c r="D130" s="79" t="str">
        <f aca="false">'Công trình'!D42</f>
        <v>Nạo vét mương thoát nước</v>
      </c>
      <c r="E130" s="35" t="str">
        <f aca="false">'Công trình'!E42</f>
        <v>1m3</v>
      </c>
      <c r="F130" s="140" t="n">
        <v>1</v>
      </c>
      <c r="G130" s="34"/>
      <c r="H130" s="77" t="n">
        <f aca="false">'Hao phí vật tư'!L87</f>
        <v>2.153295</v>
      </c>
      <c r="I130" s="38"/>
      <c r="J130" s="38"/>
      <c r="K130" s="38"/>
      <c r="L130" s="38"/>
      <c r="M130" s="38"/>
      <c r="N130" s="38"/>
      <c r="O130" s="38"/>
      <c r="P130" s="38"/>
      <c r="Q130" s="80" t="n">
        <f aca="false">ROUND(H130*P129,2)</f>
        <v>0</v>
      </c>
      <c r="R130" s="80" t="n">
        <f aca="false">ROUND(H130*O129,2)</f>
        <v>431625.83</v>
      </c>
    </row>
    <row r="131" customFormat="false" ht="15" hidden="true" customHeight="false" outlineLevel="0" collapsed="false">
      <c r="A131" s="33"/>
      <c r="B131" s="79" t="str">
        <f aca="false">'Công trình'!C62</f>
        <v>SA.11824</v>
      </c>
      <c r="C131" s="37"/>
      <c r="D131" s="79" t="str">
        <f aca="false">'Công trình'!D62</f>
        <v>Cạo bỏ lớp sơn cũ trên bề mặt -  kim loại</v>
      </c>
      <c r="E131" s="35" t="str">
        <f aca="false">'Công trình'!E62</f>
        <v>m2</v>
      </c>
      <c r="F131" s="140" t="n">
        <v>1</v>
      </c>
      <c r="G131" s="34"/>
      <c r="H131" s="77" t="n">
        <f aca="false">'Hao phí vật tư'!L139</f>
        <v>1.47</v>
      </c>
      <c r="I131" s="38"/>
      <c r="J131" s="38"/>
      <c r="K131" s="38"/>
      <c r="L131" s="38"/>
      <c r="M131" s="38"/>
      <c r="N131" s="38"/>
      <c r="O131" s="38"/>
      <c r="P131" s="38"/>
      <c r="Q131" s="80" t="n">
        <f aca="false">ROUND(H131*P129,2)</f>
        <v>0</v>
      </c>
      <c r="R131" s="80" t="n">
        <f aca="false">ROUND(H131*O129,2)</f>
        <v>294660.03</v>
      </c>
    </row>
    <row r="132" customFormat="false" ht="30" hidden="true" customHeight="false" outlineLevel="0" collapsed="false">
      <c r="A132" s="33"/>
      <c r="B132" s="79" t="str">
        <f aca="false">'Công trình'!C11</f>
        <v>AA.12115</v>
      </c>
      <c r="C132" s="37"/>
      <c r="D132" s="79" t="str">
        <f aca="false">'Công trình'!D11</f>
        <v>Chặt cây ở mặt đất bằng phẳng, đường kính gốc cây ≤60cm</v>
      </c>
      <c r="E132" s="35" t="str">
        <f aca="false">'Công trình'!E11</f>
        <v>cây</v>
      </c>
      <c r="F132" s="140" t="n">
        <v>1</v>
      </c>
      <c r="G132" s="34"/>
      <c r="H132" s="77" t="n">
        <f aca="false">'Hao phí vật tư'!L13</f>
        <v>1.22</v>
      </c>
      <c r="I132" s="38"/>
      <c r="J132" s="38"/>
      <c r="K132" s="38"/>
      <c r="L132" s="38"/>
      <c r="M132" s="38"/>
      <c r="N132" s="38"/>
      <c r="O132" s="38"/>
      <c r="P132" s="38"/>
      <c r="Q132" s="80" t="n">
        <f aca="false">ROUND(H132*P129,2)</f>
        <v>0</v>
      </c>
      <c r="R132" s="80" t="n">
        <f aca="false">ROUND(H132*O129,2)</f>
        <v>244547.78</v>
      </c>
    </row>
    <row r="133" customFormat="false" ht="30" hidden="true" customHeight="false" outlineLevel="0" collapsed="false">
      <c r="A133" s="33"/>
      <c r="B133" s="79" t="str">
        <f aca="false">'Công trình'!C15</f>
        <v>AA.22121</v>
      </c>
      <c r="C133" s="37"/>
      <c r="D133" s="79" t="str">
        <f aca="false">'Công trình'!D15</f>
        <v>Phá dỡ kết cấu gạch đá bằng búa căn khí nén 3m3/ph</v>
      </c>
      <c r="E133" s="35" t="str">
        <f aca="false">'Công trình'!E15</f>
        <v>m3</v>
      </c>
      <c r="F133" s="140" t="n">
        <v>1</v>
      </c>
      <c r="G133" s="34"/>
      <c r="H133" s="77" t="n">
        <f aca="false">'Hao phí vật tư'!L21</f>
        <v>0.0987</v>
      </c>
      <c r="I133" s="38"/>
      <c r="J133" s="38"/>
      <c r="K133" s="38"/>
      <c r="L133" s="38"/>
      <c r="M133" s="38"/>
      <c r="N133" s="38"/>
      <c r="O133" s="38"/>
      <c r="P133" s="38"/>
      <c r="Q133" s="80" t="n">
        <f aca="false">ROUND(H133*P129,2)</f>
        <v>0</v>
      </c>
      <c r="R133" s="80" t="n">
        <f aca="false">ROUND(H133*O129,2)</f>
        <v>19784.32</v>
      </c>
    </row>
    <row r="134" customFormat="false" ht="15" hidden="false" customHeight="false" outlineLevel="0" collapsed="false">
      <c r="A134" s="33" t="n">
        <v>8</v>
      </c>
      <c r="B134" s="74" t="s">
        <v>604</v>
      </c>
      <c r="C134" s="37" t="n">
        <v>222</v>
      </c>
      <c r="D134" s="34" t="s">
        <v>605</v>
      </c>
      <c r="E134" s="35" t="s">
        <v>451</v>
      </c>
      <c r="F134" s="37"/>
      <c r="G134" s="34"/>
      <c r="H134" s="76" t="n">
        <f aca="false">SUM(H135:H139)</f>
        <v>161.077725</v>
      </c>
      <c r="I134" s="38" t="n">
        <v>203957</v>
      </c>
      <c r="J134" s="38"/>
      <c r="K134" s="38" t="n">
        <v>203957</v>
      </c>
      <c r="L134" s="38"/>
      <c r="M134" s="38"/>
      <c r="N134" s="38"/>
      <c r="O134" s="38" t="n">
        <f aca="false">'Nhân công'!N30</f>
        <v>203957</v>
      </c>
      <c r="P134" s="38" t="n">
        <f aca="false">O134-I134</f>
        <v>0</v>
      </c>
      <c r="Q134" s="38" t="n">
        <f aca="false">ROUND(H134*P134,0)</f>
        <v>0</v>
      </c>
      <c r="R134" s="38" t="n">
        <f aca="false">ROUND(H134*O134,0)</f>
        <v>32852930</v>
      </c>
    </row>
    <row r="135" customFormat="false" ht="30" hidden="true" customHeight="false" outlineLevel="0" collapsed="false">
      <c r="A135" s="33"/>
      <c r="B135" s="79" t="str">
        <f aca="false">'Công trình'!C39</f>
        <v>AG.41610</v>
      </c>
      <c r="C135" s="37"/>
      <c r="D135" s="79" t="str">
        <f aca="false">'Công trình'!D39</f>
        <v>tháo dỡ và Lắp đặt cấu kiện bê tông đúc sẵn trọng lượng từ 50kg đến 200kg bằng cần cẩu</v>
      </c>
      <c r="E135" s="35" t="str">
        <f aca="false">'Công trình'!E39</f>
        <v>1cấu kiện</v>
      </c>
      <c r="F135" s="140" t="n">
        <v>1</v>
      </c>
      <c r="G135" s="34"/>
      <c r="H135" s="77" t="n">
        <f aca="false">'Hao phí vật tư'!L81</f>
        <v>4.176</v>
      </c>
      <c r="I135" s="38"/>
      <c r="J135" s="38"/>
      <c r="K135" s="38"/>
      <c r="L135" s="38"/>
      <c r="M135" s="38"/>
      <c r="N135" s="38"/>
      <c r="O135" s="38"/>
      <c r="P135" s="38"/>
      <c r="Q135" s="80" t="n">
        <f aca="false">ROUND(H135*P134,2)</f>
        <v>0</v>
      </c>
      <c r="R135" s="80" t="n">
        <f aca="false">ROUND(H135*O134,2)</f>
        <v>851724.43</v>
      </c>
    </row>
    <row r="136" customFormat="false" ht="30" hidden="true" customHeight="false" outlineLevel="0" collapsed="false">
      <c r="A136" s="33"/>
      <c r="B136" s="79" t="str">
        <f aca="false">'Công trình'!C22</f>
        <v>AD.11212</v>
      </c>
      <c r="C136" s="37"/>
      <c r="D136" s="79" t="str">
        <f aca="false">'Công trình'!D22</f>
        <v>Thi công móng cấp phối đá dăm, độ chặt yêu cầu K&gt;=0,95, lớp dưới </v>
      </c>
      <c r="E136" s="35" t="str">
        <f aca="false">'Công trình'!E22</f>
        <v>100m3</v>
      </c>
      <c r="F136" s="140" t="n">
        <v>1</v>
      </c>
      <c r="G136" s="34"/>
      <c r="H136" s="77" t="n">
        <f aca="false">'Hao phí vật tư'!L36</f>
        <v>1.48625</v>
      </c>
      <c r="I136" s="38"/>
      <c r="J136" s="38"/>
      <c r="K136" s="38"/>
      <c r="L136" s="38"/>
      <c r="M136" s="38"/>
      <c r="N136" s="38"/>
      <c r="O136" s="38"/>
      <c r="P136" s="38"/>
      <c r="Q136" s="80" t="n">
        <f aca="false">ROUND(H136*P134,2)</f>
        <v>0</v>
      </c>
      <c r="R136" s="80" t="n">
        <f aca="false">ROUND(H136*O134,2)</f>
        <v>303131.09</v>
      </c>
    </row>
    <row r="137" customFormat="false" ht="30" hidden="true" customHeight="false" outlineLevel="0" collapsed="false">
      <c r="A137" s="33"/>
      <c r="B137" s="79" t="str">
        <f aca="false">'Công trình'!C25</f>
        <v>AF.11311</v>
      </c>
      <c r="C137" s="37"/>
      <c r="D137" s="79" t="str">
        <f aca="false">'Công trình'!D25</f>
        <v>Bê tông nền SX bằng máy trộn, đổ bằng thủ công, M150, đá 1x2, PCB40</v>
      </c>
      <c r="E137" s="35" t="str">
        <f aca="false">'Công trình'!E25</f>
        <v>m3</v>
      </c>
      <c r="F137" s="140" t="n">
        <v>1</v>
      </c>
      <c r="G137" s="34"/>
      <c r="H137" s="77" t="n">
        <f aca="false">'Hao phí vật tư'!L52</f>
        <v>137.328975</v>
      </c>
      <c r="I137" s="38"/>
      <c r="J137" s="38"/>
      <c r="K137" s="38"/>
      <c r="L137" s="38"/>
      <c r="M137" s="38"/>
      <c r="N137" s="38"/>
      <c r="O137" s="38"/>
      <c r="P137" s="38"/>
      <c r="Q137" s="80" t="n">
        <f aca="false">ROUND(H137*P134,2)</f>
        <v>0</v>
      </c>
      <c r="R137" s="80" t="n">
        <f aca="false">ROUND(H137*O134,2)</f>
        <v>28009205.75</v>
      </c>
    </row>
    <row r="138" customFormat="false" ht="30" hidden="true" customHeight="false" outlineLevel="0" collapsed="false">
      <c r="A138" s="33"/>
      <c r="B138" s="79" t="str">
        <f aca="false">'Công trình'!C29</f>
        <v>AF.11312</v>
      </c>
      <c r="C138" s="37"/>
      <c r="D138" s="79" t="str">
        <f aca="false">'Công trình'!D29</f>
        <v>Bê tông nền SX bằng máy trộn, đổ bằng thủ công, M200, đá 1x2, PCB40</v>
      </c>
      <c r="E138" s="35" t="str">
        <f aca="false">'Công trình'!E29</f>
        <v>m3</v>
      </c>
      <c r="F138" s="140" t="n">
        <v>1</v>
      </c>
      <c r="G138" s="34"/>
      <c r="H138" s="77" t="n">
        <f aca="false">'Hao phí vật tư'!L64</f>
        <v>17.3145</v>
      </c>
      <c r="I138" s="38"/>
      <c r="J138" s="38"/>
      <c r="K138" s="38"/>
      <c r="L138" s="38"/>
      <c r="M138" s="38"/>
      <c r="N138" s="38"/>
      <c r="O138" s="38"/>
      <c r="P138" s="38"/>
      <c r="Q138" s="80" t="n">
        <f aca="false">ROUND(H138*P134,2)</f>
        <v>0</v>
      </c>
      <c r="R138" s="80" t="n">
        <f aca="false">ROUND(H138*O134,2)</f>
        <v>3531413.48</v>
      </c>
    </row>
    <row r="139" customFormat="false" ht="60" hidden="true" customHeight="false" outlineLevel="0" collapsed="false">
      <c r="A139" s="33"/>
      <c r="B139" s="79" t="str">
        <f aca="false">'Công trình'!C53</f>
        <v>AG.11413</v>
      </c>
      <c r="C139" s="37"/>
      <c r="D139" s="79" t="str">
        <f aca="false">'Công trình'!D53</f>
        <v>Bê tông tấm đan, mái hắt, lanh tô, bê tông M250, đá 1x2, PCB40 - Đổ bê tông đúc sẵn bằng thủ công (vữa bê tông sản xuất bằng máy trộn)</v>
      </c>
      <c r="E139" s="35" t="str">
        <f aca="false">'Công trình'!E53</f>
        <v>m3</v>
      </c>
      <c r="F139" s="140" t="n">
        <v>1</v>
      </c>
      <c r="G139" s="34"/>
      <c r="H139" s="77" t="n">
        <f aca="false">'Hao phí vật tư'!L130</f>
        <v>0.772</v>
      </c>
      <c r="I139" s="38"/>
      <c r="J139" s="38"/>
      <c r="K139" s="38"/>
      <c r="L139" s="38"/>
      <c r="M139" s="38"/>
      <c r="N139" s="38"/>
      <c r="O139" s="38"/>
      <c r="P139" s="38"/>
      <c r="Q139" s="80" t="n">
        <f aca="false">ROUND(H139*P134,2)</f>
        <v>0</v>
      </c>
      <c r="R139" s="80" t="n">
        <f aca="false">ROUND(H139*O134,2)</f>
        <v>157454.8</v>
      </c>
    </row>
    <row r="140" customFormat="false" ht="15" hidden="false" customHeight="false" outlineLevel="0" collapsed="false">
      <c r="A140" s="33" t="n">
        <v>9</v>
      </c>
      <c r="B140" s="74" t="s">
        <v>606</v>
      </c>
      <c r="C140" s="37" t="n">
        <v>219</v>
      </c>
      <c r="D140" s="34" t="s">
        <v>607</v>
      </c>
      <c r="E140" s="35" t="s">
        <v>451</v>
      </c>
      <c r="F140" s="37"/>
      <c r="G140" s="34"/>
      <c r="H140" s="76" t="n">
        <f aca="false">SUM(H141:H143)</f>
        <v>4.944998</v>
      </c>
      <c r="I140" s="38" t="n">
        <v>223032</v>
      </c>
      <c r="J140" s="38"/>
      <c r="K140" s="38" t="n">
        <v>223032</v>
      </c>
      <c r="L140" s="38"/>
      <c r="M140" s="38"/>
      <c r="N140" s="38"/>
      <c r="O140" s="38" t="n">
        <f aca="false">'Nhân công'!N36</f>
        <v>223032</v>
      </c>
      <c r="P140" s="38" t="n">
        <f aca="false">O140-I140</f>
        <v>0</v>
      </c>
      <c r="Q140" s="38" t="n">
        <f aca="false">ROUND(H140*P140,0)</f>
        <v>0</v>
      </c>
      <c r="R140" s="38" t="n">
        <f aca="false">ROUND(H140*O140,0)</f>
        <v>1102893</v>
      </c>
    </row>
    <row r="141" customFormat="false" ht="45" hidden="true" customHeight="false" outlineLevel="0" collapsed="false">
      <c r="A141" s="33"/>
      <c r="B141" s="79" t="str">
        <f aca="false">'Công trình'!C44</f>
        <v>AF.13212</v>
      </c>
      <c r="C141" s="37"/>
      <c r="D141" s="79" t="str">
        <f aca="false">'Công trình'!D44</f>
        <v>Bê tông mương cáp, rãnh nước SX bằng máy trộn, đổ bằng thủ công, bê tông M200, đá 1x2, PCB40</v>
      </c>
      <c r="E141" s="35" t="str">
        <f aca="false">'Công trình'!E44</f>
        <v>m3</v>
      </c>
      <c r="F141" s="140" t="n">
        <v>1</v>
      </c>
      <c r="G141" s="34"/>
      <c r="H141" s="77" t="n">
        <f aca="false">'Hao phí vật tư'!L96</f>
        <v>4.153818</v>
      </c>
      <c r="I141" s="38"/>
      <c r="J141" s="38"/>
      <c r="K141" s="38"/>
      <c r="L141" s="38"/>
      <c r="M141" s="38"/>
      <c r="N141" s="38"/>
      <c r="O141" s="38"/>
      <c r="P141" s="38"/>
      <c r="Q141" s="80" t="n">
        <f aca="false">ROUND(H141*P140,2)</f>
        <v>0</v>
      </c>
      <c r="R141" s="80" t="n">
        <f aca="false">ROUND(H141*O140,2)</f>
        <v>926434.34</v>
      </c>
    </row>
    <row r="142" customFormat="false" ht="45" hidden="true" customHeight="false" outlineLevel="0" collapsed="false">
      <c r="A142" s="33"/>
      <c r="B142" s="79" t="str">
        <f aca="false">'Công trình'!C66</f>
        <v>AK.21532</v>
      </c>
      <c r="C142" s="37"/>
      <c r="D142" s="79" t="str">
        <f aca="false">'Công trình'!D66</f>
        <v>Trát tường xây gạch không nung bằng vữa thông thường, Trát tường ngoài, dày 2,0cm, Vữa XM M50, XM PCB40</v>
      </c>
      <c r="E142" s="35" t="str">
        <f aca="false">'Công trình'!E66</f>
        <v>m2</v>
      </c>
      <c r="F142" s="140" t="n">
        <v>1</v>
      </c>
      <c r="G142" s="34"/>
      <c r="H142" s="77" t="n">
        <f aca="false">'Hao phí vật tư'!L158</f>
        <v>0.38675</v>
      </c>
      <c r="I142" s="38"/>
      <c r="J142" s="38"/>
      <c r="K142" s="38"/>
      <c r="L142" s="38"/>
      <c r="M142" s="38"/>
      <c r="N142" s="38"/>
      <c r="O142" s="38"/>
      <c r="P142" s="38"/>
      <c r="Q142" s="80" t="n">
        <f aca="false">ROUND(H142*P140,2)</f>
        <v>0</v>
      </c>
      <c r="R142" s="80" t="n">
        <f aca="false">ROUND(H142*O140,2)</f>
        <v>86257.63</v>
      </c>
    </row>
    <row r="143" customFormat="false" ht="45" hidden="true" customHeight="false" outlineLevel="0" collapsed="false">
      <c r="A143" s="33"/>
      <c r="B143" s="79" t="str">
        <f aca="false">'Công trình'!C64</f>
        <v>AE.32213</v>
      </c>
      <c r="C143" s="37"/>
      <c r="D143" s="79" t="str">
        <f aca="false">'Công trình'!D64</f>
        <v>Xây tường thẳng bằng gạch 5x10x20cm - Chiều dày ≤30cm, chiều cao ≤6m, vữa XM M75, PCB40</v>
      </c>
      <c r="E143" s="35" t="str">
        <f aca="false">'Công trình'!E64</f>
        <v>m3</v>
      </c>
      <c r="F143" s="140" t="n">
        <v>1</v>
      </c>
      <c r="G143" s="34"/>
      <c r="H143" s="77" t="n">
        <f aca="false">'Hao phí vật tư'!L148</f>
        <v>0.40443</v>
      </c>
      <c r="I143" s="38"/>
      <c r="J143" s="38"/>
      <c r="K143" s="38"/>
      <c r="L143" s="38"/>
      <c r="M143" s="38"/>
      <c r="N143" s="38"/>
      <c r="O143" s="38"/>
      <c r="P143" s="38"/>
      <c r="Q143" s="80" t="n">
        <f aca="false">ROUND(H143*P140,2)</f>
        <v>0</v>
      </c>
      <c r="R143" s="80" t="n">
        <f aca="false">ROUND(H143*O140,2)</f>
        <v>90200.83</v>
      </c>
    </row>
    <row r="144" customFormat="false" ht="15" hidden="false" customHeight="false" outlineLevel="0" collapsed="false">
      <c r="A144" s="33" t="n">
        <v>10</v>
      </c>
      <c r="B144" s="74" t="s">
        <v>608</v>
      </c>
      <c r="C144" s="37" t="n">
        <v>221</v>
      </c>
      <c r="D144" s="34" t="s">
        <v>609</v>
      </c>
      <c r="E144" s="35" t="s">
        <v>451</v>
      </c>
      <c r="F144" s="37"/>
      <c r="G144" s="34"/>
      <c r="H144" s="76" t="n">
        <f aca="false">SUM(H145:H147)</f>
        <v>177.93779</v>
      </c>
      <c r="I144" s="38" t="n">
        <v>242107</v>
      </c>
      <c r="J144" s="38"/>
      <c r="K144" s="38" t="n">
        <v>242107</v>
      </c>
      <c r="L144" s="38"/>
      <c r="M144" s="38"/>
      <c r="N144" s="38"/>
      <c r="O144" s="38" t="n">
        <f aca="false">'Nhân công'!N40</f>
        <v>242107</v>
      </c>
      <c r="P144" s="38" t="n">
        <f aca="false">O144-I144</f>
        <v>0</v>
      </c>
      <c r="Q144" s="38" t="n">
        <f aca="false">ROUND(H144*P144,0)</f>
        <v>0</v>
      </c>
      <c r="R144" s="38" t="n">
        <f aca="false">ROUND(H144*O144,0)</f>
        <v>43079985</v>
      </c>
    </row>
    <row r="145" customFormat="false" ht="15" hidden="true" customHeight="false" outlineLevel="0" collapsed="false">
      <c r="A145" s="33"/>
      <c r="B145" s="79" t="str">
        <f aca="false">'Công trình'!C33</f>
        <v>AK.55110</v>
      </c>
      <c r="C145" s="37"/>
      <c r="D145" s="79" t="str">
        <f aca="false">'Công trình'!D33</f>
        <v>Lát gạch xi măng, vữa XM M75, XM PCB40</v>
      </c>
      <c r="E145" s="35" t="str">
        <f aca="false">'Công trình'!E33</f>
        <v>m2</v>
      </c>
      <c r="F145" s="140" t="n">
        <v>1</v>
      </c>
      <c r="G145" s="34"/>
      <c r="H145" s="77" t="n">
        <f aca="false">'Hao phí vật tư'!L77</f>
        <v>173.10375</v>
      </c>
      <c r="I145" s="38"/>
      <c r="J145" s="38"/>
      <c r="K145" s="38"/>
      <c r="L145" s="38"/>
      <c r="M145" s="38"/>
      <c r="N145" s="38"/>
      <c r="O145" s="38"/>
      <c r="P145" s="38"/>
      <c r="Q145" s="80" t="n">
        <f aca="false">ROUND(H145*P144,2)</f>
        <v>0</v>
      </c>
      <c r="R145" s="80" t="n">
        <f aca="false">ROUND(H145*O144,2)</f>
        <v>41909629.6</v>
      </c>
    </row>
    <row r="146" customFormat="false" ht="15" hidden="true" customHeight="false" outlineLevel="0" collapsed="false">
      <c r="A146" s="33"/>
      <c r="B146" s="79" t="str">
        <f aca="false">'Công trình'!C143</f>
        <v>AI.63121</v>
      </c>
      <c r="C146" s="37"/>
      <c r="D146" s="79" t="str">
        <f aca="false">'Công trình'!D143</f>
        <v>Lắp dựng cửa khung sắt, khung nhôm</v>
      </c>
      <c r="E146" s="35" t="str">
        <f aca="false">'Công trình'!E143</f>
        <v>m2</v>
      </c>
      <c r="F146" s="140" t="n">
        <v>1</v>
      </c>
      <c r="G146" s="34"/>
      <c r="H146" s="77" t="n">
        <f aca="false">'Hao phí vật tư'!L199</f>
        <v>2.205</v>
      </c>
      <c r="I146" s="38"/>
      <c r="J146" s="38"/>
      <c r="K146" s="38"/>
      <c r="L146" s="38"/>
      <c r="M146" s="38"/>
      <c r="N146" s="38"/>
      <c r="O146" s="38"/>
      <c r="P146" s="38"/>
      <c r="Q146" s="80" t="n">
        <f aca="false">ROUND(H146*P144,2)</f>
        <v>0</v>
      </c>
      <c r="R146" s="80" t="n">
        <f aca="false">ROUND(H146*O144,2)</f>
        <v>533845.94</v>
      </c>
    </row>
    <row r="147" customFormat="false" ht="30" hidden="true" customHeight="false" outlineLevel="0" collapsed="false">
      <c r="A147" s="33"/>
      <c r="B147" s="79" t="str">
        <f aca="false">'Công trình'!C147</f>
        <v>AK.42114</v>
      </c>
      <c r="C147" s="37"/>
      <c r="D147" s="79" t="str">
        <f aca="false">'Công trình'!D147</f>
        <v>Láng sê nô, mái hắt, máng nước dày 1cm, vữa XM M100, PCB40</v>
      </c>
      <c r="E147" s="35" t="str">
        <f aca="false">'Công trình'!E147</f>
        <v>m2</v>
      </c>
      <c r="F147" s="140" t="n">
        <v>1</v>
      </c>
      <c r="G147" s="34"/>
      <c r="H147" s="77" t="n">
        <f aca="false">'Hao phí vật tư'!L208</f>
        <v>2.62904</v>
      </c>
      <c r="I147" s="38"/>
      <c r="J147" s="38"/>
      <c r="K147" s="38"/>
      <c r="L147" s="38"/>
      <c r="M147" s="38"/>
      <c r="N147" s="38"/>
      <c r="O147" s="38"/>
      <c r="P147" s="38"/>
      <c r="Q147" s="80" t="n">
        <f aca="false">ROUND(H147*P144,2)</f>
        <v>0</v>
      </c>
      <c r="R147" s="80" t="n">
        <f aca="false">ROUND(H147*O144,2)</f>
        <v>636508.99</v>
      </c>
    </row>
    <row r="148" customFormat="false" ht="15" hidden="false" customHeight="false" outlineLevel="0" collapsed="false">
      <c r="A148" s="33"/>
      <c r="B148" s="34"/>
      <c r="C148" s="37"/>
      <c r="D148" s="291" t="s">
        <v>1063</v>
      </c>
      <c r="E148" s="35"/>
      <c r="F148" s="37"/>
      <c r="G148" s="34"/>
      <c r="H148" s="76"/>
      <c r="I148" s="38"/>
      <c r="J148" s="38"/>
      <c r="K148" s="38"/>
      <c r="L148" s="38"/>
      <c r="M148" s="38"/>
      <c r="N148" s="38"/>
      <c r="O148" s="38"/>
      <c r="P148" s="38"/>
      <c r="Q148" s="292" t="n">
        <f aca="false">ROUND(SUMIF(C111:C147,"&gt;0",Q111:Q147),0)</f>
        <v>28595192</v>
      </c>
      <c r="R148" s="292" t="n">
        <f aca="false">ROUND(SUMIF(C111:C147,"&gt;0",R111:R147),0)</f>
        <v>116421419</v>
      </c>
    </row>
    <row r="149" customFormat="false" ht="15" hidden="false" customHeight="false" outlineLevel="0" collapsed="false">
      <c r="A149" s="33"/>
      <c r="B149" s="34"/>
      <c r="C149" s="37"/>
      <c r="D149" s="291" t="s">
        <v>266</v>
      </c>
      <c r="E149" s="35"/>
      <c r="F149" s="37"/>
      <c r="G149" s="34"/>
      <c r="H149" s="76"/>
      <c r="I149" s="38"/>
      <c r="J149" s="38"/>
      <c r="K149" s="38"/>
      <c r="L149" s="38"/>
      <c r="M149" s="38"/>
      <c r="N149" s="38"/>
      <c r="O149" s="38"/>
      <c r="P149" s="38"/>
      <c r="Q149" s="38"/>
      <c r="R149" s="38"/>
    </row>
    <row r="150" customFormat="false" ht="30" hidden="false" customHeight="false" outlineLevel="0" collapsed="false">
      <c r="A150" s="33" t="n">
        <v>1</v>
      </c>
      <c r="B150" s="74" t="s">
        <v>615</v>
      </c>
      <c r="C150" s="37" t="n">
        <v>367</v>
      </c>
      <c r="D150" s="34" t="s">
        <v>616</v>
      </c>
      <c r="E150" s="35" t="s">
        <v>617</v>
      </c>
      <c r="F150" s="37"/>
      <c r="G150" s="34"/>
      <c r="H150" s="76" t="n">
        <f aca="false">SUM(H151:H151)</f>
        <v>0.074025</v>
      </c>
      <c r="I150" s="38" t="n">
        <v>21147</v>
      </c>
      <c r="J150" s="38"/>
      <c r="K150" s="38" t="n">
        <v>21147</v>
      </c>
      <c r="L150" s="38" t="n">
        <f aca="false">'Máy thi công'!M7</f>
        <v>0</v>
      </c>
      <c r="M150" s="38"/>
      <c r="N150" s="38"/>
      <c r="O150" s="38" t="n">
        <f aca="false">'Máy thi công'!N7</f>
        <v>21147</v>
      </c>
      <c r="P150" s="38" t="n">
        <f aca="false">O150-I150</f>
        <v>0</v>
      </c>
      <c r="Q150" s="38" t="n">
        <f aca="false">ROUND(H150*P150,0)</f>
        <v>0</v>
      </c>
      <c r="R150" s="38" t="n">
        <f aca="false">ROUND(H150*O150,0)</f>
        <v>1565</v>
      </c>
    </row>
    <row r="151" customFormat="false" ht="30" hidden="true" customHeight="false" outlineLevel="0" collapsed="false">
      <c r="A151" s="33"/>
      <c r="B151" s="79" t="str">
        <f aca="false">'Công trình'!C15</f>
        <v>AA.22121</v>
      </c>
      <c r="C151" s="37"/>
      <c r="D151" s="79" t="str">
        <f aca="false">'Công trình'!D15</f>
        <v>Phá dỡ kết cấu gạch đá bằng búa căn khí nén 3m3/ph</v>
      </c>
      <c r="E151" s="35" t="str">
        <f aca="false">'Công trình'!E15</f>
        <v>m3</v>
      </c>
      <c r="F151" s="140" t="n">
        <v>1</v>
      </c>
      <c r="G151" s="34"/>
      <c r="H151" s="77" t="n">
        <f aca="false">'Hao phí vật tư'!M24</f>
        <v>0.074025</v>
      </c>
      <c r="I151" s="38"/>
      <c r="J151" s="38"/>
      <c r="K151" s="38"/>
      <c r="L151" s="38"/>
      <c r="M151" s="38"/>
      <c r="N151" s="38"/>
      <c r="O151" s="38"/>
      <c r="P151" s="38"/>
      <c r="Q151" s="80" t="n">
        <f aca="false">ROUND(H151*P150,2)</f>
        <v>0</v>
      </c>
      <c r="R151" s="80" t="n">
        <f aca="false">ROUND(H151*O150,2)</f>
        <v>1565.41</v>
      </c>
    </row>
    <row r="152" customFormat="false" ht="15" hidden="false" customHeight="false" outlineLevel="0" collapsed="false">
      <c r="A152" s="33" t="n">
        <v>2</v>
      </c>
      <c r="B152" s="74" t="s">
        <v>618</v>
      </c>
      <c r="C152" s="37" t="n">
        <v>242</v>
      </c>
      <c r="D152" s="34" t="s">
        <v>619</v>
      </c>
      <c r="E152" s="35" t="s">
        <v>617</v>
      </c>
      <c r="F152" s="37"/>
      <c r="G152" s="34"/>
      <c r="H152" s="76" t="n">
        <f aca="false">SUM(H153:H153)</f>
        <v>2.088</v>
      </c>
      <c r="I152" s="38" t="n">
        <v>1453179</v>
      </c>
      <c r="J152" s="38"/>
      <c r="K152" s="80" t="n">
        <v>1575190</v>
      </c>
      <c r="L152" s="38" t="n">
        <f aca="false">'Máy thi công'!M9</f>
        <v>0</v>
      </c>
      <c r="M152" s="38"/>
      <c r="N152" s="38"/>
      <c r="O152" s="80" t="n">
        <f aca="false">'Máy thi công'!N9</f>
        <v>1569536</v>
      </c>
      <c r="P152" s="38" t="n">
        <f aca="false">O152-I152</f>
        <v>116357</v>
      </c>
      <c r="Q152" s="38" t="n">
        <f aca="false">ROUND(H152*P152,0)</f>
        <v>242953</v>
      </c>
      <c r="R152" s="38" t="n">
        <f aca="false">ROUND(H152*O152,0)</f>
        <v>3277191</v>
      </c>
    </row>
    <row r="153" customFormat="false" ht="30" hidden="true" customHeight="false" outlineLevel="0" collapsed="false">
      <c r="A153" s="33"/>
      <c r="B153" s="79" t="str">
        <f aca="false">'Công trình'!C39</f>
        <v>AG.41610</v>
      </c>
      <c r="C153" s="37"/>
      <c r="D153" s="79" t="str">
        <f aca="false">'Công trình'!D39</f>
        <v>tháo dỡ và Lắp đặt cấu kiện bê tông đúc sẵn trọng lượng từ 50kg đến 200kg bằng cần cẩu</v>
      </c>
      <c r="E153" s="35" t="str">
        <f aca="false">'Công trình'!E39</f>
        <v>1cấu kiện</v>
      </c>
      <c r="F153" s="140" t="n">
        <v>1</v>
      </c>
      <c r="G153" s="34"/>
      <c r="H153" s="77" t="n">
        <f aca="false">'Hao phí vật tư'!M83</f>
        <v>2.088</v>
      </c>
      <c r="I153" s="38"/>
      <c r="J153" s="38"/>
      <c r="K153" s="38"/>
      <c r="L153" s="38"/>
      <c r="M153" s="38"/>
      <c r="N153" s="38"/>
      <c r="O153" s="38"/>
      <c r="P153" s="38"/>
      <c r="Q153" s="80" t="n">
        <f aca="false">ROUND(H153*P152,2)</f>
        <v>242953.42</v>
      </c>
      <c r="R153" s="80" t="n">
        <f aca="false">ROUND(H153*O152,2)</f>
        <v>3277191.17</v>
      </c>
    </row>
    <row r="154" customFormat="false" ht="15" hidden="false" customHeight="false" outlineLevel="0" collapsed="false">
      <c r="A154" s="33" t="n">
        <v>3</v>
      </c>
      <c r="B154" s="74" t="s">
        <v>620</v>
      </c>
      <c r="C154" s="37" t="n">
        <v>245</v>
      </c>
      <c r="D154" s="34" t="s">
        <v>621</v>
      </c>
      <c r="E154" s="35" t="s">
        <v>617</v>
      </c>
      <c r="F154" s="37"/>
      <c r="G154" s="34"/>
      <c r="H154" s="76" t="n">
        <f aca="false">SUM(H155:H155)</f>
        <v>0</v>
      </c>
      <c r="I154" s="38" t="n">
        <v>0</v>
      </c>
      <c r="J154" s="38"/>
      <c r="K154" s="80" t="n">
        <v>2991697</v>
      </c>
      <c r="L154" s="38" t="n">
        <f aca="false">'Máy thi công'!M11</f>
        <v>0</v>
      </c>
      <c r="M154" s="38"/>
      <c r="N154" s="38"/>
      <c r="O154" s="80" t="n">
        <f aca="false">'Máy thi công'!N11</f>
        <v>3021313</v>
      </c>
      <c r="P154" s="38" t="n">
        <f aca="false">O154-I154</f>
        <v>3021313</v>
      </c>
      <c r="Q154" s="38" t="n">
        <f aca="false">ROUND(H154*P154,0)</f>
        <v>0</v>
      </c>
      <c r="R154" s="38" t="n">
        <f aca="false">ROUND(H154*O154,0)</f>
        <v>0</v>
      </c>
    </row>
    <row r="155" customFormat="false" ht="30" hidden="true" customHeight="false" outlineLevel="0" collapsed="false">
      <c r="A155" s="33"/>
      <c r="B155" s="79" t="str">
        <f aca="false">'Công trình'!C160</f>
        <v>AL.61110vd</v>
      </c>
      <c r="C155" s="37"/>
      <c r="D155" s="79" t="str">
        <f aca="false">'Công trình'!D160</f>
        <v>Lắp dựng dàn giáo ngoài, chiều cao &lt;= 16 m</v>
      </c>
      <c r="E155" s="35" t="str">
        <f aca="false">'Công trình'!E160</f>
        <v>100m2</v>
      </c>
      <c r="F155" s="140" t="n">
        <v>1</v>
      </c>
      <c r="G155" s="34"/>
      <c r="H155" s="77" t="n">
        <f aca="false">'Hao phí vật tư'!M230</f>
        <v>0</v>
      </c>
      <c r="I155" s="38"/>
      <c r="J155" s="38"/>
      <c r="K155" s="38"/>
      <c r="L155" s="38"/>
      <c r="M155" s="38"/>
      <c r="N155" s="38"/>
      <c r="O155" s="38"/>
      <c r="P155" s="38"/>
      <c r="Q155" s="80" t="n">
        <f aca="false">ROUND(H155*P154,2)</f>
        <v>0</v>
      </c>
      <c r="R155" s="80" t="n">
        <f aca="false">ROUND(H155*O154,2)</f>
        <v>0</v>
      </c>
    </row>
    <row r="156" customFormat="false" ht="15" hidden="false" customHeight="false" outlineLevel="0" collapsed="false">
      <c r="A156" s="33" t="n">
        <v>4</v>
      </c>
      <c r="B156" s="74" t="s">
        <v>622</v>
      </c>
      <c r="C156" s="37" t="n">
        <v>268</v>
      </c>
      <c r="D156" s="34" t="s">
        <v>623</v>
      </c>
      <c r="E156" s="35" t="s">
        <v>617</v>
      </c>
      <c r="F156" s="37"/>
      <c r="G156" s="34"/>
      <c r="H156" s="76" t="n">
        <f aca="false">SUM(H157:H157)</f>
        <v>0.01112</v>
      </c>
      <c r="I156" s="38" t="n">
        <v>0</v>
      </c>
      <c r="J156" s="38"/>
      <c r="K156" s="80" t="n">
        <v>258398</v>
      </c>
      <c r="L156" s="38" t="n">
        <f aca="false">'Máy thi công'!M13</f>
        <v>0</v>
      </c>
      <c r="M156" s="38"/>
      <c r="N156" s="38"/>
      <c r="O156" s="80" t="n">
        <f aca="false">'Máy thi công'!N13</f>
        <v>269554</v>
      </c>
      <c r="P156" s="38" t="n">
        <f aca="false">O156-I156</f>
        <v>269554</v>
      </c>
      <c r="Q156" s="38" t="n">
        <f aca="false">ROUND(H156*P156,0)</f>
        <v>2997</v>
      </c>
      <c r="R156" s="38" t="n">
        <f aca="false">ROUND(H156*O156,0)</f>
        <v>2997</v>
      </c>
    </row>
    <row r="157" customFormat="false" ht="45" hidden="true" customHeight="false" outlineLevel="0" collapsed="false">
      <c r="A157" s="33"/>
      <c r="B157" s="79" t="str">
        <f aca="false">'Công trình'!C51</f>
        <v>AF.61311</v>
      </c>
      <c r="C157" s="37"/>
      <c r="D157" s="79" t="str">
        <f aca="false">'Công trình'!D51</f>
        <v>Công tác gia công lắp dựng cốt thép. Cốt thép tường, đường kính cốt thép &lt;= 10mm, chiều cao &lt;= 6m</v>
      </c>
      <c r="E157" s="35" t="str">
        <f aca="false">'Công trình'!E51</f>
        <v>tấn</v>
      </c>
      <c r="F157" s="140" t="n">
        <v>1</v>
      </c>
      <c r="G157" s="34"/>
      <c r="H157" s="77" t="n">
        <f aca="false">'Hao phí vật tư'!M121</f>
        <v>0.01112</v>
      </c>
      <c r="I157" s="38"/>
      <c r="J157" s="38"/>
      <c r="K157" s="38"/>
      <c r="L157" s="38"/>
      <c r="M157" s="38"/>
      <c r="N157" s="38"/>
      <c r="O157" s="38"/>
      <c r="P157" s="38"/>
      <c r="Q157" s="80" t="n">
        <f aca="false">ROUND(H157*P156,2)</f>
        <v>2997.44</v>
      </c>
      <c r="R157" s="80" t="n">
        <f aca="false">ROUND(H157*O156,2)</f>
        <v>2997.44</v>
      </c>
    </row>
    <row r="158" customFormat="false" ht="15" hidden="false" customHeight="false" outlineLevel="0" collapsed="false">
      <c r="A158" s="33" t="n">
        <v>5</v>
      </c>
      <c r="B158" s="74" t="s">
        <v>624</v>
      </c>
      <c r="C158" s="37" t="n">
        <v>269</v>
      </c>
      <c r="D158" s="34" t="s">
        <v>625</v>
      </c>
      <c r="E158" s="35" t="s">
        <v>617</v>
      </c>
      <c r="F158" s="37"/>
      <c r="G158" s="34"/>
      <c r="H158" s="76" t="n">
        <f aca="false">SUM(H159:H159)</f>
        <v>0.28</v>
      </c>
      <c r="I158" s="38" t="n">
        <v>24661</v>
      </c>
      <c r="J158" s="38"/>
      <c r="K158" s="38" t="n">
        <v>24661</v>
      </c>
      <c r="L158" s="38" t="n">
        <f aca="false">'Máy thi công'!M15</f>
        <v>0</v>
      </c>
      <c r="M158" s="38"/>
      <c r="N158" s="38"/>
      <c r="O158" s="38" t="n">
        <f aca="false">'Máy thi công'!N15</f>
        <v>24661</v>
      </c>
      <c r="P158" s="38" t="n">
        <f aca="false">O158-I158</f>
        <v>0</v>
      </c>
      <c r="Q158" s="38" t="n">
        <f aca="false">ROUND(H158*P158,0)</f>
        <v>0</v>
      </c>
      <c r="R158" s="38" t="n">
        <f aca="false">ROUND(H158*O158,0)</f>
        <v>6905</v>
      </c>
    </row>
    <row r="159" customFormat="false" ht="30" hidden="true" customHeight="false" outlineLevel="0" collapsed="false">
      <c r="A159" s="33"/>
      <c r="B159" s="79" t="str">
        <f aca="false">'Công trình'!C11</f>
        <v>AA.12115</v>
      </c>
      <c r="C159" s="37"/>
      <c r="D159" s="79" t="str">
        <f aca="false">'Công trình'!D11</f>
        <v>Chặt cây ở mặt đất bằng phẳng, đường kính gốc cây ≤60cm</v>
      </c>
      <c r="E159" s="35" t="str">
        <f aca="false">'Công trình'!E11</f>
        <v>cây</v>
      </c>
      <c r="F159" s="140" t="n">
        <v>1</v>
      </c>
      <c r="G159" s="34"/>
      <c r="H159" s="77" t="n">
        <f aca="false">'Hao phí vật tư'!M15</f>
        <v>0.28</v>
      </c>
      <c r="I159" s="38"/>
      <c r="J159" s="38"/>
      <c r="K159" s="38"/>
      <c r="L159" s="38"/>
      <c r="M159" s="38"/>
      <c r="N159" s="38"/>
      <c r="O159" s="38"/>
      <c r="P159" s="38"/>
      <c r="Q159" s="80" t="n">
        <f aca="false">ROUND(H159*P158,2)</f>
        <v>0</v>
      </c>
      <c r="R159" s="80" t="n">
        <f aca="false">ROUND(H159*O158,2)</f>
        <v>6905.08</v>
      </c>
    </row>
    <row r="160" customFormat="false" ht="15" hidden="false" customHeight="false" outlineLevel="0" collapsed="false">
      <c r="A160" s="33" t="n">
        <v>6</v>
      </c>
      <c r="B160" s="74" t="s">
        <v>626</v>
      </c>
      <c r="C160" s="37" t="n">
        <v>263</v>
      </c>
      <c r="D160" s="34" t="s">
        <v>627</v>
      </c>
      <c r="E160" s="35" t="s">
        <v>617</v>
      </c>
      <c r="F160" s="37"/>
      <c r="G160" s="34"/>
      <c r="H160" s="76" t="n">
        <f aca="false">SUM(H161:H162)</f>
        <v>11.565773</v>
      </c>
      <c r="I160" s="38" t="n">
        <v>230422</v>
      </c>
      <c r="J160" s="38"/>
      <c r="K160" s="80" t="n">
        <v>249389</v>
      </c>
      <c r="L160" s="38" t="n">
        <f aca="false">'Máy thi công'!M17</f>
        <v>0</v>
      </c>
      <c r="M160" s="38"/>
      <c r="N160" s="38"/>
      <c r="O160" s="38" t="n">
        <f aca="false">'Máy thi công'!N17</f>
        <v>230422</v>
      </c>
      <c r="P160" s="38" t="n">
        <f aca="false">O160-I160</f>
        <v>0</v>
      </c>
      <c r="Q160" s="38" t="n">
        <f aca="false">ROUND(H160*P160,0)</f>
        <v>0</v>
      </c>
      <c r="R160" s="38" t="n">
        <f aca="false">ROUND(H160*O160,0)</f>
        <v>2665009</v>
      </c>
    </row>
    <row r="161" customFormat="false" ht="30" hidden="true" customHeight="false" outlineLevel="0" collapsed="false">
      <c r="A161" s="33"/>
      <c r="B161" s="79" t="str">
        <f aca="false">'Công trình'!C25</f>
        <v>AF.11311</v>
      </c>
      <c r="C161" s="37"/>
      <c r="D161" s="79" t="str">
        <f aca="false">'Công trình'!D25</f>
        <v>Bê tông nền SX bằng máy trộn, đổ bằng thủ công, M150, đá 1x2, PCB40</v>
      </c>
      <c r="E161" s="35" t="str">
        <f aca="false">'Công trình'!E25</f>
        <v>m3</v>
      </c>
      <c r="F161" s="140" t="n">
        <v>1</v>
      </c>
      <c r="G161" s="34"/>
      <c r="H161" s="77" t="n">
        <f aca="false">'Hao phí vật tư'!M54</f>
        <v>10.270823</v>
      </c>
      <c r="I161" s="38"/>
      <c r="J161" s="38"/>
      <c r="K161" s="38"/>
      <c r="L161" s="38"/>
      <c r="M161" s="38"/>
      <c r="N161" s="38"/>
      <c r="O161" s="38"/>
      <c r="P161" s="38"/>
      <c r="Q161" s="80" t="n">
        <f aca="false">ROUND(H161*P160,2)</f>
        <v>0</v>
      </c>
      <c r="R161" s="80" t="n">
        <f aca="false">ROUND(H161*O160,2)</f>
        <v>2366623.58</v>
      </c>
    </row>
    <row r="162" customFormat="false" ht="30" hidden="true" customHeight="false" outlineLevel="0" collapsed="false">
      <c r="A162" s="33"/>
      <c r="B162" s="79" t="str">
        <f aca="false">'Công trình'!C29</f>
        <v>AF.11312</v>
      </c>
      <c r="C162" s="37"/>
      <c r="D162" s="79" t="str">
        <f aca="false">'Công trình'!D29</f>
        <v>Bê tông nền SX bằng máy trộn, đổ bằng thủ công, M200, đá 1x2, PCB40</v>
      </c>
      <c r="E162" s="35" t="str">
        <f aca="false">'Công trình'!E29</f>
        <v>m3</v>
      </c>
      <c r="F162" s="140" t="n">
        <v>1</v>
      </c>
      <c r="G162" s="34"/>
      <c r="H162" s="77" t="n">
        <f aca="false">'Hao phí vật tư'!M66</f>
        <v>1.29495</v>
      </c>
      <c r="I162" s="38"/>
      <c r="J162" s="38"/>
      <c r="K162" s="38"/>
      <c r="L162" s="38"/>
      <c r="M162" s="38"/>
      <c r="N162" s="38"/>
      <c r="O162" s="38"/>
      <c r="P162" s="38"/>
      <c r="Q162" s="80" t="n">
        <f aca="false">ROUND(H162*P160,2)</f>
        <v>0</v>
      </c>
      <c r="R162" s="80" t="n">
        <f aca="false">ROUND(H162*O160,2)</f>
        <v>298384.97</v>
      </c>
    </row>
    <row r="163" customFormat="false" ht="15" hidden="false" customHeight="false" outlineLevel="0" collapsed="false">
      <c r="A163" s="33" t="n">
        <v>7</v>
      </c>
      <c r="B163" s="74" t="s">
        <v>628</v>
      </c>
      <c r="C163" s="37" t="n">
        <v>265</v>
      </c>
      <c r="D163" s="34" t="s">
        <v>629</v>
      </c>
      <c r="E163" s="35" t="s">
        <v>617</v>
      </c>
      <c r="F163" s="37"/>
      <c r="G163" s="34"/>
      <c r="H163" s="76" t="n">
        <f aca="false">SUM(H164:H164)</f>
        <v>0.222705</v>
      </c>
      <c r="I163" s="38" t="n">
        <v>234328</v>
      </c>
      <c r="J163" s="38"/>
      <c r="K163" s="38" t="n">
        <v>234328</v>
      </c>
      <c r="L163" s="38" t="n">
        <f aca="false">'Máy thi công'!M20</f>
        <v>0</v>
      </c>
      <c r="M163" s="38"/>
      <c r="N163" s="38"/>
      <c r="O163" s="38" t="n">
        <f aca="false">'Máy thi công'!N20</f>
        <v>234328</v>
      </c>
      <c r="P163" s="38" t="n">
        <f aca="false">O163-I163</f>
        <v>0</v>
      </c>
      <c r="Q163" s="38" t="n">
        <f aca="false">ROUND(H163*P163,0)</f>
        <v>0</v>
      </c>
      <c r="R163" s="38" t="n">
        <f aca="false">ROUND(H163*O163,0)</f>
        <v>52186</v>
      </c>
    </row>
    <row r="164" customFormat="false" ht="45" hidden="true" customHeight="false" outlineLevel="0" collapsed="false">
      <c r="A164" s="33"/>
      <c r="B164" s="79" t="str">
        <f aca="false">'Công trình'!C44</f>
        <v>AF.13212</v>
      </c>
      <c r="C164" s="37"/>
      <c r="D164" s="79" t="str">
        <f aca="false">'Công trình'!D44</f>
        <v>Bê tông mương cáp, rãnh nước SX bằng máy trộn, đổ bằng thủ công, bê tông M200, đá 1x2, PCB40</v>
      </c>
      <c r="E164" s="35" t="str">
        <f aca="false">'Công trình'!E44</f>
        <v>m3</v>
      </c>
      <c r="F164" s="140" t="n">
        <v>1</v>
      </c>
      <c r="G164" s="34"/>
      <c r="H164" s="77" t="n">
        <f aca="false">'Hao phí vật tư'!M98</f>
        <v>0.222705</v>
      </c>
      <c r="I164" s="38"/>
      <c r="J164" s="38"/>
      <c r="K164" s="38"/>
      <c r="L164" s="38"/>
      <c r="M164" s="38"/>
      <c r="N164" s="38"/>
      <c r="O164" s="38"/>
      <c r="P164" s="38"/>
      <c r="Q164" s="80" t="n">
        <f aca="false">ROUND(H164*P163,2)</f>
        <v>0</v>
      </c>
      <c r="R164" s="80" t="n">
        <f aca="false">ROUND(H164*O163,2)</f>
        <v>52186.02</v>
      </c>
    </row>
    <row r="165" customFormat="false" ht="15" hidden="false" customHeight="false" outlineLevel="0" collapsed="false">
      <c r="A165" s="33" t="n">
        <v>8</v>
      </c>
      <c r="B165" s="74" t="s">
        <v>630</v>
      </c>
      <c r="C165" s="37" t="n">
        <v>272</v>
      </c>
      <c r="D165" s="34" t="s">
        <v>631</v>
      </c>
      <c r="E165" s="35" t="s">
        <v>617</v>
      </c>
      <c r="F165" s="37"/>
      <c r="G165" s="34"/>
      <c r="H165" s="76" t="n">
        <f aca="false">SUM(H166:H166)</f>
        <v>0.2502</v>
      </c>
      <c r="I165" s="38" t="n">
        <v>0</v>
      </c>
      <c r="J165" s="38"/>
      <c r="K165" s="80" t="n">
        <v>402354</v>
      </c>
      <c r="L165" s="38" t="n">
        <f aca="false">'Máy thi công'!M22</f>
        <v>0</v>
      </c>
      <c r="M165" s="38"/>
      <c r="N165" s="38"/>
      <c r="O165" s="80" t="n">
        <f aca="false">'Máy thi công'!N22</f>
        <v>403351</v>
      </c>
      <c r="P165" s="38" t="n">
        <f aca="false">O165-I165</f>
        <v>403351</v>
      </c>
      <c r="Q165" s="38" t="n">
        <f aca="false">ROUND(H165*P165,0)</f>
        <v>100918</v>
      </c>
      <c r="R165" s="38" t="n">
        <f aca="false">ROUND(H165*O165,0)</f>
        <v>100918</v>
      </c>
    </row>
    <row r="166" customFormat="false" ht="30" hidden="true" customHeight="false" outlineLevel="0" collapsed="false">
      <c r="A166" s="33"/>
      <c r="B166" s="79" t="str">
        <f aca="false">'Công trình'!C49</f>
        <v>AF.82611</v>
      </c>
      <c r="C166" s="37"/>
      <c r="D166" s="79" t="str">
        <f aca="false">'Công trình'!D49</f>
        <v>Ván khuôn thép. Ván khuôn mái bờ kênh mương</v>
      </c>
      <c r="E166" s="35" t="str">
        <f aca="false">'Công trình'!E49</f>
        <v>100m2</v>
      </c>
      <c r="F166" s="140" t="n">
        <v>1</v>
      </c>
      <c r="G166" s="34"/>
      <c r="H166" s="77" t="n">
        <f aca="false">'Hao phí vật tư'!M112</f>
        <v>0.2502</v>
      </c>
      <c r="I166" s="38"/>
      <c r="J166" s="38"/>
      <c r="K166" s="38"/>
      <c r="L166" s="38"/>
      <c r="M166" s="38"/>
      <c r="N166" s="38"/>
      <c r="O166" s="38"/>
      <c r="P166" s="38"/>
      <c r="Q166" s="80" t="n">
        <f aca="false">ROUND(H166*P165,2)</f>
        <v>100918.42</v>
      </c>
      <c r="R166" s="80" t="n">
        <f aca="false">ROUND(H166*O165,2)</f>
        <v>100918.42</v>
      </c>
    </row>
    <row r="167" customFormat="false" ht="15" hidden="false" customHeight="false" outlineLevel="0" collapsed="false">
      <c r="A167" s="33" t="n">
        <v>9</v>
      </c>
      <c r="B167" s="74" t="s">
        <v>632</v>
      </c>
      <c r="C167" s="37" t="n">
        <v>234</v>
      </c>
      <c r="D167" s="34" t="s">
        <v>633</v>
      </c>
      <c r="E167" s="35" t="s">
        <v>617</v>
      </c>
      <c r="F167" s="37"/>
      <c r="G167" s="34"/>
      <c r="H167" s="76" t="n">
        <f aca="false">SUM(H168:H168)</f>
        <v>0.07134</v>
      </c>
      <c r="I167" s="38" t="n">
        <v>1453688</v>
      </c>
      <c r="J167" s="38"/>
      <c r="K167" s="38" t="n">
        <v>1453688</v>
      </c>
      <c r="L167" s="38" t="n">
        <f aca="false">'Máy thi công'!M24</f>
        <v>0</v>
      </c>
      <c r="M167" s="38"/>
      <c r="N167" s="38"/>
      <c r="O167" s="38" t="n">
        <f aca="false">'Máy thi công'!N24</f>
        <v>1453688</v>
      </c>
      <c r="P167" s="38" t="n">
        <f aca="false">O167-I167</f>
        <v>0</v>
      </c>
      <c r="Q167" s="38" t="n">
        <f aca="false">ROUND(H167*P167,0)</f>
        <v>0</v>
      </c>
      <c r="R167" s="38" t="n">
        <f aca="false">ROUND(H167*O167,0)</f>
        <v>103706</v>
      </c>
    </row>
    <row r="168" customFormat="false" ht="30" hidden="true" customHeight="false" outlineLevel="0" collapsed="false">
      <c r="A168" s="33"/>
      <c r="B168" s="79" t="str">
        <f aca="false">'Công trình'!C22</f>
        <v>AD.11212</v>
      </c>
      <c r="C168" s="37"/>
      <c r="D168" s="79" t="str">
        <f aca="false">'Công trình'!D22</f>
        <v>Thi công móng cấp phối đá dăm, độ chặt yêu cầu K&gt;=0,95, lớp dưới </v>
      </c>
      <c r="E168" s="35" t="str">
        <f aca="false">'Công trình'!E22</f>
        <v>100m3</v>
      </c>
      <c r="F168" s="140" t="n">
        <v>1</v>
      </c>
      <c r="G168" s="34"/>
      <c r="H168" s="77" t="n">
        <f aca="false">'Hao phí vật tư'!M42</f>
        <v>0.07134</v>
      </c>
      <c r="I168" s="38"/>
      <c r="J168" s="38"/>
      <c r="K168" s="38"/>
      <c r="L168" s="38"/>
      <c r="M168" s="38"/>
      <c r="N168" s="38"/>
      <c r="O168" s="38"/>
      <c r="P168" s="38"/>
      <c r="Q168" s="80" t="n">
        <f aca="false">ROUND(H168*P167,2)</f>
        <v>0</v>
      </c>
      <c r="R168" s="80" t="n">
        <f aca="false">ROUND(H168*O167,2)</f>
        <v>103706.1</v>
      </c>
    </row>
    <row r="169" customFormat="false" ht="15" hidden="false" customHeight="false" outlineLevel="0" collapsed="false">
      <c r="A169" s="33" t="n">
        <v>10</v>
      </c>
      <c r="B169" s="74" t="s">
        <v>634</v>
      </c>
      <c r="C169" s="37" t="n">
        <v>240</v>
      </c>
      <c r="D169" s="34" t="s">
        <v>635</v>
      </c>
      <c r="E169" s="35" t="s">
        <v>617</v>
      </c>
      <c r="F169" s="37"/>
      <c r="G169" s="34"/>
      <c r="H169" s="76" t="n">
        <f aca="false">SUM(H170:H170)</f>
        <v>0.15457</v>
      </c>
      <c r="I169" s="38" t="n">
        <v>1047097</v>
      </c>
      <c r="J169" s="38"/>
      <c r="K169" s="38" t="n">
        <v>1047097</v>
      </c>
      <c r="L169" s="38" t="n">
        <f aca="false">'Máy thi công'!M26</f>
        <v>0</v>
      </c>
      <c r="M169" s="38"/>
      <c r="N169" s="38"/>
      <c r="O169" s="38" t="n">
        <f aca="false">'Máy thi công'!N26</f>
        <v>1047097</v>
      </c>
      <c r="P169" s="38" t="n">
        <f aca="false">O169-I169</f>
        <v>0</v>
      </c>
      <c r="Q169" s="38" t="n">
        <f aca="false">ROUND(H169*P169,0)</f>
        <v>0</v>
      </c>
      <c r="R169" s="38" t="n">
        <f aca="false">ROUND(H169*O169,0)</f>
        <v>161850</v>
      </c>
    </row>
    <row r="170" customFormat="false" ht="30" hidden="true" customHeight="false" outlineLevel="0" collapsed="false">
      <c r="A170" s="33"/>
      <c r="B170" s="79" t="str">
        <f aca="false">'Công trình'!C22</f>
        <v>AD.11212</v>
      </c>
      <c r="C170" s="37"/>
      <c r="D170" s="79" t="str">
        <f aca="false">'Công trình'!D22</f>
        <v>Thi công móng cấp phối đá dăm, độ chặt yêu cầu K&gt;=0,95, lớp dưới </v>
      </c>
      <c r="E170" s="35" t="str">
        <f aca="false">'Công trình'!E22</f>
        <v>100m3</v>
      </c>
      <c r="F170" s="140" t="n">
        <v>1</v>
      </c>
      <c r="G170" s="34"/>
      <c r="H170" s="77" t="n">
        <f aca="false">'Hao phí vật tư'!M38</f>
        <v>0.15457</v>
      </c>
      <c r="I170" s="38"/>
      <c r="J170" s="38"/>
      <c r="K170" s="38"/>
      <c r="L170" s="38"/>
      <c r="M170" s="38"/>
      <c r="N170" s="38"/>
      <c r="O170" s="38"/>
      <c r="P170" s="38"/>
      <c r="Q170" s="80" t="n">
        <f aca="false">ROUND(H170*P169,2)</f>
        <v>0</v>
      </c>
      <c r="R170" s="80" t="n">
        <f aca="false">ROUND(H170*O169,2)</f>
        <v>161849.78</v>
      </c>
    </row>
    <row r="171" customFormat="false" ht="15" hidden="false" customHeight="false" outlineLevel="0" collapsed="false">
      <c r="A171" s="33" t="n">
        <v>11</v>
      </c>
      <c r="B171" s="74" t="s">
        <v>636</v>
      </c>
      <c r="C171" s="37" t="n">
        <v>237</v>
      </c>
      <c r="D171" s="34" t="s">
        <v>637</v>
      </c>
      <c r="E171" s="35" t="s">
        <v>617</v>
      </c>
      <c r="F171" s="37"/>
      <c r="G171" s="34"/>
      <c r="H171" s="76" t="n">
        <f aca="false">SUM(H172:H172)</f>
        <v>0.297845</v>
      </c>
      <c r="I171" s="38" t="n">
        <v>2659699</v>
      </c>
      <c r="J171" s="38"/>
      <c r="K171" s="38" t="n">
        <v>2659699</v>
      </c>
      <c r="L171" s="38" t="n">
        <f aca="false">'Máy thi công'!M28</f>
        <v>0</v>
      </c>
      <c r="M171" s="38"/>
      <c r="N171" s="38"/>
      <c r="O171" s="38" t="n">
        <f aca="false">'Máy thi công'!N28</f>
        <v>2659699</v>
      </c>
      <c r="P171" s="38" t="n">
        <f aca="false">O171-I171</f>
        <v>0</v>
      </c>
      <c r="Q171" s="38" t="n">
        <f aca="false">ROUND(H171*P171,0)</f>
        <v>0</v>
      </c>
      <c r="R171" s="38" t="n">
        <f aca="false">ROUND(H171*O171,0)</f>
        <v>792178</v>
      </c>
    </row>
    <row r="172" customFormat="false" ht="30" hidden="true" customHeight="false" outlineLevel="0" collapsed="false">
      <c r="A172" s="33"/>
      <c r="B172" s="79" t="str">
        <f aca="false">'Công trình'!C22</f>
        <v>AD.11212</v>
      </c>
      <c r="C172" s="37"/>
      <c r="D172" s="79" t="str">
        <f aca="false">'Công trình'!D22</f>
        <v>Thi công móng cấp phối đá dăm, độ chặt yêu cầu K&gt;=0,95, lớp dưới </v>
      </c>
      <c r="E172" s="35" t="str">
        <f aca="false">'Công trình'!E22</f>
        <v>100m3</v>
      </c>
      <c r="F172" s="140" t="n">
        <v>1</v>
      </c>
      <c r="G172" s="34"/>
      <c r="H172" s="77" t="n">
        <f aca="false">'Hao phí vật tư'!M41</f>
        <v>0.297845</v>
      </c>
      <c r="I172" s="38"/>
      <c r="J172" s="38"/>
      <c r="K172" s="38"/>
      <c r="L172" s="38"/>
      <c r="M172" s="38"/>
      <c r="N172" s="38"/>
      <c r="O172" s="38"/>
      <c r="P172" s="38"/>
      <c r="Q172" s="80" t="n">
        <f aca="false">ROUND(H172*P171,2)</f>
        <v>0</v>
      </c>
      <c r="R172" s="80" t="n">
        <f aca="false">ROUND(H172*O171,2)</f>
        <v>792178.05</v>
      </c>
    </row>
    <row r="173" customFormat="false" ht="30" hidden="false" customHeight="false" outlineLevel="0" collapsed="false">
      <c r="A173" s="33" t="n">
        <v>12</v>
      </c>
      <c r="B173" s="74" t="s">
        <v>638</v>
      </c>
      <c r="C173" s="37" t="n">
        <v>365</v>
      </c>
      <c r="D173" s="34" t="s">
        <v>639</v>
      </c>
      <c r="E173" s="35" t="s">
        <v>617</v>
      </c>
      <c r="F173" s="37"/>
      <c r="G173" s="34"/>
      <c r="H173" s="76" t="n">
        <f aca="false">SUM(H174:H174)</f>
        <v>0.037013</v>
      </c>
      <c r="I173" s="38" t="n">
        <v>1062285</v>
      </c>
      <c r="J173" s="38"/>
      <c r="K173" s="38" t="n">
        <v>1062285</v>
      </c>
      <c r="L173" s="38" t="n">
        <f aca="false">'Máy thi công'!M30</f>
        <v>0</v>
      </c>
      <c r="M173" s="38"/>
      <c r="N173" s="38"/>
      <c r="O173" s="38" t="n">
        <f aca="false">'Máy thi công'!N30</f>
        <v>1062285</v>
      </c>
      <c r="P173" s="38" t="n">
        <f aca="false">O173-I173</f>
        <v>0</v>
      </c>
      <c r="Q173" s="38" t="n">
        <f aca="false">ROUND(H173*P173,0)</f>
        <v>0</v>
      </c>
      <c r="R173" s="38" t="n">
        <f aca="false">ROUND(H173*O173,0)</f>
        <v>39318</v>
      </c>
    </row>
    <row r="174" customFormat="false" ht="30" hidden="true" customHeight="false" outlineLevel="0" collapsed="false">
      <c r="A174" s="33"/>
      <c r="B174" s="79" t="str">
        <f aca="false">'Công trình'!C15</f>
        <v>AA.22121</v>
      </c>
      <c r="C174" s="37"/>
      <c r="D174" s="79" t="str">
        <f aca="false">'Công trình'!D15</f>
        <v>Phá dỡ kết cấu gạch đá bằng búa căn khí nén 3m3/ph</v>
      </c>
      <c r="E174" s="35" t="str">
        <f aca="false">'Công trình'!E15</f>
        <v>m3</v>
      </c>
      <c r="F174" s="140" t="n">
        <v>1</v>
      </c>
      <c r="G174" s="34"/>
      <c r="H174" s="77" t="n">
        <f aca="false">'Hao phí vật tư'!M23</f>
        <v>0.037013</v>
      </c>
      <c r="I174" s="38"/>
      <c r="J174" s="38"/>
      <c r="K174" s="38"/>
      <c r="L174" s="38"/>
      <c r="M174" s="38"/>
      <c r="N174" s="38"/>
      <c r="O174" s="38"/>
      <c r="P174" s="38"/>
      <c r="Q174" s="80" t="n">
        <f aca="false">ROUND(H174*P173,2)</f>
        <v>0</v>
      </c>
      <c r="R174" s="80" t="n">
        <f aca="false">ROUND(H174*O173,2)</f>
        <v>39318.35</v>
      </c>
    </row>
    <row r="175" customFormat="false" ht="30" hidden="false" customHeight="false" outlineLevel="0" collapsed="false">
      <c r="A175" s="33" t="n">
        <v>13</v>
      </c>
      <c r="B175" s="74" t="s">
        <v>640</v>
      </c>
      <c r="C175" s="37" t="n">
        <v>255</v>
      </c>
      <c r="D175" s="34" t="s">
        <v>641</v>
      </c>
      <c r="E175" s="35" t="s">
        <v>617</v>
      </c>
      <c r="F175" s="37"/>
      <c r="G175" s="34"/>
      <c r="H175" s="76" t="n">
        <f aca="false">SUM(H176:H176)</f>
        <v>0.124845</v>
      </c>
      <c r="I175" s="38" t="n">
        <v>3457325</v>
      </c>
      <c r="J175" s="38"/>
      <c r="K175" s="38" t="n">
        <v>3457325</v>
      </c>
      <c r="L175" s="38" t="n">
        <f aca="false">'Máy thi công'!M32</f>
        <v>0</v>
      </c>
      <c r="M175" s="38"/>
      <c r="N175" s="38"/>
      <c r="O175" s="38" t="n">
        <f aca="false">'Máy thi công'!N32</f>
        <v>3457325</v>
      </c>
      <c r="P175" s="38" t="n">
        <f aca="false">O175-I175</f>
        <v>0</v>
      </c>
      <c r="Q175" s="38" t="n">
        <f aca="false">ROUND(H175*P175,0)</f>
        <v>0</v>
      </c>
      <c r="R175" s="38" t="n">
        <f aca="false">ROUND(H175*O175,0)</f>
        <v>431630</v>
      </c>
    </row>
    <row r="176" customFormat="false" ht="30" hidden="true" customHeight="false" outlineLevel="0" collapsed="false">
      <c r="A176" s="33"/>
      <c r="B176" s="79" t="str">
        <f aca="false">'Công trình'!C22</f>
        <v>AD.11212</v>
      </c>
      <c r="C176" s="37"/>
      <c r="D176" s="79" t="str">
        <f aca="false">'Công trình'!D22</f>
        <v>Thi công móng cấp phối đá dăm, độ chặt yêu cầu K&gt;=0,95, lớp dưới </v>
      </c>
      <c r="E176" s="35" t="str">
        <f aca="false">'Công trình'!E22</f>
        <v>100m3</v>
      </c>
      <c r="F176" s="140" t="n">
        <v>1</v>
      </c>
      <c r="G176" s="34"/>
      <c r="H176" s="77" t="n">
        <f aca="false">'Hao phí vật tư'!M40</f>
        <v>0.124845</v>
      </c>
      <c r="I176" s="38"/>
      <c r="J176" s="38"/>
      <c r="K176" s="38"/>
      <c r="L176" s="38"/>
      <c r="M176" s="38"/>
      <c r="N176" s="38"/>
      <c r="O176" s="38"/>
      <c r="P176" s="38"/>
      <c r="Q176" s="80" t="n">
        <f aca="false">ROUND(H176*P175,2)</f>
        <v>0</v>
      </c>
      <c r="R176" s="80" t="n">
        <f aca="false">ROUND(H176*O175,2)</f>
        <v>431629.74</v>
      </c>
    </row>
    <row r="177" customFormat="false" ht="15" hidden="false" customHeight="false" outlineLevel="0" collapsed="false">
      <c r="A177" s="33" t="n">
        <v>14</v>
      </c>
      <c r="B177" s="74" t="s">
        <v>642</v>
      </c>
      <c r="C177" s="37" t="n">
        <v>247</v>
      </c>
      <c r="D177" s="34" t="s">
        <v>643</v>
      </c>
      <c r="E177" s="35" t="s">
        <v>617</v>
      </c>
      <c r="F177" s="37"/>
      <c r="G177" s="34"/>
      <c r="H177" s="76" t="n">
        <f aca="false">SUM(H178:H181)</f>
        <v>12.621207</v>
      </c>
      <c r="I177" s="38" t="n">
        <v>278352</v>
      </c>
      <c r="J177" s="38"/>
      <c r="K177" s="38" t="n">
        <v>278352</v>
      </c>
      <c r="L177" s="38" t="n">
        <f aca="false">'Máy thi công'!M34</f>
        <v>0</v>
      </c>
      <c r="M177" s="38"/>
      <c r="N177" s="38"/>
      <c r="O177" s="38" t="n">
        <f aca="false">'Máy thi công'!N34</f>
        <v>278352</v>
      </c>
      <c r="P177" s="38" t="n">
        <f aca="false">O177-I177</f>
        <v>0</v>
      </c>
      <c r="Q177" s="38" t="n">
        <f aca="false">ROUND(H177*P177,0)</f>
        <v>0</v>
      </c>
      <c r="R177" s="38" t="n">
        <f aca="false">ROUND(H177*O177,0)</f>
        <v>3513138</v>
      </c>
    </row>
    <row r="178" customFormat="false" ht="30" hidden="true" customHeight="false" outlineLevel="0" collapsed="false">
      <c r="A178" s="33"/>
      <c r="B178" s="79" t="str">
        <f aca="false">'Công trình'!C25</f>
        <v>AF.11311</v>
      </c>
      <c r="C178" s="37"/>
      <c r="D178" s="79" t="str">
        <f aca="false">'Công trình'!D25</f>
        <v>Bê tông nền SX bằng máy trộn, đổ bằng thủ công, M150, đá 1x2, PCB40</v>
      </c>
      <c r="E178" s="35" t="str">
        <f aca="false">'Công trình'!E25</f>
        <v>m3</v>
      </c>
      <c r="F178" s="140" t="n">
        <v>1</v>
      </c>
      <c r="G178" s="34"/>
      <c r="H178" s="77" t="n">
        <f aca="false">'Hao phí vật tư'!M55</f>
        <v>10.963238</v>
      </c>
      <c r="I178" s="38"/>
      <c r="J178" s="38"/>
      <c r="K178" s="38"/>
      <c r="L178" s="38"/>
      <c r="M178" s="38"/>
      <c r="N178" s="38"/>
      <c r="O178" s="38"/>
      <c r="P178" s="38"/>
      <c r="Q178" s="80" t="n">
        <f aca="false">ROUND(H178*P177,2)</f>
        <v>0</v>
      </c>
      <c r="R178" s="80" t="n">
        <f aca="false">ROUND(H178*O177,2)</f>
        <v>3051639.22</v>
      </c>
    </row>
    <row r="179" customFormat="false" ht="30" hidden="true" customHeight="false" outlineLevel="0" collapsed="false">
      <c r="A179" s="33"/>
      <c r="B179" s="79" t="str">
        <f aca="false">'Công trình'!C29</f>
        <v>AF.11312</v>
      </c>
      <c r="C179" s="37"/>
      <c r="D179" s="79" t="str">
        <f aca="false">'Công trình'!D29</f>
        <v>Bê tông nền SX bằng máy trộn, đổ bằng thủ công, M200, đá 1x2, PCB40</v>
      </c>
      <c r="E179" s="35" t="str">
        <f aca="false">'Công trình'!E29</f>
        <v>m3</v>
      </c>
      <c r="F179" s="140" t="n">
        <v>1</v>
      </c>
      <c r="G179" s="34"/>
      <c r="H179" s="77" t="n">
        <f aca="false">'Hao phí vật tư'!M67</f>
        <v>1.38225</v>
      </c>
      <c r="I179" s="38"/>
      <c r="J179" s="38"/>
      <c r="K179" s="38"/>
      <c r="L179" s="38"/>
      <c r="M179" s="38"/>
      <c r="N179" s="38"/>
      <c r="O179" s="38"/>
      <c r="P179" s="38"/>
      <c r="Q179" s="80" t="n">
        <f aca="false">ROUND(H179*P177,2)</f>
        <v>0</v>
      </c>
      <c r="R179" s="80" t="n">
        <f aca="false">ROUND(H179*O177,2)</f>
        <v>384752.05</v>
      </c>
    </row>
    <row r="180" customFormat="false" ht="45" hidden="true" customHeight="false" outlineLevel="0" collapsed="false">
      <c r="A180" s="33"/>
      <c r="B180" s="79" t="str">
        <f aca="false">'Công trình'!C44</f>
        <v>AF.13212</v>
      </c>
      <c r="C180" s="37"/>
      <c r="D180" s="79" t="str">
        <f aca="false">'Công trình'!D44</f>
        <v>Bê tông mương cáp, rãnh nước SX bằng máy trộn, đổ bằng thủ công, bê tông M200, đá 1x2, PCB40</v>
      </c>
      <c r="E180" s="35" t="str">
        <f aca="false">'Công trình'!E44</f>
        <v>m3</v>
      </c>
      <c r="F180" s="140" t="n">
        <v>1</v>
      </c>
      <c r="G180" s="34"/>
      <c r="H180" s="77" t="n">
        <f aca="false">'Hao phí vật tư'!M99</f>
        <v>0.237719</v>
      </c>
      <c r="I180" s="38"/>
      <c r="J180" s="38"/>
      <c r="K180" s="38"/>
      <c r="L180" s="38"/>
      <c r="M180" s="38"/>
      <c r="N180" s="38"/>
      <c r="O180" s="38"/>
      <c r="P180" s="38"/>
      <c r="Q180" s="80" t="n">
        <f aca="false">ROUND(H180*P177,2)</f>
        <v>0</v>
      </c>
      <c r="R180" s="80" t="n">
        <f aca="false">ROUND(H180*O177,2)</f>
        <v>66169.56</v>
      </c>
    </row>
    <row r="181" customFormat="false" ht="60" hidden="true" customHeight="false" outlineLevel="0" collapsed="false">
      <c r="A181" s="33"/>
      <c r="B181" s="79" t="str">
        <f aca="false">'Công trình'!C53</f>
        <v>AG.11413</v>
      </c>
      <c r="C181" s="37"/>
      <c r="D181" s="79" t="str">
        <f aca="false">'Công trình'!D53</f>
        <v>Bê tông tấm đan, mái hắt, lanh tô, bê tông M250, đá 1x2, PCB40 - Đổ bê tông đúc sẵn bằng thủ công (vữa bê tông sản xuất bằng máy trộn)</v>
      </c>
      <c r="E181" s="35" t="str">
        <f aca="false">'Công trình'!E53</f>
        <v>m3</v>
      </c>
      <c r="F181" s="140" t="n">
        <v>1</v>
      </c>
      <c r="G181" s="34"/>
      <c r="H181" s="77" t="n">
        <f aca="false">'Hao phí vật tư'!M132</f>
        <v>0.038</v>
      </c>
      <c r="I181" s="38"/>
      <c r="J181" s="38"/>
      <c r="K181" s="38"/>
      <c r="L181" s="38"/>
      <c r="M181" s="38"/>
      <c r="N181" s="38"/>
      <c r="O181" s="38"/>
      <c r="P181" s="38"/>
      <c r="Q181" s="80" t="n">
        <f aca="false">ROUND(H181*P177,2)</f>
        <v>0</v>
      </c>
      <c r="R181" s="80" t="n">
        <f aca="false">ROUND(H181*O177,2)</f>
        <v>10577.38</v>
      </c>
    </row>
    <row r="182" customFormat="false" ht="15" hidden="false" customHeight="false" outlineLevel="0" collapsed="false">
      <c r="A182" s="33" t="n">
        <v>15</v>
      </c>
      <c r="B182" s="74" t="s">
        <v>644</v>
      </c>
      <c r="C182" s="37" t="n">
        <v>251</v>
      </c>
      <c r="D182" s="34" t="s">
        <v>645</v>
      </c>
      <c r="E182" s="35" t="s">
        <v>617</v>
      </c>
      <c r="F182" s="37"/>
      <c r="G182" s="34"/>
      <c r="H182" s="76" t="n">
        <f aca="false">SUM(H183:H185)</f>
        <v>0.055831</v>
      </c>
      <c r="I182" s="38" t="n">
        <v>252416</v>
      </c>
      <c r="J182" s="38"/>
      <c r="K182" s="80" t="n">
        <v>271831</v>
      </c>
      <c r="L182" s="38" t="n">
        <f aca="false">'Máy thi công'!M39</f>
        <v>0</v>
      </c>
      <c r="M182" s="38"/>
      <c r="N182" s="38"/>
      <c r="O182" s="38" t="n">
        <f aca="false">'Máy thi công'!N39</f>
        <v>252416</v>
      </c>
      <c r="P182" s="38" t="n">
        <f aca="false">O182-I182</f>
        <v>0</v>
      </c>
      <c r="Q182" s="38" t="n">
        <f aca="false">ROUND(H182*P182,0)</f>
        <v>0</v>
      </c>
      <c r="R182" s="38" t="n">
        <f aca="false">ROUND(H182*O182,0)</f>
        <v>14093</v>
      </c>
    </row>
    <row r="183" customFormat="false" ht="45" hidden="true" customHeight="false" outlineLevel="0" collapsed="false">
      <c r="A183" s="33"/>
      <c r="B183" s="79" t="str">
        <f aca="false">'Công trình'!C66</f>
        <v>AK.21532</v>
      </c>
      <c r="C183" s="37"/>
      <c r="D183" s="79" t="str">
        <f aca="false">'Công trình'!D66</f>
        <v>Trát tường xây gạch không nung bằng vữa thông thường, Trát tường ngoài, dày 2,0cm, Vữa XM M50, XM PCB40</v>
      </c>
      <c r="E183" s="35" t="str">
        <f aca="false">'Công trình'!E66</f>
        <v>m2</v>
      </c>
      <c r="F183" s="140" t="n">
        <v>1</v>
      </c>
      <c r="G183" s="34"/>
      <c r="H183" s="77" t="n">
        <f aca="false">'Hao phí vật tư'!M160</f>
        <v>0.003315</v>
      </c>
      <c r="I183" s="38"/>
      <c r="J183" s="38"/>
      <c r="K183" s="38"/>
      <c r="L183" s="38"/>
      <c r="M183" s="38"/>
      <c r="N183" s="38"/>
      <c r="O183" s="38"/>
      <c r="P183" s="38"/>
      <c r="Q183" s="80" t="n">
        <f aca="false">ROUND(H183*P182,2)</f>
        <v>0</v>
      </c>
      <c r="R183" s="80" t="n">
        <f aca="false">ROUND(H183*O182,2)</f>
        <v>836.76</v>
      </c>
    </row>
    <row r="184" customFormat="false" ht="45" hidden="true" customHeight="false" outlineLevel="0" collapsed="false">
      <c r="A184" s="33"/>
      <c r="B184" s="79" t="str">
        <f aca="false">'Công trình'!C64</f>
        <v>AE.32213</v>
      </c>
      <c r="C184" s="37"/>
      <c r="D184" s="79" t="str">
        <f aca="false">'Công trình'!D64</f>
        <v>Xây tường thẳng bằng gạch 5x10x20cm - Chiều dày ≤30cm, chiều cao ≤6m, vữa XM M75, PCB40</v>
      </c>
      <c r="E184" s="35" t="str">
        <f aca="false">'Công trình'!E64</f>
        <v>m3</v>
      </c>
      <c r="F184" s="140" t="n">
        <v>1</v>
      </c>
      <c r="G184" s="34"/>
      <c r="H184" s="77" t="n">
        <f aca="false">'Hao phí vật tư'!M150</f>
        <v>0.007956</v>
      </c>
      <c r="I184" s="38"/>
      <c r="J184" s="38"/>
      <c r="K184" s="38"/>
      <c r="L184" s="38"/>
      <c r="M184" s="38"/>
      <c r="N184" s="38"/>
      <c r="O184" s="38"/>
      <c r="P184" s="38"/>
      <c r="Q184" s="80" t="n">
        <f aca="false">ROUND(H184*P182,2)</f>
        <v>0</v>
      </c>
      <c r="R184" s="80" t="n">
        <f aca="false">ROUND(H184*O182,2)</f>
        <v>2008.22</v>
      </c>
    </row>
    <row r="185" customFormat="false" ht="30" hidden="true" customHeight="false" outlineLevel="0" collapsed="false">
      <c r="A185" s="33"/>
      <c r="B185" s="79" t="str">
        <f aca="false">'Công trình'!C147</f>
        <v>AK.42114</v>
      </c>
      <c r="C185" s="37"/>
      <c r="D185" s="79" t="str">
        <f aca="false">'Công trình'!D147</f>
        <v>Láng sê nô, mái hắt, máng nước dày 1cm, vữa XM M100, PCB40</v>
      </c>
      <c r="E185" s="35" t="str">
        <f aca="false">'Công trình'!E147</f>
        <v>m2</v>
      </c>
      <c r="F185" s="140" t="n">
        <v>1</v>
      </c>
      <c r="G185" s="34"/>
      <c r="H185" s="77" t="n">
        <f aca="false">'Hao phí vật tư'!M210</f>
        <v>0.04456</v>
      </c>
      <c r="I185" s="38"/>
      <c r="J185" s="38"/>
      <c r="K185" s="38"/>
      <c r="L185" s="38"/>
      <c r="M185" s="38"/>
      <c r="N185" s="38"/>
      <c r="O185" s="38"/>
      <c r="P185" s="38"/>
      <c r="Q185" s="80" t="n">
        <f aca="false">ROUND(H185*P182,2)</f>
        <v>0</v>
      </c>
      <c r="R185" s="80" t="n">
        <f aca="false">ROUND(H185*O182,2)</f>
        <v>11247.66</v>
      </c>
    </row>
    <row r="186" customFormat="false" ht="15" hidden="false" customHeight="false" outlineLevel="0" collapsed="false">
      <c r="A186" s="33" t="n">
        <v>16</v>
      </c>
      <c r="B186" s="74" t="s">
        <v>646</v>
      </c>
      <c r="C186" s="37" t="n">
        <v>256</v>
      </c>
      <c r="D186" s="34" t="s">
        <v>647</v>
      </c>
      <c r="E186" s="35" t="s">
        <v>617</v>
      </c>
      <c r="F186" s="37"/>
      <c r="G186" s="34"/>
      <c r="H186" s="76" t="n">
        <f aca="false">SUM(H187:H188)</f>
        <v>0.266766</v>
      </c>
      <c r="I186" s="38" t="n">
        <v>0</v>
      </c>
      <c r="J186" s="38"/>
      <c r="K186" s="80" t="n">
        <v>1447904</v>
      </c>
      <c r="L186" s="38" t="n">
        <f aca="false">'Máy thi công'!M43</f>
        <v>0</v>
      </c>
      <c r="M186" s="38"/>
      <c r="N186" s="38"/>
      <c r="O186" s="80" t="n">
        <f aca="false">'Máy thi công'!N43</f>
        <v>1757596</v>
      </c>
      <c r="P186" s="38" t="n">
        <f aca="false">O186-I186</f>
        <v>1757596</v>
      </c>
      <c r="Q186" s="38" t="n">
        <f aca="false">ROUND(H186*P186,0)</f>
        <v>468867</v>
      </c>
      <c r="R186" s="38" t="n">
        <f aca="false">ROUND(H186*O186,0)</f>
        <v>468867</v>
      </c>
    </row>
    <row r="187" customFormat="false" ht="30" hidden="true" customHeight="false" outlineLevel="0" collapsed="false">
      <c r="A187" s="33"/>
      <c r="B187" s="79" t="str">
        <f aca="false">'Công trình'!C18</f>
        <v>AB.41413</v>
      </c>
      <c r="C187" s="37"/>
      <c r="D187" s="79" t="str">
        <f aca="false">'Công trình'!D18</f>
        <v>Vận chuyển đất bằng ôtô tự đổ 5 tấn trong phạm vi &lt;= 1000m, đất cấp III</v>
      </c>
      <c r="E187" s="35" t="str">
        <f aca="false">'Công trình'!E18</f>
        <v>100m3</v>
      </c>
      <c r="F187" s="140" t="n">
        <v>1</v>
      </c>
      <c r="G187" s="34"/>
      <c r="H187" s="77" t="n">
        <f aca="false">'Hao phí vật tư'!M28</f>
        <v>0.200016</v>
      </c>
      <c r="I187" s="38"/>
      <c r="J187" s="38"/>
      <c r="K187" s="38"/>
      <c r="L187" s="38"/>
      <c r="M187" s="38"/>
      <c r="N187" s="38"/>
      <c r="O187" s="38"/>
      <c r="P187" s="38"/>
      <c r="Q187" s="80" t="n">
        <f aca="false">ROUND(H187*P186,2)</f>
        <v>351547.32</v>
      </c>
      <c r="R187" s="80" t="n">
        <f aca="false">ROUND(H187*O186,2)</f>
        <v>351547.32</v>
      </c>
    </row>
    <row r="188" customFormat="false" ht="30" hidden="true" customHeight="false" outlineLevel="0" collapsed="false">
      <c r="A188" s="33"/>
      <c r="B188" s="79" t="str">
        <f aca="false">'Công trình'!C20</f>
        <v>AB.42213</v>
      </c>
      <c r="C188" s="37"/>
      <c r="D188" s="79" t="str">
        <f aca="false">'Công trình'!D20</f>
        <v>Vận chuyển đất bằng ô tô tự đổ 5T 1km tiếp theo ngoài phạm vi 5km, đất cấp III</v>
      </c>
      <c r="E188" s="35" t="str">
        <f aca="false">'Công trình'!E20</f>
        <v>100m3</v>
      </c>
      <c r="F188" s="140" t="n">
        <v>1</v>
      </c>
      <c r="G188" s="34"/>
      <c r="H188" s="77" t="n">
        <f aca="false">'Hao phí vật tư'!M31</f>
        <v>0.06675</v>
      </c>
      <c r="I188" s="38"/>
      <c r="J188" s="38"/>
      <c r="K188" s="38"/>
      <c r="L188" s="38"/>
      <c r="M188" s="38"/>
      <c r="N188" s="38"/>
      <c r="O188" s="38"/>
      <c r="P188" s="38"/>
      <c r="Q188" s="80" t="n">
        <f aca="false">ROUND(H188*P186,2)</f>
        <v>117319.53</v>
      </c>
      <c r="R188" s="80" t="n">
        <f aca="false">ROUND(H188*O186,2)</f>
        <v>117319.53</v>
      </c>
    </row>
    <row r="189" customFormat="false" ht="15" hidden="false" customHeight="false" outlineLevel="0" collapsed="false">
      <c r="A189" s="33" t="n">
        <v>17</v>
      </c>
      <c r="B189" s="74" t="s">
        <v>648</v>
      </c>
      <c r="C189" s="37" t="n">
        <v>257</v>
      </c>
      <c r="D189" s="34" t="s">
        <v>649</v>
      </c>
      <c r="E189" s="35" t="s">
        <v>617</v>
      </c>
      <c r="F189" s="37"/>
      <c r="G189" s="34"/>
      <c r="H189" s="76" t="n">
        <f aca="false">SUM(H190:H190)</f>
        <v>0.007465</v>
      </c>
      <c r="I189" s="38" t="n">
        <v>0</v>
      </c>
      <c r="J189" s="38"/>
      <c r="K189" s="80" t="n">
        <v>1726887</v>
      </c>
      <c r="L189" s="38" t="n">
        <f aca="false">'Máy thi công'!M46</f>
        <v>0</v>
      </c>
      <c r="M189" s="38"/>
      <c r="N189" s="38"/>
      <c r="O189" s="80" t="n">
        <f aca="false">'Máy thi công'!N46</f>
        <v>1904273</v>
      </c>
      <c r="P189" s="38" t="n">
        <f aca="false">O189-I189</f>
        <v>1904273</v>
      </c>
      <c r="Q189" s="38" t="n">
        <f aca="false">ROUND(H189*P189,0)</f>
        <v>14215</v>
      </c>
      <c r="R189" s="38" t="n">
        <f aca="false">ROUND(H189*O189,0)</f>
        <v>14215</v>
      </c>
    </row>
    <row r="190" customFormat="false" ht="30" hidden="true" customHeight="false" outlineLevel="0" collapsed="false">
      <c r="A190" s="33"/>
      <c r="B190" s="79" t="str">
        <f aca="false">'Công trình'!C47</f>
        <v>AB.42223</v>
      </c>
      <c r="C190" s="37"/>
      <c r="D190" s="79" t="str">
        <f aca="false">'Công trình'!D47</f>
        <v>Vận chuyển đất bằng ô tô tự đổ 7T 1km tiếp theo ngoài phạm vi 5km, đất cấp III</v>
      </c>
      <c r="E190" s="35" t="str">
        <f aca="false">'Công trình'!E47</f>
        <v>100m3</v>
      </c>
      <c r="F190" s="140" t="n">
        <v>1</v>
      </c>
      <c r="G190" s="34"/>
      <c r="H190" s="77" t="n">
        <f aca="false">'Hao phí vật tư'!M102</f>
        <v>0.007465</v>
      </c>
      <c r="I190" s="38"/>
      <c r="J190" s="38"/>
      <c r="K190" s="38"/>
      <c r="L190" s="38"/>
      <c r="M190" s="38"/>
      <c r="N190" s="38"/>
      <c r="O190" s="38"/>
      <c r="P190" s="38"/>
      <c r="Q190" s="80" t="n">
        <f aca="false">ROUND(H190*P189,2)</f>
        <v>14215.4</v>
      </c>
      <c r="R190" s="80" t="n">
        <f aca="false">ROUND(H190*O189,2)</f>
        <v>14215.4</v>
      </c>
    </row>
    <row r="191" customFormat="false" ht="15" hidden="false" customHeight="false" outlineLevel="0" collapsed="false">
      <c r="A191" s="33" t="n">
        <v>18</v>
      </c>
      <c r="B191" s="74" t="s">
        <v>650</v>
      </c>
      <c r="C191" s="37" t="n">
        <v>261</v>
      </c>
      <c r="D191" s="34" t="s">
        <v>651</v>
      </c>
      <c r="E191" s="35" t="s">
        <v>617</v>
      </c>
      <c r="F191" s="37"/>
      <c r="G191" s="34"/>
      <c r="H191" s="76" t="n">
        <f aca="false">SUM(H192:H192)</f>
        <v>0.124845</v>
      </c>
      <c r="I191" s="38" t="n">
        <v>1061634</v>
      </c>
      <c r="J191" s="38"/>
      <c r="K191" s="38" t="n">
        <v>1061634</v>
      </c>
      <c r="L191" s="38" t="n">
        <f aca="false">'Máy thi công'!M48</f>
        <v>0</v>
      </c>
      <c r="M191" s="38"/>
      <c r="N191" s="38"/>
      <c r="O191" s="38" t="n">
        <f aca="false">'Máy thi công'!N48</f>
        <v>1061634</v>
      </c>
      <c r="P191" s="38" t="n">
        <f aca="false">O191-I191</f>
        <v>0</v>
      </c>
      <c r="Q191" s="38" t="n">
        <f aca="false">ROUND(H191*P191,0)</f>
        <v>0</v>
      </c>
      <c r="R191" s="38" t="n">
        <f aca="false">ROUND(H191*O191,0)</f>
        <v>132540</v>
      </c>
    </row>
    <row r="192" customFormat="false" ht="30" hidden="true" customHeight="false" outlineLevel="0" collapsed="false">
      <c r="A192" s="33"/>
      <c r="B192" s="79" t="str">
        <f aca="false">'Công trình'!C22</f>
        <v>AD.11212</v>
      </c>
      <c r="C192" s="37"/>
      <c r="D192" s="79" t="str">
        <f aca="false">'Công trình'!D22</f>
        <v>Thi công móng cấp phối đá dăm, độ chặt yêu cầu K&gt;=0,95, lớp dưới </v>
      </c>
      <c r="E192" s="35" t="str">
        <f aca="false">'Công trình'!E22</f>
        <v>100m3</v>
      </c>
      <c r="F192" s="140" t="n">
        <v>1</v>
      </c>
      <c r="G192" s="34"/>
      <c r="H192" s="77" t="n">
        <f aca="false">'Hao phí vật tư'!M39</f>
        <v>0.124845</v>
      </c>
      <c r="I192" s="38"/>
      <c r="J192" s="38"/>
      <c r="K192" s="38"/>
      <c r="L192" s="38"/>
      <c r="M192" s="38"/>
      <c r="N192" s="38"/>
      <c r="O192" s="38"/>
      <c r="P192" s="38"/>
      <c r="Q192" s="80" t="n">
        <f aca="false">ROUND(H192*P191,2)</f>
        <v>0</v>
      </c>
      <c r="R192" s="80" t="n">
        <f aca="false">ROUND(H192*O191,2)</f>
        <v>132539.7</v>
      </c>
    </row>
    <row r="193" customFormat="false" ht="15" hidden="false" customHeight="false" outlineLevel="0" collapsed="false">
      <c r="A193" s="33" t="n">
        <v>19</v>
      </c>
      <c r="B193" s="74" t="s">
        <v>652</v>
      </c>
      <c r="C193" s="37" t="n">
        <v>277</v>
      </c>
      <c r="D193" s="34" t="s">
        <v>653</v>
      </c>
      <c r="E193" s="141" t="s">
        <v>583</v>
      </c>
      <c r="F193" s="37"/>
      <c r="G193" s="34"/>
      <c r="H193" s="76"/>
      <c r="I193" s="38"/>
      <c r="J193" s="38"/>
      <c r="K193" s="38"/>
      <c r="L193" s="38"/>
      <c r="M193" s="38"/>
      <c r="N193" s="38"/>
      <c r="O193" s="38"/>
      <c r="P193" s="38"/>
      <c r="Q193" s="38" t="n">
        <f aca="false">ROUND(SUM(Q194:Q194),0)</f>
        <v>0</v>
      </c>
      <c r="R193" s="38" t="n">
        <f aca="false">ROUND(SUM(R194:R194),0)</f>
        <v>8110</v>
      </c>
    </row>
    <row r="194" customFormat="false" ht="30" hidden="true" customHeight="false" outlineLevel="0" collapsed="false">
      <c r="A194" s="33"/>
      <c r="B194" s="79" t="str">
        <f aca="false">'Công trình'!C22</f>
        <v>AD.11212</v>
      </c>
      <c r="C194" s="37"/>
      <c r="D194" s="79" t="str">
        <f aca="false">'Công trình'!D22</f>
        <v>Thi công móng cấp phối đá dăm, độ chặt yêu cầu K&gt;=0,95, lớp dưới </v>
      </c>
      <c r="E194" s="35" t="str">
        <f aca="false">'Công trình'!E22</f>
        <v>100m3</v>
      </c>
      <c r="F194" s="140" t="n">
        <v>1</v>
      </c>
      <c r="G194" s="34"/>
      <c r="H194" s="77" t="n">
        <f aca="false">'Hao phí vật tư'!I43</f>
        <v>0.5</v>
      </c>
      <c r="I194" s="38"/>
      <c r="J194" s="38"/>
      <c r="K194" s="38"/>
      <c r="L194" s="38"/>
      <c r="M194" s="38"/>
      <c r="N194" s="38"/>
      <c r="O194" s="38"/>
      <c r="P194" s="38"/>
      <c r="Q194" s="80" t="n">
        <f aca="false">ROUND((Q168+Q170+Q172+Q176+Q192)*H194/100,2)</f>
        <v>0</v>
      </c>
      <c r="R194" s="80" t="n">
        <f aca="false">ROUND((R168+R170+R172+R176+R192)*H194/100,2)</f>
        <v>8109.52</v>
      </c>
    </row>
    <row r="195" customFormat="false" ht="15" hidden="false" customHeight="false" outlineLevel="0" collapsed="false">
      <c r="A195" s="33" t="n">
        <v>20</v>
      </c>
      <c r="B195" s="74" t="s">
        <v>654</v>
      </c>
      <c r="C195" s="37" t="n">
        <v>280</v>
      </c>
      <c r="D195" s="34" t="s">
        <v>653</v>
      </c>
      <c r="E195" s="141" t="s">
        <v>583</v>
      </c>
      <c r="F195" s="37"/>
      <c r="G195" s="34"/>
      <c r="H195" s="76"/>
      <c r="I195" s="38"/>
      <c r="J195" s="38"/>
      <c r="K195" s="38"/>
      <c r="L195" s="38"/>
      <c r="M195" s="38"/>
      <c r="N195" s="38"/>
      <c r="O195" s="38"/>
      <c r="P195" s="38"/>
      <c r="Q195" s="38" t="n">
        <f aca="false">ROUND(SUM(Q196:Q197),0)</f>
        <v>2018</v>
      </c>
      <c r="R195" s="38" t="n">
        <f aca="false">ROUND(SUM(R196:R197),0)</f>
        <v>2018</v>
      </c>
    </row>
    <row r="196" customFormat="false" ht="30" hidden="true" customHeight="false" outlineLevel="0" collapsed="false">
      <c r="A196" s="33"/>
      <c r="B196" s="79" t="str">
        <f aca="false">'Công trình'!C49</f>
        <v>AF.82611</v>
      </c>
      <c r="C196" s="37"/>
      <c r="D196" s="79" t="str">
        <f aca="false">'Công trình'!D49</f>
        <v>Ván khuôn thép. Ván khuôn mái bờ kênh mương</v>
      </c>
      <c r="E196" s="35" t="str">
        <f aca="false">'Công trình'!E49</f>
        <v>100m2</v>
      </c>
      <c r="F196" s="140" t="n">
        <v>1</v>
      </c>
      <c r="G196" s="34"/>
      <c r="H196" s="77" t="n">
        <f aca="false">'Hao phí vật tư'!I113</f>
        <v>2</v>
      </c>
      <c r="I196" s="38"/>
      <c r="J196" s="38"/>
      <c r="K196" s="38"/>
      <c r="L196" s="38"/>
      <c r="M196" s="38"/>
      <c r="N196" s="38"/>
      <c r="O196" s="38"/>
      <c r="P196" s="38"/>
      <c r="Q196" s="80" t="n">
        <f aca="false">ROUND((Q166)*H196/100,2)</f>
        <v>2018.37</v>
      </c>
      <c r="R196" s="80" t="n">
        <f aca="false">ROUND((R166)*H196/100,2)</f>
        <v>2018.37</v>
      </c>
    </row>
    <row r="197" customFormat="false" ht="30" hidden="true" customHeight="false" outlineLevel="0" collapsed="false">
      <c r="A197" s="33"/>
      <c r="B197" s="79" t="str">
        <f aca="false">'Công trình'!C160</f>
        <v>AL.61110vd</v>
      </c>
      <c r="C197" s="37"/>
      <c r="D197" s="79" t="str">
        <f aca="false">'Công trình'!D160</f>
        <v>Lắp dựng dàn giáo ngoài, chiều cao &lt;= 16 m</v>
      </c>
      <c r="E197" s="35" t="str">
        <f aca="false">'Công trình'!E160</f>
        <v>100m2</v>
      </c>
      <c r="F197" s="140" t="n">
        <v>1</v>
      </c>
      <c r="G197" s="34"/>
      <c r="H197" s="77" t="n">
        <f aca="false">'Hao phí vật tư'!I231</f>
        <v>5</v>
      </c>
      <c r="I197" s="38"/>
      <c r="J197" s="38"/>
      <c r="K197" s="38"/>
      <c r="L197" s="38"/>
      <c r="M197" s="38"/>
      <c r="N197" s="38"/>
      <c r="O197" s="38"/>
      <c r="P197" s="38"/>
      <c r="Q197" s="80" t="n">
        <f aca="false">ROUND((Q155)*H197/100,2)</f>
        <v>0</v>
      </c>
      <c r="R197" s="80" t="n">
        <f aca="false">ROUND((R155)*H197/100,2)</f>
        <v>0</v>
      </c>
    </row>
    <row r="198" customFormat="false" ht="15" hidden="false" customHeight="false" outlineLevel="0" collapsed="false">
      <c r="A198" s="46"/>
      <c r="B198" s="107"/>
      <c r="C198" s="50"/>
      <c r="D198" s="293" t="s">
        <v>1064</v>
      </c>
      <c r="E198" s="48"/>
      <c r="F198" s="50"/>
      <c r="G198" s="107"/>
      <c r="H198" s="109"/>
      <c r="I198" s="51"/>
      <c r="J198" s="51"/>
      <c r="K198" s="51"/>
      <c r="L198" s="51"/>
      <c r="M198" s="51"/>
      <c r="N198" s="51"/>
      <c r="O198" s="51"/>
      <c r="P198" s="51"/>
      <c r="Q198" s="294" t="n">
        <f aca="false">ROUND(SUMIF(C150:C197,"&gt;0",Q150:Q197),0)</f>
        <v>831968</v>
      </c>
      <c r="R198" s="294" t="n">
        <f aca="false">ROUND(SUMIF(C150:C197,"&gt;0",R150:R197),0)</f>
        <v>11788434</v>
      </c>
    </row>
    <row r="199" customFormat="false" ht="15" hidden="true" customHeight="false" outlineLevel="0" collapsed="false">
      <c r="A199" s="4"/>
      <c r="B199" s="5"/>
      <c r="C199" s="6"/>
      <c r="D199" s="5"/>
      <c r="E199" s="4"/>
      <c r="F199" s="6"/>
      <c r="G199" s="5"/>
      <c r="H199" s="6"/>
      <c r="I199" s="6"/>
      <c r="J199" s="6"/>
      <c r="K199" s="6"/>
      <c r="L199" s="6"/>
      <c r="M199" s="6"/>
      <c r="N199" s="6"/>
      <c r="O199" s="6"/>
      <c r="P199" s="6"/>
      <c r="Q199" s="6"/>
      <c r="R199" s="6"/>
    </row>
  </sheetData>
  <mergeCells count="2">
    <mergeCell ref="A1:R1"/>
    <mergeCell ref="A2:R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11.13"/>
    <col collapsed="false" customWidth="true" hidden="true" outlineLevel="0" max="3" min="3" style="1" width="11.13"/>
    <col collapsed="false" customWidth="true" hidden="false" outlineLevel="0" max="4" min="4" style="1" width="46.28"/>
    <col collapsed="false" customWidth="true" hidden="false" outlineLevel="0" max="5" min="5" style="1" width="8.56"/>
    <col collapsed="false" customWidth="true" hidden="false" outlineLevel="0" max="6" min="6" style="1" width="10.13"/>
    <col collapsed="false" customWidth="true" hidden="false" outlineLevel="0" max="7" min="7" style="1" width="10.99"/>
    <col collapsed="false" customWidth="true" hidden="false" outlineLevel="0" max="8" min="8" style="1" width="13.56"/>
    <col collapsed="false" customWidth="true" hidden="false" outlineLevel="0" max="9" min="9" style="1" width="12.85"/>
    <col collapsed="false" customWidth="true" hidden="false" outlineLevel="0" max="10" min="10" style="1" width="15.56"/>
    <col collapsed="false" customWidth="false" hidden="false" outlineLevel="0" max="257" min="11" style="1" width="9.14"/>
  </cols>
  <sheetData>
    <row r="1" customFormat="false" ht="22.5" hidden="false" customHeight="true" outlineLevel="0" collapsed="false">
      <c r="A1" s="2" t="s">
        <v>1065</v>
      </c>
      <c r="B1" s="2"/>
      <c r="C1" s="2"/>
      <c r="D1" s="2"/>
      <c r="E1" s="2"/>
      <c r="F1" s="2"/>
      <c r="G1" s="2"/>
      <c r="H1" s="2"/>
      <c r="I1" s="2"/>
      <c r="J1" s="2"/>
    </row>
    <row r="2" customFormat="false" ht="19.5" hidden="false" customHeight="true" outlineLevel="0" collapsed="false">
      <c r="A2" s="8" t="str">
        <f aca="false">'Công trình'!A3</f>
        <v>CÔNG TRÌNH: Trường Mầm non Trương Quang Trọng (cơ sở 2)</v>
      </c>
      <c r="B2" s="8"/>
      <c r="C2" s="8"/>
      <c r="D2" s="8"/>
      <c r="E2" s="8"/>
      <c r="F2" s="8"/>
      <c r="G2" s="8"/>
      <c r="H2" s="8"/>
      <c r="I2" s="8"/>
      <c r="J2" s="8"/>
    </row>
    <row r="3" customFormat="false" ht="18" hidden="false" customHeight="true" outlineLevel="0" collapsed="false">
      <c r="A3" s="121" t="str">
        <f aca="false">'Công trình'!A4</f>
        <v>HẠNG MỤC: Sửa chữa sân nền, thoát nước, tường rào cổng ngõ và các hạng mục khác</v>
      </c>
      <c r="B3" s="121"/>
      <c r="C3" s="121"/>
      <c r="D3" s="121"/>
      <c r="E3" s="121"/>
      <c r="F3" s="121"/>
      <c r="G3" s="121"/>
      <c r="H3" s="121"/>
      <c r="I3" s="121"/>
      <c r="J3" s="121"/>
    </row>
    <row r="4" customFormat="false" ht="16.5" hidden="false" customHeight="true" outlineLevel="0" collapsed="false">
      <c r="A4" s="4"/>
      <c r="B4" s="5"/>
      <c r="C4" s="6"/>
      <c r="D4" s="5"/>
      <c r="E4" s="4"/>
      <c r="F4" s="6"/>
      <c r="G4" s="6"/>
      <c r="H4" s="6"/>
      <c r="I4" s="6"/>
      <c r="J4" s="6"/>
    </row>
    <row r="5" customFormat="false" ht="18.75" hidden="false" customHeight="true" outlineLevel="0" collapsed="false">
      <c r="A5" s="17" t="s">
        <v>12</v>
      </c>
      <c r="B5" s="18" t="s">
        <v>480</v>
      </c>
      <c r="C5" s="18" t="s">
        <v>481</v>
      </c>
      <c r="D5" s="18" t="s">
        <v>482</v>
      </c>
      <c r="E5" s="18" t="s">
        <v>249</v>
      </c>
      <c r="F5" s="62" t="s">
        <v>1066</v>
      </c>
      <c r="G5" s="62" t="s">
        <v>259</v>
      </c>
      <c r="H5" s="62" t="s">
        <v>483</v>
      </c>
      <c r="I5" s="20" t="s">
        <v>258</v>
      </c>
      <c r="J5" s="20" t="s">
        <v>256</v>
      </c>
    </row>
    <row r="6" customFormat="false" ht="28.5" hidden="false" customHeight="false" outlineLevel="0" collapsed="false">
      <c r="A6" s="21" t="n">
        <v>1</v>
      </c>
      <c r="B6" s="274" t="s">
        <v>1067</v>
      </c>
      <c r="C6" s="25"/>
      <c r="D6" s="22" t="s">
        <v>1068</v>
      </c>
      <c r="E6" s="23" t="s">
        <v>274</v>
      </c>
      <c r="F6" s="124" t="n">
        <v>118.287563</v>
      </c>
      <c r="G6" s="124"/>
      <c r="H6" s="124"/>
      <c r="I6" s="26" t="n">
        <f aca="false">ROUND(G7*I7+G8*I8+G9*I9+G10*I10,0)</f>
        <v>795477</v>
      </c>
      <c r="J6" s="26" t="n">
        <f aca="false">ROUND(F6*I6,0)</f>
        <v>94095036</v>
      </c>
    </row>
    <row r="7" customFormat="false" ht="15" hidden="false" customHeight="false" outlineLevel="0" collapsed="false">
      <c r="A7" s="33"/>
      <c r="B7" s="34" t="str">
        <f aca="false">'Vật liệu'!B85</f>
        <v>V08770</v>
      </c>
      <c r="C7" s="37" t="n">
        <v>146</v>
      </c>
      <c r="D7" s="34" t="str">
        <f aca="false">" - "&amp;'Vật liệu'!E85</f>
        <v> - Xi măng PCB40</v>
      </c>
      <c r="E7" s="35" t="str">
        <f aca="false">'Vật liệu'!F85</f>
        <v>kg</v>
      </c>
      <c r="F7" s="76"/>
      <c r="G7" s="76" t="n">
        <v>217</v>
      </c>
      <c r="H7" s="76" t="n">
        <f aca="false">ROUND(F6*G7,6)</f>
        <v>25668.401171</v>
      </c>
      <c r="I7" s="38" t="n">
        <f aca="false">'Vật liệu'!Y85</f>
        <v>1710</v>
      </c>
      <c r="J7" s="38" t="n">
        <f aca="false">ROUND(H7*I7,0)</f>
        <v>43892966</v>
      </c>
    </row>
    <row r="8" customFormat="false" ht="15" hidden="false" customHeight="false" outlineLevel="0" collapsed="false">
      <c r="A8" s="33"/>
      <c r="B8" s="34" t="str">
        <f aca="false">'Vật liệu'!B20</f>
        <v>V00112</v>
      </c>
      <c r="C8" s="37" t="n">
        <v>80</v>
      </c>
      <c r="D8" s="34" t="str">
        <f aca="false">" - "&amp;'Vật liệu'!E20</f>
        <v> - Cát vàng</v>
      </c>
      <c r="E8" s="35" t="str">
        <f aca="false">'Vật liệu'!F20</f>
        <v>m3</v>
      </c>
      <c r="F8" s="76"/>
      <c r="G8" s="76" t="n">
        <v>0.539</v>
      </c>
      <c r="H8" s="76" t="n">
        <f aca="false">ROUND(F6*G8,6)</f>
        <v>63.756996</v>
      </c>
      <c r="I8" s="38" t="n">
        <f aca="false">'Vật liệu'!Y20</f>
        <v>264624</v>
      </c>
      <c r="J8" s="38" t="n">
        <f aca="false">ROUND(H8*I8,0)</f>
        <v>16871631</v>
      </c>
    </row>
    <row r="9" customFormat="false" ht="15" hidden="false" customHeight="false" outlineLevel="0" collapsed="false">
      <c r="A9" s="33"/>
      <c r="B9" s="34" t="str">
        <f aca="false">'Vật liệu'!B27</f>
        <v>V05207</v>
      </c>
      <c r="C9" s="37" t="n">
        <v>141</v>
      </c>
      <c r="D9" s="34" t="str">
        <f aca="false">" - "&amp;'Vật liệu'!E27</f>
        <v> - Đá 1x2</v>
      </c>
      <c r="E9" s="35" t="str">
        <f aca="false">'Vật liệu'!F27</f>
        <v>m3</v>
      </c>
      <c r="F9" s="76"/>
      <c r="G9" s="76" t="n">
        <v>0.887</v>
      </c>
      <c r="H9" s="76" t="n">
        <f aca="false">ROUND(F6*G9,6)</f>
        <v>104.921068</v>
      </c>
      <c r="I9" s="38" t="n">
        <f aca="false">'Vật liệu'!Y27</f>
        <v>316846</v>
      </c>
      <c r="J9" s="38" t="n">
        <f aca="false">ROUND(H9*I9,0)</f>
        <v>33243821</v>
      </c>
    </row>
    <row r="10" customFormat="false" ht="15" hidden="false" customHeight="false" outlineLevel="0" collapsed="false">
      <c r="A10" s="33"/>
      <c r="B10" s="34" t="str">
        <f aca="false">'Vật liệu'!B49</f>
        <v>V00494</v>
      </c>
      <c r="C10" s="37" t="n">
        <v>86</v>
      </c>
      <c r="D10" s="34" t="str">
        <f aca="false">" - "&amp;'Vật liệu'!E49</f>
        <v> - Nước</v>
      </c>
      <c r="E10" s="35" t="str">
        <f aca="false">'Vật liệu'!F49</f>
        <v>lít</v>
      </c>
      <c r="F10" s="76"/>
      <c r="G10" s="76" t="n">
        <v>183</v>
      </c>
      <c r="H10" s="76" t="n">
        <f aca="false">ROUND(F6*G10,6)</f>
        <v>21646.624029</v>
      </c>
      <c r="I10" s="38" t="n">
        <f aca="false">'Vật liệu'!Y49</f>
        <v>4</v>
      </c>
      <c r="J10" s="38" t="n">
        <f aca="false">ROUND(H10*I10,0)</f>
        <v>86586</v>
      </c>
    </row>
    <row r="11" customFormat="false" ht="28.5" hidden="false" customHeight="false" outlineLevel="0" collapsed="false">
      <c r="A11" s="27" t="n">
        <v>2</v>
      </c>
      <c r="B11" s="276" t="s">
        <v>1069</v>
      </c>
      <c r="C11" s="31"/>
      <c r="D11" s="28" t="s">
        <v>1070</v>
      </c>
      <c r="E11" s="29" t="s">
        <v>274</v>
      </c>
      <c r="F11" s="277" t="n">
        <v>17.478608</v>
      </c>
      <c r="G11" s="277"/>
      <c r="H11" s="277"/>
      <c r="I11" s="32" t="n">
        <f aca="false">ROUND(G12*I12+G13*I13+G14*I14+G15*I15,0)</f>
        <v>859316</v>
      </c>
      <c r="J11" s="32" t="n">
        <f aca="false">ROUND(F11*I11,0)</f>
        <v>15019648</v>
      </c>
    </row>
    <row r="12" customFormat="false" ht="15" hidden="false" customHeight="false" outlineLevel="0" collapsed="false">
      <c r="A12" s="33"/>
      <c r="B12" s="34" t="str">
        <f aca="false">'Vật liệu'!B85</f>
        <v>V08770</v>
      </c>
      <c r="C12" s="37" t="n">
        <v>146</v>
      </c>
      <c r="D12" s="34" t="str">
        <f aca="false">" - "&amp;'Vật liệu'!E85</f>
        <v> - Xi măng PCB40</v>
      </c>
      <c r="E12" s="35" t="str">
        <f aca="false">'Vật liệu'!F85</f>
        <v>kg</v>
      </c>
      <c r="F12" s="76"/>
      <c r="G12" s="76" t="n">
        <v>259</v>
      </c>
      <c r="H12" s="76" t="n">
        <f aca="false">ROUND(F11*G12,6)</f>
        <v>4526.959472</v>
      </c>
      <c r="I12" s="38" t="n">
        <f aca="false">'Vật liệu'!Y85</f>
        <v>1710</v>
      </c>
      <c r="J12" s="38" t="n">
        <f aca="false">ROUND(H12*I12,0)</f>
        <v>7741101</v>
      </c>
    </row>
    <row r="13" customFormat="false" ht="15" hidden="false" customHeight="false" outlineLevel="0" collapsed="false">
      <c r="A13" s="33"/>
      <c r="B13" s="34" t="str">
        <f aca="false">'Vật liệu'!B20</f>
        <v>V00112</v>
      </c>
      <c r="C13" s="37" t="n">
        <v>80</v>
      </c>
      <c r="D13" s="34" t="str">
        <f aca="false">" - "&amp;'Vật liệu'!E20</f>
        <v> - Cát vàng</v>
      </c>
      <c r="E13" s="35" t="str">
        <f aca="false">'Vật liệu'!F20</f>
        <v>m3</v>
      </c>
      <c r="F13" s="76"/>
      <c r="G13" s="76" t="n">
        <v>0.528</v>
      </c>
      <c r="H13" s="76" t="n">
        <f aca="false">ROUND(F11*G13,6)</f>
        <v>9.228705</v>
      </c>
      <c r="I13" s="38" t="n">
        <f aca="false">'Vật liệu'!Y20</f>
        <v>264624</v>
      </c>
      <c r="J13" s="38" t="n">
        <f aca="false">ROUND(H13*I13,0)</f>
        <v>2442137</v>
      </c>
    </row>
    <row r="14" customFormat="false" ht="15" hidden="false" customHeight="false" outlineLevel="0" collapsed="false">
      <c r="A14" s="33"/>
      <c r="B14" s="34" t="str">
        <f aca="false">'Vật liệu'!B27</f>
        <v>V05207</v>
      </c>
      <c r="C14" s="37" t="n">
        <v>141</v>
      </c>
      <c r="D14" s="34" t="str">
        <f aca="false">" - "&amp;'Vật liệu'!E27</f>
        <v> - Đá 1x2</v>
      </c>
      <c r="E14" s="35" t="str">
        <f aca="false">'Vật liệu'!F27</f>
        <v>m3</v>
      </c>
      <c r="F14" s="76"/>
      <c r="G14" s="76" t="n">
        <v>0.871</v>
      </c>
      <c r="H14" s="76" t="n">
        <f aca="false">ROUND(F11*G14,6)</f>
        <v>15.223868</v>
      </c>
      <c r="I14" s="38" t="n">
        <f aca="false">'Vật liệu'!Y27</f>
        <v>316846</v>
      </c>
      <c r="J14" s="38" t="n">
        <f aca="false">ROUND(H14*I14,0)</f>
        <v>4823622</v>
      </c>
    </row>
    <row r="15" customFormat="false" ht="15" hidden="false" customHeight="false" outlineLevel="0" collapsed="false">
      <c r="A15" s="33"/>
      <c r="B15" s="34" t="str">
        <f aca="false">'Vật liệu'!B49</f>
        <v>V00494</v>
      </c>
      <c r="C15" s="37" t="n">
        <v>86</v>
      </c>
      <c r="D15" s="34" t="str">
        <f aca="false">" - "&amp;'Vật liệu'!E49</f>
        <v> - Nước</v>
      </c>
      <c r="E15" s="35" t="str">
        <f aca="false">'Vật liệu'!F49</f>
        <v>lít</v>
      </c>
      <c r="F15" s="76"/>
      <c r="G15" s="76" t="n">
        <v>183</v>
      </c>
      <c r="H15" s="76" t="n">
        <f aca="false">ROUND(F11*G15,6)</f>
        <v>3198.585264</v>
      </c>
      <c r="I15" s="38" t="n">
        <f aca="false">'Vật liệu'!Y49</f>
        <v>4</v>
      </c>
      <c r="J15" s="38" t="n">
        <f aca="false">ROUND(H15*I15,0)</f>
        <v>12794</v>
      </c>
    </row>
    <row r="16" customFormat="false" ht="28.5" hidden="false" customHeight="false" outlineLevel="0" collapsed="false">
      <c r="A16" s="27" t="n">
        <v>3</v>
      </c>
      <c r="B16" s="276" t="s">
        <v>1071</v>
      </c>
      <c r="C16" s="31"/>
      <c r="D16" s="28" t="s">
        <v>1072</v>
      </c>
      <c r="E16" s="29" t="s">
        <v>274</v>
      </c>
      <c r="F16" s="277" t="n">
        <v>28.916925</v>
      </c>
      <c r="G16" s="277"/>
      <c r="H16" s="277"/>
      <c r="I16" s="32" t="n">
        <f aca="false">ROUND(G17*I17+G18*I18+G19*I19,0)</f>
        <v>767443</v>
      </c>
      <c r="J16" s="32" t="n">
        <f aca="false">ROUND(F16*I16,0)</f>
        <v>22192092</v>
      </c>
    </row>
    <row r="17" customFormat="false" ht="15" hidden="false" customHeight="false" outlineLevel="0" collapsed="false">
      <c r="A17" s="33"/>
      <c r="B17" s="34" t="str">
        <f aca="false">'Vật liệu'!B85</f>
        <v>V08770</v>
      </c>
      <c r="C17" s="37" t="n">
        <v>146</v>
      </c>
      <c r="D17" s="34" t="str">
        <f aca="false">" - "&amp;'Vật liệu'!E85</f>
        <v> - Xi măng PCB40</v>
      </c>
      <c r="E17" s="35" t="str">
        <f aca="false">'Vật liệu'!F85</f>
        <v>kg</v>
      </c>
      <c r="F17" s="76"/>
      <c r="G17" s="76" t="n">
        <v>264</v>
      </c>
      <c r="H17" s="76" t="n">
        <f aca="false">ROUND(F16*G17,6)</f>
        <v>7634.0682</v>
      </c>
      <c r="I17" s="38" t="n">
        <f aca="false">'Vật liệu'!Y85</f>
        <v>1710</v>
      </c>
      <c r="J17" s="38" t="n">
        <f aca="false">ROUND(H17*I17,0)</f>
        <v>13054257</v>
      </c>
    </row>
    <row r="18" customFormat="false" ht="15" hidden="false" customHeight="false" outlineLevel="0" collapsed="false">
      <c r="A18" s="33"/>
      <c r="B18" s="34" t="str">
        <f aca="false">'Vật liệu'!B15</f>
        <v>V85971</v>
      </c>
      <c r="C18" s="37" t="n">
        <v>162</v>
      </c>
      <c r="D18" s="34" t="str">
        <f aca="false">" - "&amp;'Vật liệu'!E15</f>
        <v> - Cát mịn ML=1,5÷2,0</v>
      </c>
      <c r="E18" s="35" t="str">
        <f aca="false">'Vật liệu'!F15</f>
        <v>m3</v>
      </c>
      <c r="F18" s="76"/>
      <c r="G18" s="76" t="n">
        <v>1.19</v>
      </c>
      <c r="H18" s="76" t="n">
        <f aca="false">ROUND(F16*G18,6)</f>
        <v>34.411141</v>
      </c>
      <c r="I18" s="38" t="n">
        <f aca="false">'Vật liệu'!Y15</f>
        <v>264624</v>
      </c>
      <c r="J18" s="38" t="n">
        <f aca="false">ROUND(H18*I18,0)</f>
        <v>9106014</v>
      </c>
    </row>
    <row r="19" customFormat="false" ht="15" hidden="false" customHeight="false" outlineLevel="0" collapsed="false">
      <c r="A19" s="33"/>
      <c r="B19" s="34" t="str">
        <f aca="false">'Vật liệu'!B49</f>
        <v>V00494</v>
      </c>
      <c r="C19" s="37" t="n">
        <v>86</v>
      </c>
      <c r="D19" s="34" t="str">
        <f aca="false">" - "&amp;'Vật liệu'!E49</f>
        <v> - Nước</v>
      </c>
      <c r="E19" s="35" t="str">
        <f aca="false">'Vật liệu'!F49</f>
        <v>lít</v>
      </c>
      <c r="F19" s="76"/>
      <c r="G19" s="76" t="n">
        <v>275</v>
      </c>
      <c r="H19" s="76" t="n">
        <f aca="false">ROUND(F16*G19,6)</f>
        <v>7952.154375</v>
      </c>
      <c r="I19" s="38" t="n">
        <f aca="false">'Vật liệu'!Y49</f>
        <v>4</v>
      </c>
      <c r="J19" s="38" t="n">
        <f aca="false">ROUND(H19*I19,0)</f>
        <v>31809</v>
      </c>
    </row>
    <row r="20" customFormat="false" ht="28.5" hidden="false" customHeight="false" outlineLevel="0" collapsed="false">
      <c r="A20" s="27" t="n">
        <v>4</v>
      </c>
      <c r="B20" s="276" t="s">
        <v>1073</v>
      </c>
      <c r="C20" s="31"/>
      <c r="D20" s="28" t="s">
        <v>1074</v>
      </c>
      <c r="E20" s="29" t="s">
        <v>274</v>
      </c>
      <c r="F20" s="277" t="n">
        <v>0.406</v>
      </c>
      <c r="G20" s="277"/>
      <c r="H20" s="277"/>
      <c r="I20" s="32" t="n">
        <f aca="false">ROUND(G21*I21+G22*I22+G23*I23+G24*I24,0)</f>
        <v>923685</v>
      </c>
      <c r="J20" s="32" t="n">
        <f aca="false">ROUND(F20*I20,0)</f>
        <v>375016</v>
      </c>
    </row>
    <row r="21" customFormat="false" ht="15" hidden="false" customHeight="false" outlineLevel="0" collapsed="false">
      <c r="A21" s="33"/>
      <c r="B21" s="34" t="str">
        <f aca="false">'Vật liệu'!B85</f>
        <v>V08770</v>
      </c>
      <c r="C21" s="37" t="n">
        <v>146</v>
      </c>
      <c r="D21" s="34" t="str">
        <f aca="false">" - "&amp;'Vật liệu'!E85</f>
        <v> - Xi măng PCB40</v>
      </c>
      <c r="E21" s="35" t="str">
        <f aca="false">'Vật liệu'!F85</f>
        <v>kg</v>
      </c>
      <c r="F21" s="76"/>
      <c r="G21" s="76" t="n">
        <v>301</v>
      </c>
      <c r="H21" s="76" t="n">
        <f aca="false">ROUND(F20*G21,6)</f>
        <v>122.206</v>
      </c>
      <c r="I21" s="38" t="n">
        <f aca="false">'Vật liệu'!Y85</f>
        <v>1710</v>
      </c>
      <c r="J21" s="38" t="n">
        <f aca="false">ROUND(H21*I21,0)</f>
        <v>208972</v>
      </c>
    </row>
    <row r="22" customFormat="false" ht="15" hidden="false" customHeight="false" outlineLevel="0" collapsed="false">
      <c r="A22" s="33"/>
      <c r="B22" s="34" t="str">
        <f aca="false">'Vật liệu'!B20</f>
        <v>V00112</v>
      </c>
      <c r="C22" s="37" t="n">
        <v>80</v>
      </c>
      <c r="D22" s="34" t="str">
        <f aca="false">" - "&amp;'Vật liệu'!E20</f>
        <v> - Cát vàng</v>
      </c>
      <c r="E22" s="35" t="str">
        <f aca="false">'Vật liệu'!F20</f>
        <v>m3</v>
      </c>
      <c r="F22" s="76"/>
      <c r="G22" s="76" t="n">
        <v>0.519</v>
      </c>
      <c r="H22" s="76" t="n">
        <f aca="false">ROUND(F20*G22,6)</f>
        <v>0.210714</v>
      </c>
      <c r="I22" s="38" t="n">
        <f aca="false">'Vật liệu'!Y20</f>
        <v>264624</v>
      </c>
      <c r="J22" s="38" t="n">
        <f aca="false">ROUND(H22*I22,0)</f>
        <v>55760</v>
      </c>
    </row>
    <row r="23" customFormat="false" ht="15" hidden="false" customHeight="false" outlineLevel="0" collapsed="false">
      <c r="A23" s="33"/>
      <c r="B23" s="34" t="str">
        <f aca="false">'Vật liệu'!B27</f>
        <v>V05207</v>
      </c>
      <c r="C23" s="37" t="n">
        <v>141</v>
      </c>
      <c r="D23" s="34" t="str">
        <f aca="false">" - "&amp;'Vật liệu'!E27</f>
        <v> - Đá 1x2</v>
      </c>
      <c r="E23" s="35" t="str">
        <f aca="false">'Vật liệu'!F27</f>
        <v>m3</v>
      </c>
      <c r="F23" s="76"/>
      <c r="G23" s="76" t="n">
        <v>0.855</v>
      </c>
      <c r="H23" s="76" t="n">
        <f aca="false">ROUND(F20*G23,6)</f>
        <v>0.34713</v>
      </c>
      <c r="I23" s="38" t="n">
        <f aca="false">'Vật liệu'!Y27</f>
        <v>316846</v>
      </c>
      <c r="J23" s="38" t="n">
        <f aca="false">ROUND(H23*I23,0)</f>
        <v>109987</v>
      </c>
    </row>
    <row r="24" customFormat="false" ht="15" hidden="false" customHeight="false" outlineLevel="0" collapsed="false">
      <c r="A24" s="33"/>
      <c r="B24" s="34" t="str">
        <f aca="false">'Vật liệu'!B49</f>
        <v>V00494</v>
      </c>
      <c r="C24" s="37" t="n">
        <v>86</v>
      </c>
      <c r="D24" s="34" t="str">
        <f aca="false">" - "&amp;'Vật liệu'!E49</f>
        <v> - Nước</v>
      </c>
      <c r="E24" s="35" t="str">
        <f aca="false">'Vật liệu'!F49</f>
        <v>lít</v>
      </c>
      <c r="F24" s="76"/>
      <c r="G24" s="76" t="n">
        <v>183</v>
      </c>
      <c r="H24" s="76" t="n">
        <f aca="false">ROUND(F20*G24,6)</f>
        <v>74.298</v>
      </c>
      <c r="I24" s="38" t="n">
        <f aca="false">'Vật liệu'!Y49</f>
        <v>4</v>
      </c>
      <c r="J24" s="38" t="n">
        <f aca="false">ROUND(H24*I24,0)</f>
        <v>297</v>
      </c>
    </row>
    <row r="25" customFormat="false" ht="28.5" hidden="false" customHeight="false" outlineLevel="0" collapsed="false">
      <c r="A25" s="27" t="n">
        <v>5</v>
      </c>
      <c r="B25" s="276" t="s">
        <v>1075</v>
      </c>
      <c r="C25" s="31"/>
      <c r="D25" s="28" t="s">
        <v>1076</v>
      </c>
      <c r="E25" s="29" t="s">
        <v>274</v>
      </c>
      <c r="F25" s="277" t="n">
        <v>0.025415</v>
      </c>
      <c r="G25" s="277"/>
      <c r="H25" s="277"/>
      <c r="I25" s="32" t="n">
        <f aca="false">ROUND(G26*I26+G27*I27+G28*I28,0)</f>
        <v>652033</v>
      </c>
      <c r="J25" s="32" t="n">
        <f aca="false">ROUND(F25*I25,0)</f>
        <v>16571</v>
      </c>
    </row>
    <row r="26" customFormat="false" ht="15" hidden="false" customHeight="false" outlineLevel="0" collapsed="false">
      <c r="A26" s="33"/>
      <c r="B26" s="34" t="str">
        <f aca="false">'Vật liệu'!B85</f>
        <v>V08770</v>
      </c>
      <c r="C26" s="37" t="n">
        <v>146</v>
      </c>
      <c r="D26" s="34" t="str">
        <f aca="false">" - "&amp;'Vật liệu'!E85</f>
        <v> - Xi măng PCB40</v>
      </c>
      <c r="E26" s="35" t="str">
        <f aca="false">'Vật liệu'!F85</f>
        <v>kg</v>
      </c>
      <c r="F26" s="76"/>
      <c r="G26" s="76" t="n">
        <v>190</v>
      </c>
      <c r="H26" s="76" t="n">
        <f aca="false">ROUND(F25*G26,6)</f>
        <v>4.82885</v>
      </c>
      <c r="I26" s="38" t="n">
        <f aca="false">'Vật liệu'!Y85</f>
        <v>1710</v>
      </c>
      <c r="J26" s="38" t="n">
        <f aca="false">ROUND(H26*I26,0)</f>
        <v>8257</v>
      </c>
    </row>
    <row r="27" customFormat="false" ht="15" hidden="false" customHeight="false" outlineLevel="0" collapsed="false">
      <c r="A27" s="33"/>
      <c r="B27" s="34" t="str">
        <f aca="false">'Vật liệu'!B15</f>
        <v>V85971</v>
      </c>
      <c r="C27" s="37" t="n">
        <v>162</v>
      </c>
      <c r="D27" s="34" t="str">
        <f aca="false">" - "&amp;'Vật liệu'!E15</f>
        <v> - Cát mịn ML=1,5÷2,0</v>
      </c>
      <c r="E27" s="35" t="str">
        <f aca="false">'Vật liệu'!F15</f>
        <v>m3</v>
      </c>
      <c r="F27" s="76"/>
      <c r="G27" s="76" t="n">
        <v>1.232</v>
      </c>
      <c r="H27" s="76" t="n">
        <f aca="false">ROUND(F25*G27,6)</f>
        <v>0.031311</v>
      </c>
      <c r="I27" s="38" t="n">
        <f aca="false">'Vật liệu'!Y15</f>
        <v>264624</v>
      </c>
      <c r="J27" s="38" t="n">
        <f aca="false">ROUND(H27*I27,0)</f>
        <v>8286</v>
      </c>
    </row>
    <row r="28" customFormat="false" ht="15" hidden="false" customHeight="false" outlineLevel="0" collapsed="false">
      <c r="A28" s="33"/>
      <c r="B28" s="34" t="str">
        <f aca="false">'Vật liệu'!B49</f>
        <v>V00494</v>
      </c>
      <c r="C28" s="37" t="n">
        <v>86</v>
      </c>
      <c r="D28" s="34" t="str">
        <f aca="false">" - "&amp;'Vật liệu'!E49</f>
        <v> - Nước</v>
      </c>
      <c r="E28" s="35" t="str">
        <f aca="false">'Vật liệu'!F49</f>
        <v>lít</v>
      </c>
      <c r="F28" s="76"/>
      <c r="G28" s="76" t="n">
        <v>279</v>
      </c>
      <c r="H28" s="76" t="n">
        <f aca="false">ROUND(F25*G28,6)</f>
        <v>7.090785</v>
      </c>
      <c r="I28" s="38" t="n">
        <f aca="false">'Vật liệu'!Y49</f>
        <v>4</v>
      </c>
      <c r="J28" s="38" t="n">
        <f aca="false">ROUND(H28*I28,0)</f>
        <v>28</v>
      </c>
    </row>
    <row r="29" customFormat="false" ht="28.5" hidden="false" customHeight="false" outlineLevel="0" collapsed="false">
      <c r="A29" s="27" t="n">
        <v>6</v>
      </c>
      <c r="B29" s="276" t="s">
        <v>1077</v>
      </c>
      <c r="C29" s="31"/>
      <c r="D29" s="28" t="s">
        <v>1078</v>
      </c>
      <c r="E29" s="29" t="s">
        <v>274</v>
      </c>
      <c r="F29" s="277" t="n">
        <v>0.28964</v>
      </c>
      <c r="G29" s="277"/>
      <c r="H29" s="277"/>
      <c r="I29" s="32" t="n">
        <f aca="false">ROUND(G30*I30+G31*I31+G32*I32,0)</f>
        <v>884835</v>
      </c>
      <c r="J29" s="32" t="n">
        <f aca="false">ROUND(F29*I29,0)</f>
        <v>256284</v>
      </c>
    </row>
    <row r="30" customFormat="false" ht="15" hidden="false" customHeight="false" outlineLevel="0" collapsed="false">
      <c r="A30" s="33"/>
      <c r="B30" s="34" t="str">
        <f aca="false">'Vật liệu'!B85</f>
        <v>V08770</v>
      </c>
      <c r="C30" s="37" t="n">
        <v>146</v>
      </c>
      <c r="D30" s="34" t="str">
        <f aca="false">" - "&amp;'Vật liệu'!E85</f>
        <v> - Xi măng PCB40</v>
      </c>
      <c r="E30" s="35" t="str">
        <f aca="false">'Vật liệu'!F85</f>
        <v>kg</v>
      </c>
      <c r="F30" s="76"/>
      <c r="G30" s="76" t="n">
        <v>339</v>
      </c>
      <c r="H30" s="76" t="n">
        <f aca="false">ROUND(F29*G30,6)</f>
        <v>98.18796</v>
      </c>
      <c r="I30" s="38" t="n">
        <f aca="false">'Vật liệu'!Y85</f>
        <v>1710</v>
      </c>
      <c r="J30" s="38" t="n">
        <f aca="false">ROUND(H30*I30,0)</f>
        <v>167901</v>
      </c>
    </row>
    <row r="31" customFormat="false" ht="15" hidden="false" customHeight="false" outlineLevel="0" collapsed="false">
      <c r="A31" s="33"/>
      <c r="B31" s="34" t="str">
        <f aca="false">'Vật liệu'!B15</f>
        <v>V85971</v>
      </c>
      <c r="C31" s="37" t="n">
        <v>162</v>
      </c>
      <c r="D31" s="34" t="str">
        <f aca="false">" - "&amp;'Vật liệu'!E15</f>
        <v> - Cát mịn ML=1,5÷2,0</v>
      </c>
      <c r="E31" s="35" t="str">
        <f aca="false">'Vật liệu'!F15</f>
        <v>m3</v>
      </c>
      <c r="F31" s="76"/>
      <c r="G31" s="76" t="n">
        <v>1.149</v>
      </c>
      <c r="H31" s="76" t="n">
        <f aca="false">ROUND(F29*G31,6)</f>
        <v>0.332796</v>
      </c>
      <c r="I31" s="38" t="n">
        <f aca="false">'Vật liệu'!Y15</f>
        <v>264624</v>
      </c>
      <c r="J31" s="38" t="n">
        <f aca="false">ROUND(H31*I31,0)</f>
        <v>88066</v>
      </c>
    </row>
    <row r="32" customFormat="false" ht="15" hidden="false" customHeight="false" outlineLevel="0" collapsed="false">
      <c r="A32" s="46"/>
      <c r="B32" s="107" t="str">
        <f aca="false">'Vật liệu'!B49</f>
        <v>V00494</v>
      </c>
      <c r="C32" s="50" t="n">
        <v>86</v>
      </c>
      <c r="D32" s="107" t="str">
        <f aca="false">" - "&amp;'Vật liệu'!E49</f>
        <v> - Nước</v>
      </c>
      <c r="E32" s="48" t="str">
        <f aca="false">'Vật liệu'!F49</f>
        <v>lít</v>
      </c>
      <c r="F32" s="109"/>
      <c r="G32" s="109" t="n">
        <v>273</v>
      </c>
      <c r="H32" s="109" t="n">
        <f aca="false">ROUND(F29*G32,6)</f>
        <v>79.07172</v>
      </c>
      <c r="I32" s="51" t="n">
        <f aca="false">'Vật liệu'!Y49</f>
        <v>4</v>
      </c>
      <c r="J32" s="51" t="n">
        <f aca="false">ROUND(H32*I32,0)</f>
        <v>316</v>
      </c>
    </row>
    <row r="33" customFormat="false" ht="16.5" hidden="false" customHeight="true" outlineLevel="0" collapsed="false">
      <c r="A33" s="4"/>
      <c r="B33" s="5"/>
      <c r="C33" s="6"/>
      <c r="D33" s="5"/>
      <c r="E33" s="4"/>
      <c r="F33" s="6"/>
      <c r="G33" s="6"/>
      <c r="H33" s="6"/>
      <c r="I33" s="6"/>
      <c r="J33" s="6"/>
    </row>
  </sheetData>
  <mergeCells count="3">
    <mergeCell ref="A1:J1"/>
    <mergeCell ref="A2:J2"/>
    <mergeCell ref="A3:J3"/>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11.85"/>
    <col collapsed="false" customWidth="true" hidden="false" outlineLevel="0" max="3" min="3" style="1" width="58.71"/>
    <col collapsed="false" customWidth="true" hidden="false" outlineLevel="0" max="4" min="4" style="1" width="12.14"/>
    <col collapsed="false" customWidth="true" hidden="false" outlineLevel="0" max="5" min="5" style="1" width="16.56"/>
    <col collapsed="false" customWidth="false" hidden="false" outlineLevel="0" max="257" min="6" style="1" width="9.14"/>
  </cols>
  <sheetData>
    <row r="1" customFormat="false" ht="22.5" hidden="false" customHeight="true" outlineLevel="0" collapsed="false">
      <c r="A1" s="2" t="s">
        <v>1079</v>
      </c>
      <c r="B1" s="2"/>
      <c r="C1" s="2"/>
      <c r="D1" s="2"/>
      <c r="E1" s="2"/>
    </row>
    <row r="2" customFormat="false" ht="19.5" hidden="false" customHeight="true" outlineLevel="0" collapsed="false">
      <c r="A2" s="8" t="str">
        <f aca="false">'Công trình'!A3</f>
        <v>CÔNG TRÌNH: Trường Mầm non Trương Quang Trọng (cơ sở 2)</v>
      </c>
      <c r="B2" s="8"/>
      <c r="C2" s="8"/>
      <c r="D2" s="8"/>
      <c r="E2" s="8"/>
    </row>
    <row r="3" customFormat="false" ht="18" hidden="false" customHeight="true" outlineLevel="0" collapsed="false">
      <c r="A3" s="3" t="str">
        <f aca="false">'Công trình'!A4</f>
        <v>HẠNG MỤC: Sửa chữa sân nền, thoát nước, tường rào cổng ngõ và các hạng mục khác</v>
      </c>
      <c r="B3" s="3"/>
      <c r="C3" s="3"/>
      <c r="D3" s="3"/>
      <c r="E3" s="3"/>
    </row>
    <row r="4" customFormat="false" ht="16.5" hidden="false" customHeight="true" outlineLevel="0" collapsed="false">
      <c r="A4" s="4"/>
      <c r="B4" s="5"/>
      <c r="C4" s="5"/>
      <c r="D4" s="4"/>
      <c r="E4" s="6"/>
    </row>
    <row r="5" customFormat="false" ht="20.25" hidden="false" customHeight="true" outlineLevel="0" collapsed="false">
      <c r="A5" s="17" t="s">
        <v>12</v>
      </c>
      <c r="B5" s="18" t="s">
        <v>480</v>
      </c>
      <c r="C5" s="18" t="s">
        <v>1080</v>
      </c>
      <c r="D5" s="18" t="s">
        <v>249</v>
      </c>
      <c r="E5" s="62" t="s">
        <v>483</v>
      </c>
    </row>
    <row r="6" customFormat="false" ht="16.5" hidden="false" customHeight="true" outlineLevel="0" collapsed="false">
      <c r="A6" s="295" t="s">
        <v>1081</v>
      </c>
      <c r="B6" s="295"/>
      <c r="C6" s="295"/>
      <c r="D6" s="295"/>
      <c r="E6" s="295"/>
    </row>
    <row r="7" customFormat="false" ht="16.5" hidden="false" customHeight="true" outlineLevel="0" collapsed="false">
      <c r="A7" s="4"/>
      <c r="B7" s="5"/>
      <c r="C7" s="5"/>
      <c r="D7" s="4"/>
      <c r="E7" s="6"/>
    </row>
  </sheetData>
  <mergeCells count="4">
    <mergeCell ref="A1:E1"/>
    <mergeCell ref="A2:E2"/>
    <mergeCell ref="A3:E3"/>
    <mergeCell ref="A6:E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5" zeroHeight="false" outlineLevelRow="0" outlineLevelCol="0"/>
  <cols>
    <col collapsed="false" customWidth="true" hidden="false" outlineLevel="0" max="1" min="1" style="0" width="67.85"/>
  </cols>
  <sheetData>
    <row r="1" customFormat="false" ht="15.75" hidden="false" customHeight="false" outlineLevel="0" collapsed="false">
      <c r="A1" s="296" t="s">
        <v>33</v>
      </c>
    </row>
    <row r="2" customFormat="false" ht="15" hidden="false" customHeight="false" outlineLevel="0" collapsed="false">
      <c r="A2" s="1" t="s">
        <v>1082</v>
      </c>
      <c r="B2" s="1" t="s">
        <v>1083</v>
      </c>
      <c r="C2" s="1" t="n">
        <v>1</v>
      </c>
      <c r="D2" s="1" t="n">
        <v>1</v>
      </c>
    </row>
    <row r="3" customFormat="false" ht="15" hidden="false" customHeight="false" outlineLevel="0" collapsed="false">
      <c r="A3" s="1" t="s">
        <v>1084</v>
      </c>
      <c r="B3" s="1" t="s">
        <v>1085</v>
      </c>
      <c r="C3" s="1" t="n">
        <v>1</v>
      </c>
      <c r="D3" s="1" t="n">
        <v>1</v>
      </c>
    </row>
    <row r="4" customFormat="false" ht="15" hidden="false" customHeight="false" outlineLevel="0" collapsed="false">
      <c r="A4" s="1" t="s">
        <v>1086</v>
      </c>
      <c r="B4" s="1" t="s">
        <v>1087</v>
      </c>
      <c r="C4" s="1" t="n">
        <v>0.055</v>
      </c>
      <c r="D4" s="297" t="n">
        <v>0.055</v>
      </c>
    </row>
    <row r="5" customFormat="false" ht="15" hidden="false" customHeight="false" outlineLevel="0" collapsed="false">
      <c r="A5" s="1" t="s">
        <v>1088</v>
      </c>
      <c r="B5" s="1" t="s">
        <v>1089</v>
      </c>
      <c r="C5" s="1" t="n">
        <v>0.01</v>
      </c>
      <c r="D5" s="298" t="n">
        <v>0.01</v>
      </c>
    </row>
    <row r="6" customFormat="false" ht="15" hidden="false" customHeight="false" outlineLevel="0" collapsed="false">
      <c r="A6" s="1" t="s">
        <v>1090</v>
      </c>
      <c r="B6" s="1" t="s">
        <v>1091</v>
      </c>
      <c r="C6" s="1" t="n">
        <v>0.011</v>
      </c>
      <c r="D6" s="297" t="n">
        <v>0.011</v>
      </c>
    </row>
    <row r="7" customFormat="false" ht="15" hidden="false" customHeight="false" outlineLevel="0" collapsed="false">
      <c r="A7" s="1" t="s">
        <v>1092</v>
      </c>
      <c r="B7" s="1" t="s">
        <v>1093</v>
      </c>
      <c r="C7" s="1" t="n">
        <v>1</v>
      </c>
      <c r="D7" s="1" t="n">
        <v>1</v>
      </c>
    </row>
    <row r="8" customFormat="false" ht="15" hidden="false" customHeight="false" outlineLevel="0" collapsed="false">
      <c r="A8" s="1" t="s">
        <v>1094</v>
      </c>
      <c r="B8" s="1" t="s">
        <v>1095</v>
      </c>
      <c r="C8" s="1" t="n">
        <v>0.055</v>
      </c>
      <c r="D8" s="297" t="n">
        <v>0.055</v>
      </c>
    </row>
    <row r="9" customFormat="false" ht="15" hidden="false" customHeight="false" outlineLevel="0" collapsed="false">
      <c r="A9" s="1" t="s">
        <v>1096</v>
      </c>
      <c r="B9" s="1" t="s">
        <v>1097</v>
      </c>
      <c r="C9" s="1" t="n">
        <v>0.02</v>
      </c>
      <c r="D9" s="298" t="n">
        <v>0.02</v>
      </c>
    </row>
    <row r="10" customFormat="false" ht="15" hidden="false" customHeight="false" outlineLevel="0" collapsed="false">
      <c r="A10" s="1" t="s">
        <v>773</v>
      </c>
      <c r="B10" s="1" t="s">
        <v>1098</v>
      </c>
      <c r="C10" s="1" t="n">
        <v>0.08</v>
      </c>
      <c r="D10" s="298" t="n">
        <v>0.08</v>
      </c>
    </row>
    <row r="11" customFormat="false" ht="15" hidden="false" customHeight="false" outlineLevel="0" collapsed="false">
      <c r="A11" s="1" t="s">
        <v>1099</v>
      </c>
      <c r="B11" s="1" t="s">
        <v>1100</v>
      </c>
      <c r="C11" s="1" t="n">
        <v>0</v>
      </c>
      <c r="D11" s="1" t="n">
        <v>0</v>
      </c>
    </row>
    <row r="12" customFormat="false" ht="15" hidden="false" customHeight="false" outlineLevel="0" collapsed="false">
      <c r="A12" s="1" t="s">
        <v>1101</v>
      </c>
      <c r="B12" s="1" t="s">
        <v>1102</v>
      </c>
      <c r="C12" s="1" t="n">
        <v>0.02</v>
      </c>
      <c r="D12" s="298" t="n">
        <v>0.02</v>
      </c>
    </row>
    <row r="13" customFormat="false" ht="15" hidden="false" customHeight="false" outlineLevel="0" collapsed="false">
      <c r="A13" s="1" t="s">
        <v>1103</v>
      </c>
      <c r="B13" s="1" t="s">
        <v>1104</v>
      </c>
      <c r="C13" s="1" t="n">
        <v>0.03</v>
      </c>
      <c r="D13" s="298" t="n">
        <v>0.03</v>
      </c>
    </row>
    <row r="14" customFormat="false" ht="15" hidden="false" customHeight="false" outlineLevel="0" collapsed="false">
      <c r="A14" s="1" t="s">
        <v>1105</v>
      </c>
      <c r="B14" s="1" t="s">
        <v>1106</v>
      </c>
      <c r="C14" s="1" t="n">
        <v>0</v>
      </c>
      <c r="D14" s="298" t="n">
        <v>0</v>
      </c>
    </row>
    <row r="15" customFormat="false" ht="15" hidden="false" customHeight="false" outlineLevel="0" collapsed="false">
      <c r="A15" s="1" t="s">
        <v>224</v>
      </c>
      <c r="B15" s="1" t="s">
        <v>1107</v>
      </c>
      <c r="C15" s="1" t="n">
        <v>0.1</v>
      </c>
      <c r="D15" s="298" t="n">
        <v>0.1</v>
      </c>
    </row>
    <row r="16" customFormat="false" ht="15" hidden="false" customHeight="false" outlineLevel="0" collapsed="false">
      <c r="A16" s="1" t="s">
        <v>1108</v>
      </c>
      <c r="B16" s="1" t="s">
        <v>1109</v>
      </c>
      <c r="C16" s="1" t="n">
        <v>0</v>
      </c>
      <c r="D16" s="298" t="n">
        <v>0</v>
      </c>
    </row>
    <row r="17" customFormat="false" ht="15" hidden="false" customHeight="false" outlineLevel="0" collapsed="false">
      <c r="A17" s="1" t="s">
        <v>1110</v>
      </c>
      <c r="B17" s="1" t="s">
        <v>1111</v>
      </c>
      <c r="C17" s="1" t="n">
        <v>0.08</v>
      </c>
      <c r="D17" s="298" t="n">
        <v>0.08</v>
      </c>
    </row>
    <row r="18" customFormat="false" ht="15" hidden="false" customHeight="false" outlineLevel="0" collapsed="false">
      <c r="A18" s="1" t="s">
        <v>40</v>
      </c>
      <c r="B18" s="1" t="s">
        <v>1112</v>
      </c>
      <c r="C18" s="1" t="n">
        <v>0</v>
      </c>
      <c r="D18" s="298" t="n">
        <v>0</v>
      </c>
    </row>
    <row r="19" customFormat="false" ht="15" hidden="false" customHeight="false" outlineLevel="0" collapsed="false">
      <c r="A19" s="1" t="s">
        <v>1113</v>
      </c>
      <c r="B19" s="1" t="s">
        <v>1114</v>
      </c>
      <c r="C19" s="1" t="n">
        <v>0</v>
      </c>
      <c r="D19" s="298" t="n">
        <v>0</v>
      </c>
    </row>
    <row r="20" customFormat="false" ht="15" hidden="false" customHeight="false" outlineLevel="0" collapsed="false">
      <c r="A20" s="1" t="s">
        <v>1115</v>
      </c>
      <c r="B20" s="1" t="s">
        <v>1116</v>
      </c>
      <c r="C20" s="1" t="n">
        <v>0</v>
      </c>
      <c r="D20" s="298" t="n">
        <v>0</v>
      </c>
    </row>
    <row r="21" customFormat="false" ht="15" hidden="false" customHeight="false" outlineLevel="0" collapsed="false">
      <c r="A21" s="1" t="s">
        <v>1117</v>
      </c>
      <c r="B21" s="1" t="s">
        <v>1118</v>
      </c>
      <c r="C21" s="1" t="n">
        <v>0</v>
      </c>
      <c r="D21" s="298" t="n">
        <v>0</v>
      </c>
    </row>
    <row r="22" customFormat="false" ht="15" hidden="false" customHeight="false" outlineLevel="0" collapsed="false">
      <c r="A22" s="1" t="s">
        <v>1119</v>
      </c>
      <c r="B22" s="1" t="s">
        <v>1120</v>
      </c>
      <c r="C22" s="1" t="n">
        <v>0</v>
      </c>
      <c r="D22" s="298" t="n">
        <v>0</v>
      </c>
    </row>
    <row r="23" customFormat="false" ht="15" hidden="false" customHeight="false" outlineLevel="0" collapsed="false">
      <c r="A23" s="1" t="s">
        <v>1121</v>
      </c>
      <c r="B23" s="1" t="s">
        <v>1122</v>
      </c>
      <c r="C23" s="1" t="n">
        <v>0</v>
      </c>
      <c r="D23" s="298" t="n">
        <v>0</v>
      </c>
    </row>
    <row r="24" customFormat="false" ht="15" hidden="false" customHeight="false" outlineLevel="0" collapsed="false">
      <c r="A24" s="1" t="s">
        <v>1123</v>
      </c>
      <c r="B24" s="1" t="s">
        <v>1124</v>
      </c>
      <c r="C24" s="1" t="n">
        <v>0</v>
      </c>
      <c r="D24" s="298" t="n">
        <v>0</v>
      </c>
    </row>
    <row r="25" customFormat="false" ht="15" hidden="false" customHeight="false" outlineLevel="0" collapsed="false">
      <c r="A25" s="1" t="s">
        <v>1125</v>
      </c>
      <c r="B25" s="1" t="s">
        <v>1126</v>
      </c>
      <c r="C25" s="1" t="n">
        <v>0</v>
      </c>
      <c r="D25" s="298" t="n">
        <v>0</v>
      </c>
    </row>
    <row r="26" customFormat="false" ht="15" hidden="false" customHeight="false" outlineLevel="0" collapsed="false">
      <c r="A26" s="1" t="s">
        <v>1127</v>
      </c>
      <c r="B26" s="1" t="s">
        <v>1128</v>
      </c>
      <c r="C26" s="1" t="n">
        <v>0</v>
      </c>
      <c r="D26" s="298" t="n">
        <v>0</v>
      </c>
    </row>
    <row r="27" customFormat="false" ht="15" hidden="false" customHeight="false" outlineLevel="0" collapsed="false">
      <c r="A27" s="1" t="s">
        <v>1129</v>
      </c>
      <c r="B27" s="1" t="s">
        <v>1130</v>
      </c>
      <c r="C27" s="1" t="n">
        <v>0</v>
      </c>
      <c r="D27" s="298" t="n">
        <v>0</v>
      </c>
    </row>
    <row r="28" customFormat="false" ht="15" hidden="false" customHeight="false" outlineLevel="0" collapsed="false">
      <c r="A28" s="1" t="s">
        <v>1131</v>
      </c>
      <c r="B28" s="1" t="s">
        <v>1132</v>
      </c>
      <c r="C28" s="1" t="n">
        <v>0</v>
      </c>
      <c r="D28" s="29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10.85"/>
    <col collapsed="false" customWidth="true" hidden="true" outlineLevel="0" max="3" min="3" style="1" width="11.13"/>
    <col collapsed="false" customWidth="true" hidden="true" outlineLevel="0" max="4" min="4" style="1" width="10.99"/>
    <col collapsed="false" customWidth="true" hidden="false" outlineLevel="0" max="5" min="5" style="1" width="42.14"/>
    <col collapsed="false" customWidth="false" hidden="false" outlineLevel="0" max="6" min="6" style="1" width="9.14"/>
    <col collapsed="false" customWidth="true" hidden="true" outlineLevel="0" max="7" min="7" style="1" width="9.99"/>
    <col collapsed="false" customWidth="true" hidden="true" outlineLevel="0" max="8" min="8" style="1" width="46.14"/>
    <col collapsed="false" customWidth="true" hidden="false" outlineLevel="0" max="9" min="9" style="1" width="13.41"/>
    <col collapsed="false" customWidth="true" hidden="true" outlineLevel="0" max="10" min="10" style="1" width="14.56"/>
    <col collapsed="false" customWidth="true" hidden="true" outlineLevel="0" max="11" min="11" style="1" width="14.85"/>
    <col collapsed="false" customWidth="true" hidden="true" outlineLevel="0" max="12" min="12" style="1" width="16.28"/>
    <col collapsed="false" customWidth="true" hidden="false" outlineLevel="0" max="13" min="13" style="1" width="14.85"/>
    <col collapsed="false" customWidth="true" hidden="true" outlineLevel="0" max="14" min="14" style="1" width="15.13"/>
    <col collapsed="false" customWidth="true" hidden="true" outlineLevel="0" max="15" min="15" style="1" width="8.41"/>
    <col collapsed="false" customWidth="true" hidden="false" outlineLevel="0" max="16" min="16" style="1" width="12.99"/>
    <col collapsed="false" customWidth="true" hidden="true" outlineLevel="0" max="17" min="17" style="1" width="15.41"/>
    <col collapsed="false" customWidth="true" hidden="false" outlineLevel="0" max="18" min="18" style="1" width="13.14"/>
    <col collapsed="false" customWidth="true" hidden="true" outlineLevel="0" max="19" min="19" style="1" width="14.7"/>
    <col collapsed="false" customWidth="true" hidden="false" outlineLevel="0" max="20" min="20" style="1" width="11.99"/>
    <col collapsed="false" customWidth="true" hidden="true" outlineLevel="0" max="21" min="21" style="1" width="16.84"/>
    <col collapsed="false" customWidth="true" hidden="true" outlineLevel="0" max="22" min="22" style="1" width="12.56"/>
    <col collapsed="false" customWidth="true" hidden="true" outlineLevel="0" max="23" min="23" style="1" width="11.7"/>
    <col collapsed="false" customWidth="true" hidden="true" outlineLevel="0" max="24" min="24" style="1" width="12.42"/>
    <col collapsed="false" customWidth="true" hidden="false" outlineLevel="0" max="25" min="25" style="1" width="13.85"/>
    <col collapsed="false" customWidth="true" hidden="true" outlineLevel="0" max="26" min="26" style="1" width="25.56"/>
    <col collapsed="false" customWidth="true" hidden="true" outlineLevel="0" max="27" min="27" style="1" width="25.99"/>
    <col collapsed="false" customWidth="true" hidden="true" outlineLevel="0" max="29" min="28" style="1" width="15.41"/>
    <col collapsed="false" customWidth="true" hidden="false" outlineLevel="0" max="30" min="30" style="1" width="15.7"/>
    <col collapsed="false" customWidth="false" hidden="false" outlineLevel="0" max="257" min="31" style="1" width="9.14"/>
  </cols>
  <sheetData>
    <row r="1" customFormat="false" ht="22.5" hidden="false" customHeight="true" outlineLevel="0" collapsed="false">
      <c r="A1" s="2" t="s">
        <v>495</v>
      </c>
      <c r="B1" s="2"/>
      <c r="C1" s="2"/>
      <c r="D1" s="2"/>
      <c r="E1" s="2"/>
      <c r="F1" s="2"/>
      <c r="G1" s="2"/>
      <c r="H1" s="2"/>
      <c r="I1" s="2"/>
      <c r="J1" s="2"/>
      <c r="K1" s="2"/>
      <c r="L1" s="2"/>
      <c r="M1" s="2"/>
      <c r="N1" s="2"/>
      <c r="O1" s="2"/>
      <c r="P1" s="2"/>
      <c r="Q1" s="2"/>
      <c r="R1" s="2"/>
      <c r="S1" s="2"/>
      <c r="T1" s="2"/>
      <c r="U1" s="2"/>
      <c r="V1" s="2"/>
      <c r="W1" s="2"/>
      <c r="X1" s="2"/>
      <c r="Y1" s="2"/>
      <c r="Z1" s="2"/>
      <c r="AA1" s="2"/>
      <c r="AB1" s="2"/>
      <c r="AC1" s="2"/>
      <c r="AD1" s="6"/>
    </row>
    <row r="2" customFormat="false" ht="18" hidden="false" customHeight="true" outlineLevel="0" collapsed="false">
      <c r="A2" s="59" t="s">
        <v>496</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6"/>
    </row>
    <row r="3" customFormat="false" ht="19.5" hidden="false" customHeight="true" outlineLevel="0" collapsed="false">
      <c r="A3" s="8" t="str">
        <f aca="false">'Công trình'!A3</f>
        <v>CÔNG TRÌNH: Trường Mầm non Trương Quang Trọng (cơ sở 2)</v>
      </c>
      <c r="B3" s="8"/>
      <c r="C3" s="8"/>
      <c r="D3" s="8"/>
      <c r="E3" s="8"/>
      <c r="F3" s="8"/>
      <c r="G3" s="8"/>
      <c r="H3" s="8"/>
      <c r="I3" s="8"/>
      <c r="J3" s="8"/>
      <c r="K3" s="8"/>
      <c r="L3" s="8"/>
      <c r="M3" s="8"/>
      <c r="N3" s="8"/>
      <c r="O3" s="8"/>
      <c r="P3" s="8"/>
      <c r="Q3" s="8"/>
      <c r="R3" s="8"/>
      <c r="S3" s="8"/>
      <c r="T3" s="8"/>
      <c r="U3" s="8"/>
      <c r="V3" s="8"/>
      <c r="W3" s="8"/>
      <c r="X3" s="8"/>
      <c r="Y3" s="8"/>
      <c r="Z3" s="8"/>
      <c r="AA3" s="8"/>
      <c r="AB3" s="8"/>
      <c r="AC3" s="8"/>
      <c r="AD3" s="6"/>
    </row>
    <row r="4" customFormat="false" ht="18" hidden="false" customHeight="true" outlineLevel="0" collapsed="false">
      <c r="A4" s="121" t="str">
        <f aca="false">'Công trình'!A4</f>
        <v>HẠNG MỤC: Sửa chữa sân nền, thoát nước, tường rào cổng ngõ và các hạng mục khác</v>
      </c>
      <c r="B4" s="121"/>
      <c r="C4" s="121"/>
      <c r="D4" s="121"/>
      <c r="E4" s="121"/>
      <c r="F4" s="121"/>
      <c r="G4" s="121"/>
      <c r="H4" s="121"/>
      <c r="I4" s="121"/>
      <c r="J4" s="121"/>
      <c r="K4" s="121"/>
      <c r="L4" s="121"/>
      <c r="M4" s="121"/>
      <c r="N4" s="121"/>
      <c r="O4" s="121"/>
      <c r="P4" s="121"/>
      <c r="Q4" s="121"/>
      <c r="R4" s="121"/>
      <c r="S4" s="121"/>
      <c r="T4" s="121"/>
      <c r="U4" s="121"/>
      <c r="V4" s="121"/>
      <c r="W4" s="121"/>
      <c r="X4" s="121"/>
      <c r="Y4" s="121"/>
      <c r="Z4" s="121"/>
      <c r="AA4" s="121"/>
      <c r="AB4" s="121"/>
      <c r="AC4" s="121"/>
      <c r="AD4" s="6"/>
    </row>
    <row r="5" customFormat="false" ht="16.5" hidden="false" customHeight="true" outlineLevel="0" collapsed="false">
      <c r="A5" s="4"/>
      <c r="B5" s="5"/>
      <c r="C5" s="6"/>
      <c r="D5" s="5"/>
      <c r="E5" s="5"/>
      <c r="F5" s="4"/>
      <c r="G5" s="6"/>
      <c r="H5" s="5"/>
      <c r="I5" s="6"/>
      <c r="J5" s="6"/>
      <c r="K5" s="6"/>
      <c r="L5" s="6"/>
      <c r="M5" s="6"/>
      <c r="N5" s="6"/>
      <c r="O5" s="6"/>
      <c r="P5" s="6"/>
      <c r="Q5" s="6"/>
      <c r="R5" s="6"/>
      <c r="S5" s="6"/>
      <c r="T5" s="6"/>
      <c r="U5" s="6"/>
      <c r="V5" s="6"/>
      <c r="W5" s="6"/>
      <c r="X5" s="6"/>
      <c r="Y5" s="6"/>
      <c r="Z5" s="6"/>
      <c r="AA5" s="6"/>
      <c r="AB5" s="16" t="s">
        <v>497</v>
      </c>
      <c r="AC5" s="16"/>
      <c r="AD5" s="16"/>
    </row>
    <row r="6" customFormat="false" ht="16.5" hidden="false" customHeight="true" outlineLevel="0" collapsed="false">
      <c r="A6" s="17" t="s">
        <v>12</v>
      </c>
      <c r="B6" s="18" t="s">
        <v>480</v>
      </c>
      <c r="C6" s="18" t="s">
        <v>481</v>
      </c>
      <c r="D6" s="18" t="s">
        <v>264</v>
      </c>
      <c r="E6" s="18" t="s">
        <v>498</v>
      </c>
      <c r="F6" s="18" t="s">
        <v>249</v>
      </c>
      <c r="G6" s="18" t="s">
        <v>257</v>
      </c>
      <c r="H6" s="18" t="s">
        <v>499</v>
      </c>
      <c r="I6" s="62" t="s">
        <v>483</v>
      </c>
      <c r="J6" s="20" t="s">
        <v>500</v>
      </c>
      <c r="K6" s="20" t="s">
        <v>501</v>
      </c>
      <c r="L6" s="20" t="s">
        <v>502</v>
      </c>
      <c r="M6" s="20" t="s">
        <v>503</v>
      </c>
      <c r="N6" s="20" t="s">
        <v>504</v>
      </c>
      <c r="O6" s="18" t="s">
        <v>505</v>
      </c>
      <c r="P6" s="20" t="s">
        <v>506</v>
      </c>
      <c r="Q6" s="20" t="s">
        <v>507</v>
      </c>
      <c r="R6" s="20" t="s">
        <v>508</v>
      </c>
      <c r="S6" s="20" t="s">
        <v>509</v>
      </c>
      <c r="T6" s="20" t="s">
        <v>510</v>
      </c>
      <c r="U6" s="20" t="s">
        <v>511</v>
      </c>
      <c r="V6" s="18" t="s">
        <v>512</v>
      </c>
      <c r="W6" s="18"/>
      <c r="X6" s="18"/>
      <c r="Y6" s="20" t="s">
        <v>513</v>
      </c>
      <c r="Z6" s="20" t="s">
        <v>514</v>
      </c>
      <c r="AA6" s="20" t="s">
        <v>515</v>
      </c>
      <c r="AB6" s="20" t="s">
        <v>516</v>
      </c>
      <c r="AC6" s="20" t="s">
        <v>517</v>
      </c>
      <c r="AD6" s="20" t="s">
        <v>256</v>
      </c>
    </row>
    <row r="7" customFormat="false" ht="16.5" hidden="false" customHeight="true" outlineLevel="0" collapsed="false">
      <c r="A7" s="17"/>
      <c r="B7" s="18"/>
      <c r="C7" s="18"/>
      <c r="D7" s="18"/>
      <c r="E7" s="18"/>
      <c r="F7" s="18"/>
      <c r="G7" s="18"/>
      <c r="H7" s="18"/>
      <c r="I7" s="62"/>
      <c r="J7" s="20"/>
      <c r="K7" s="20"/>
      <c r="L7" s="20"/>
      <c r="M7" s="20"/>
      <c r="N7" s="20"/>
      <c r="O7" s="18"/>
      <c r="P7" s="20"/>
      <c r="Q7" s="20"/>
      <c r="R7" s="20"/>
      <c r="S7" s="20"/>
      <c r="T7" s="20"/>
      <c r="U7" s="20"/>
      <c r="V7" s="19" t="s">
        <v>518</v>
      </c>
      <c r="W7" s="19" t="s">
        <v>519</v>
      </c>
      <c r="X7" s="20" t="s">
        <v>520</v>
      </c>
      <c r="Y7" s="20"/>
      <c r="Z7" s="20"/>
      <c r="AA7" s="20"/>
      <c r="AB7" s="20"/>
      <c r="AC7" s="20"/>
      <c r="AD7" s="20"/>
    </row>
    <row r="8" customFormat="false" ht="15" hidden="false" customHeight="false" outlineLevel="0" collapsed="false">
      <c r="A8" s="122" t="n">
        <v>1</v>
      </c>
      <c r="B8" s="135" t="s">
        <v>521</v>
      </c>
      <c r="C8" s="123" t="n">
        <v>147</v>
      </c>
      <c r="D8" s="136" t="n">
        <v>0</v>
      </c>
      <c r="E8" s="137" t="s">
        <v>522</v>
      </c>
      <c r="F8" s="138" t="s">
        <v>462</v>
      </c>
      <c r="G8" s="123"/>
      <c r="H8" s="137"/>
      <c r="I8" s="125" t="n">
        <f aca="false">SUM(I9:I9)</f>
        <v>14.7</v>
      </c>
      <c r="J8" s="71" t="n">
        <v>1500</v>
      </c>
      <c r="K8" s="71" t="n">
        <f aca="false">ROUND(I8*J8,0)</f>
        <v>22050</v>
      </c>
      <c r="L8" s="71"/>
      <c r="M8" s="71" t="n">
        <f aca="false">'Tổng hợp VL,NC,M'!K6</f>
        <v>1500</v>
      </c>
      <c r="N8" s="71" t="n">
        <f aca="false">ROUND(I8*M8,0)</f>
        <v>22050</v>
      </c>
      <c r="O8" s="123" t="n">
        <v>1</v>
      </c>
      <c r="P8" s="71"/>
      <c r="Q8" s="71" t="n">
        <f aca="false">ROUND(I8*P8,0)</f>
        <v>0</v>
      </c>
      <c r="R8" s="71"/>
      <c r="S8" s="71" t="n">
        <f aca="false">ROUND(I8*R8,0)</f>
        <v>0</v>
      </c>
      <c r="T8" s="71"/>
      <c r="U8" s="71" t="n">
        <f aca="false">ROUND(I8*T8,0)</f>
        <v>0</v>
      </c>
      <c r="V8" s="123"/>
      <c r="W8" s="123"/>
      <c r="X8" s="71" t="n">
        <f aca="false">ROUND((M8+P8+R8+T8)*(W8+V8),0)</f>
        <v>0</v>
      </c>
      <c r="Y8" s="71" t="n">
        <f aca="false">M8+P8+R8+T8+X8</f>
        <v>1500</v>
      </c>
      <c r="Z8" s="71" t="n">
        <f aca="false">M8-J8</f>
        <v>0</v>
      </c>
      <c r="AA8" s="71" t="n">
        <f aca="false">ROUND(I8*Z8,0)</f>
        <v>0</v>
      </c>
      <c r="AB8" s="71" t="n">
        <f aca="false">Y8-J8</f>
        <v>0</v>
      </c>
      <c r="AC8" s="71" t="n">
        <f aca="false">ROUND(I8*AB8,0)</f>
        <v>0</v>
      </c>
      <c r="AD8" s="71" t="n">
        <f aca="false">ROUND(I8*Y8,0)</f>
        <v>22050</v>
      </c>
    </row>
    <row r="9" customFormat="false" ht="15" hidden="true" customHeight="false" outlineLevel="0" collapsed="false">
      <c r="A9" s="33"/>
      <c r="B9" s="79" t="str">
        <f aca="false">'Công trình'!C143</f>
        <v>AI.63121</v>
      </c>
      <c r="C9" s="37"/>
      <c r="D9" s="139"/>
      <c r="E9" s="79" t="str">
        <f aca="false">'Công trình'!D143</f>
        <v>Lắp dựng cửa khung sắt, khung nhôm</v>
      </c>
      <c r="F9" s="35"/>
      <c r="G9" s="140" t="n">
        <v>1</v>
      </c>
      <c r="H9" s="34"/>
      <c r="I9" s="77" t="n">
        <f aca="false">'Hao phí vật tư'!K196</f>
        <v>14.7</v>
      </c>
      <c r="J9" s="38"/>
      <c r="K9" s="80" t="n">
        <f aca="false">ROUND(I9*J8,2)</f>
        <v>22050</v>
      </c>
      <c r="L9" s="38"/>
      <c r="M9" s="38"/>
      <c r="N9" s="80" t="n">
        <f aca="false">ROUND(I9*M8,2)</f>
        <v>22050</v>
      </c>
      <c r="O9" s="37"/>
      <c r="P9" s="38"/>
      <c r="Q9" s="80" t="n">
        <f aca="false">ROUND(I9*P8,2)</f>
        <v>0</v>
      </c>
      <c r="R9" s="38"/>
      <c r="S9" s="80" t="n">
        <f aca="false">ROUND(I9*R8,2)</f>
        <v>0</v>
      </c>
      <c r="T9" s="38"/>
      <c r="U9" s="80" t="n">
        <f aca="false">ROUND(I9*T8,2)</f>
        <v>0</v>
      </c>
      <c r="V9" s="37"/>
      <c r="W9" s="37"/>
      <c r="X9" s="38"/>
      <c r="Y9" s="38"/>
      <c r="Z9" s="38"/>
      <c r="AA9" s="80" t="n">
        <f aca="false">ROUND(I9*Z8,2)</f>
        <v>0</v>
      </c>
      <c r="AB9" s="38"/>
      <c r="AC9" s="80" t="n">
        <f aca="false">ROUND(I9*AB8,2)</f>
        <v>0</v>
      </c>
      <c r="AD9" s="80" t="n">
        <f aca="false">ROUND(I9*Y8,2)</f>
        <v>22050</v>
      </c>
    </row>
    <row r="10" customFormat="false" ht="15" hidden="false" customHeight="false" outlineLevel="0" collapsed="false">
      <c r="A10" s="33" t="n">
        <v>2</v>
      </c>
      <c r="B10" s="74" t="s">
        <v>523</v>
      </c>
      <c r="C10" s="37" t="n">
        <v>12</v>
      </c>
      <c r="D10" s="139" t="n">
        <v>0</v>
      </c>
      <c r="E10" s="34" t="s">
        <v>524</v>
      </c>
      <c r="F10" s="35" t="s">
        <v>525</v>
      </c>
      <c r="G10" s="37"/>
      <c r="H10" s="34"/>
      <c r="I10" s="76" t="n">
        <f aca="false">SUM(I11:I11)</f>
        <v>286.102019</v>
      </c>
      <c r="J10" s="38" t="n">
        <v>0</v>
      </c>
      <c r="K10" s="38" t="n">
        <f aca="false">ROUND(I10*J10,0)</f>
        <v>0</v>
      </c>
      <c r="L10" s="38" t="n">
        <v>11664</v>
      </c>
      <c r="M10" s="80" t="n">
        <f aca="false">'Tổng hợp VL,NC,M'!K8</f>
        <v>10800</v>
      </c>
      <c r="N10" s="38" t="n">
        <f aca="false">ROUND(I10*M10,0)</f>
        <v>3089902</v>
      </c>
      <c r="O10" s="37" t="n">
        <v>1</v>
      </c>
      <c r="P10" s="38"/>
      <c r="Q10" s="38" t="n">
        <f aca="false">ROUND(I10*P10,0)</f>
        <v>0</v>
      </c>
      <c r="R10" s="38"/>
      <c r="S10" s="38" t="n">
        <f aca="false">ROUND(I10*R10,0)</f>
        <v>0</v>
      </c>
      <c r="T10" s="38"/>
      <c r="U10" s="38" t="n">
        <f aca="false">ROUND(I10*T10,0)</f>
        <v>0</v>
      </c>
      <c r="V10" s="37"/>
      <c r="W10" s="37"/>
      <c r="X10" s="38" t="n">
        <f aca="false">ROUND((M10+P10+R10+T10)*(W10+V10),0)</f>
        <v>0</v>
      </c>
      <c r="Y10" s="80" t="n">
        <f aca="false">M10+P10+R10+T10+X10</f>
        <v>10800</v>
      </c>
      <c r="Z10" s="38" t="n">
        <f aca="false">M10-J10</f>
        <v>10800</v>
      </c>
      <c r="AA10" s="38" t="n">
        <f aca="false">ROUND(I10*Z10,0)</f>
        <v>3089902</v>
      </c>
      <c r="AB10" s="38" t="n">
        <f aca="false">Y10-J10</f>
        <v>10800</v>
      </c>
      <c r="AC10" s="38" t="n">
        <f aca="false">ROUND(I10*AB10,0)</f>
        <v>3089902</v>
      </c>
      <c r="AD10" s="38" t="n">
        <f aca="false">ROUND(I10*Y10,0)</f>
        <v>3089902</v>
      </c>
    </row>
    <row r="11" customFormat="false" ht="15" hidden="true" customHeight="false" outlineLevel="0" collapsed="false">
      <c r="A11" s="33"/>
      <c r="B11" s="79" t="str">
        <f aca="false">'Công trình'!C133</f>
        <v>AK.82510</v>
      </c>
      <c r="C11" s="37"/>
      <c r="D11" s="139"/>
      <c r="E11" s="79" t="str">
        <f aca="false">'Công trình'!D133</f>
        <v>Bả bằng bột bả vào tường</v>
      </c>
      <c r="F11" s="35"/>
      <c r="G11" s="140" t="n">
        <v>1</v>
      </c>
      <c r="H11" s="34"/>
      <c r="I11" s="77" t="n">
        <f aca="false">'Hao phí vật tư'!K166</f>
        <v>286.102019</v>
      </c>
      <c r="J11" s="38"/>
      <c r="K11" s="80" t="n">
        <f aca="false">ROUND(I11*J10,2)</f>
        <v>0</v>
      </c>
      <c r="L11" s="38"/>
      <c r="M11" s="38"/>
      <c r="N11" s="80" t="n">
        <f aca="false">ROUND(I11*M10,2)</f>
        <v>3089901.81</v>
      </c>
      <c r="O11" s="37"/>
      <c r="P11" s="38"/>
      <c r="Q11" s="80" t="n">
        <f aca="false">ROUND(I11*P10,2)</f>
        <v>0</v>
      </c>
      <c r="R11" s="38"/>
      <c r="S11" s="80" t="n">
        <f aca="false">ROUND(I11*R10,2)</f>
        <v>0</v>
      </c>
      <c r="T11" s="38"/>
      <c r="U11" s="80" t="n">
        <f aca="false">ROUND(I11*T10,2)</f>
        <v>0</v>
      </c>
      <c r="V11" s="37"/>
      <c r="W11" s="37"/>
      <c r="X11" s="38"/>
      <c r="Y11" s="38"/>
      <c r="Z11" s="38"/>
      <c r="AA11" s="80" t="n">
        <f aca="false">ROUND(I11*Z10,2)</f>
        <v>3089901.81</v>
      </c>
      <c r="AB11" s="38"/>
      <c r="AC11" s="80" t="n">
        <f aca="false">ROUND(I11*AB10,2)</f>
        <v>3089901.81</v>
      </c>
      <c r="AD11" s="80" t="n">
        <f aca="false">ROUND(I11*Y10,2)</f>
        <v>3089901.81</v>
      </c>
    </row>
    <row r="12" customFormat="false" ht="15" hidden="false" customHeight="false" outlineLevel="0" collapsed="false">
      <c r="A12" s="33" t="n">
        <v>3</v>
      </c>
      <c r="B12" s="34" t="str">
        <f aca="false">'Công trình'!C68</f>
        <v>TT</v>
      </c>
      <c r="C12" s="37" t="n">
        <v>772</v>
      </c>
      <c r="D12" s="139" t="n">
        <v>0</v>
      </c>
      <c r="E12" s="34" t="str">
        <f aca="false">'Công trình'!D68</f>
        <v>Cạo bỏ lớp vôi trên bề mặt tường cột, trụ</v>
      </c>
      <c r="F12" s="35" t="str">
        <f aca="false">'Công trình'!E68</f>
        <v>m2</v>
      </c>
      <c r="G12" s="37"/>
      <c r="H12" s="34"/>
      <c r="I12" s="76" t="n">
        <f aca="false">'Công trình'!L68</f>
        <v>668.9315</v>
      </c>
      <c r="J12" s="38" t="n">
        <f aca="false">'Công trình'!M68</f>
        <v>500</v>
      </c>
      <c r="K12" s="38" t="n">
        <f aca="false">ROUND(I12*J12,0)</f>
        <v>334466</v>
      </c>
      <c r="L12" s="38"/>
      <c r="M12" s="38" t="n">
        <f aca="false">'Công trình'!M68</f>
        <v>500</v>
      </c>
      <c r="N12" s="38" t="n">
        <f aca="false">ROUND(I12*M12,0)</f>
        <v>334466</v>
      </c>
      <c r="O12" s="37" t="n">
        <v>1</v>
      </c>
      <c r="P12" s="38"/>
      <c r="Q12" s="38" t="n">
        <f aca="false">ROUND(I12*P12,0)</f>
        <v>0</v>
      </c>
      <c r="R12" s="38"/>
      <c r="S12" s="38" t="n">
        <f aca="false">ROUND(I12*R12,0)</f>
        <v>0</v>
      </c>
      <c r="T12" s="38"/>
      <c r="U12" s="38" t="n">
        <f aca="false">ROUND(I12*T12,0)</f>
        <v>0</v>
      </c>
      <c r="V12" s="37"/>
      <c r="W12" s="37"/>
      <c r="X12" s="38" t="n">
        <f aca="false">ROUND((M12+P12+R12+T12)*(W12+V12),0)</f>
        <v>0</v>
      </c>
      <c r="Y12" s="38" t="n">
        <f aca="false">M12+P12+R12+T12+X12</f>
        <v>500</v>
      </c>
      <c r="Z12" s="38" t="n">
        <f aca="false">M12-J12</f>
        <v>0</v>
      </c>
      <c r="AA12" s="38" t="n">
        <f aca="false">ROUND(I12*Z12,0)</f>
        <v>0</v>
      </c>
      <c r="AB12" s="38" t="n">
        <f aca="false">Y12-J12</f>
        <v>0</v>
      </c>
      <c r="AC12" s="38" t="n">
        <f aca="false">ROUND(I12*AB12,0)</f>
        <v>0</v>
      </c>
      <c r="AD12" s="38" t="n">
        <f aca="false">ROUND(I12*Y12,0)</f>
        <v>334466</v>
      </c>
    </row>
    <row r="13" customFormat="false" ht="15" hidden="false" customHeight="false" outlineLevel="0" collapsed="false">
      <c r="A13" s="33" t="n">
        <v>4</v>
      </c>
      <c r="B13" s="74" t="s">
        <v>526</v>
      </c>
      <c r="C13" s="37" t="n">
        <v>139</v>
      </c>
      <c r="D13" s="139" t="n">
        <v>0</v>
      </c>
      <c r="E13" s="34" t="s">
        <v>527</v>
      </c>
      <c r="F13" s="35" t="s">
        <v>274</v>
      </c>
      <c r="G13" s="37"/>
      <c r="H13" s="34"/>
      <c r="I13" s="76" t="n">
        <f aca="false">SUM(I14:I14)</f>
        <v>79.663</v>
      </c>
      <c r="J13" s="38" t="n">
        <v>136360</v>
      </c>
      <c r="K13" s="38" t="n">
        <f aca="false">ROUND(I13*J13,0)</f>
        <v>10862847</v>
      </c>
      <c r="L13" s="38" t="n">
        <v>157090</v>
      </c>
      <c r="M13" s="80" t="n">
        <f aca="false">'Tổng hợp VL,NC,M'!K11</f>
        <v>145454</v>
      </c>
      <c r="N13" s="38" t="n">
        <f aca="false">ROUND(I13*M13,0)</f>
        <v>11587302</v>
      </c>
      <c r="O13" s="37" t="n">
        <v>1</v>
      </c>
      <c r="P13" s="38" t="n">
        <f aca="false">'Cước ô tô'!AJ29</f>
        <v>47301</v>
      </c>
      <c r="Q13" s="38" t="n">
        <f aca="false">ROUND(I13*P13,0)</f>
        <v>3768140</v>
      </c>
      <c r="R13" s="38"/>
      <c r="S13" s="38" t="n">
        <f aca="false">ROUND(I13*R13,0)</f>
        <v>0</v>
      </c>
      <c r="T13" s="38"/>
      <c r="U13" s="38" t="n">
        <f aca="false">ROUND(I13*T13,0)</f>
        <v>0</v>
      </c>
      <c r="V13" s="37"/>
      <c r="W13" s="37"/>
      <c r="X13" s="38" t="n">
        <f aca="false">ROUND((M13+P13+R13+T13)*(W13+V13),0)</f>
        <v>0</v>
      </c>
      <c r="Y13" s="80" t="n">
        <f aca="false">M13+P13+R13+T13+X13</f>
        <v>192755</v>
      </c>
      <c r="Z13" s="38" t="n">
        <f aca="false">M13-J13</f>
        <v>9094</v>
      </c>
      <c r="AA13" s="38" t="n">
        <f aca="false">ROUND(I13*Z13,0)</f>
        <v>724455</v>
      </c>
      <c r="AB13" s="38" t="n">
        <f aca="false">Y13-J13</f>
        <v>56395</v>
      </c>
      <c r="AC13" s="38" t="n">
        <f aca="false">ROUND(I13*AB13,0)</f>
        <v>4492595</v>
      </c>
      <c r="AD13" s="38" t="n">
        <f aca="false">ROUND(I13*Y13,0)</f>
        <v>15355442</v>
      </c>
    </row>
    <row r="14" customFormat="false" ht="30" hidden="true" customHeight="false" outlineLevel="0" collapsed="false">
      <c r="A14" s="33"/>
      <c r="B14" s="79" t="str">
        <f aca="false">'Công trình'!C22</f>
        <v>AD.11212</v>
      </c>
      <c r="C14" s="37"/>
      <c r="D14" s="139"/>
      <c r="E14" s="79" t="str">
        <f aca="false">'Công trình'!D22</f>
        <v>Thi công móng cấp phối đá dăm, độ chặt yêu cầu K&gt;=0,95, lớp dưới </v>
      </c>
      <c r="F14" s="35"/>
      <c r="G14" s="140" t="n">
        <v>1</v>
      </c>
      <c r="H14" s="34"/>
      <c r="I14" s="77" t="n">
        <f aca="false">'Hao phí vật tư'!K34</f>
        <v>79.663</v>
      </c>
      <c r="J14" s="38"/>
      <c r="K14" s="80" t="n">
        <f aca="false">ROUND(I14*J13,2)</f>
        <v>10862846.68</v>
      </c>
      <c r="L14" s="38"/>
      <c r="M14" s="38"/>
      <c r="N14" s="80" t="n">
        <f aca="false">ROUND(I14*M13,2)</f>
        <v>11587302</v>
      </c>
      <c r="O14" s="37"/>
      <c r="P14" s="38"/>
      <c r="Q14" s="80" t="n">
        <f aca="false">ROUND(I14*P13,2)</f>
        <v>3768139.56</v>
      </c>
      <c r="R14" s="38"/>
      <c r="S14" s="80" t="n">
        <f aca="false">ROUND(I14*R13,2)</f>
        <v>0</v>
      </c>
      <c r="T14" s="38"/>
      <c r="U14" s="80" t="n">
        <f aca="false">ROUND(I14*T13,2)</f>
        <v>0</v>
      </c>
      <c r="V14" s="37"/>
      <c r="W14" s="37"/>
      <c r="X14" s="38"/>
      <c r="Y14" s="38"/>
      <c r="Z14" s="38"/>
      <c r="AA14" s="80" t="n">
        <f aca="false">ROUND(I14*Z13,2)</f>
        <v>724455.32</v>
      </c>
      <c r="AB14" s="38"/>
      <c r="AC14" s="80" t="n">
        <f aca="false">ROUND(I14*AB13,2)</f>
        <v>4492594.89</v>
      </c>
      <c r="AD14" s="80" t="n">
        <f aca="false">ROUND(I14*Y13,2)</f>
        <v>15355441.57</v>
      </c>
    </row>
    <row r="15" customFormat="false" ht="15" hidden="false" customHeight="false" outlineLevel="0" collapsed="false">
      <c r="A15" s="33" t="n">
        <v>5</v>
      </c>
      <c r="B15" s="74" t="s">
        <v>528</v>
      </c>
      <c r="C15" s="37" t="n">
        <v>162</v>
      </c>
      <c r="D15" s="139" t="n">
        <v>0</v>
      </c>
      <c r="E15" s="34" t="s">
        <v>529</v>
      </c>
      <c r="F15" s="35" t="s">
        <v>274</v>
      </c>
      <c r="G15" s="37"/>
      <c r="H15" s="34"/>
      <c r="I15" s="76" t="n">
        <f aca="false">SUM(I16:I19)</f>
        <v>34.775248</v>
      </c>
      <c r="J15" s="38" t="n">
        <v>90000</v>
      </c>
      <c r="K15" s="38" t="n">
        <f aca="false">ROUND(I15*J15,0)</f>
        <v>3129772</v>
      </c>
      <c r="L15" s="38" t="n">
        <v>209520</v>
      </c>
      <c r="M15" s="80" t="n">
        <f aca="false">'Tổng hợp VL,NC,M'!K13</f>
        <v>194000</v>
      </c>
      <c r="N15" s="38" t="n">
        <f aca="false">ROUND(I15*M15,0)</f>
        <v>6746398</v>
      </c>
      <c r="O15" s="37" t="n">
        <v>1</v>
      </c>
      <c r="P15" s="38" t="n">
        <v>70624</v>
      </c>
      <c r="Q15" s="38" t="n">
        <f aca="false">ROUND(I15*P15,0)</f>
        <v>2455967</v>
      </c>
      <c r="R15" s="38"/>
      <c r="S15" s="38" t="n">
        <f aca="false">ROUND(I15*R15,0)</f>
        <v>0</v>
      </c>
      <c r="T15" s="38"/>
      <c r="U15" s="38" t="n">
        <f aca="false">ROUND(I15*T15,0)</f>
        <v>0</v>
      </c>
      <c r="V15" s="37"/>
      <c r="W15" s="37"/>
      <c r="X15" s="38" t="n">
        <f aca="false">ROUND((M15+P15+R15+T15)*(W15+V15),0)</f>
        <v>0</v>
      </c>
      <c r="Y15" s="80" t="n">
        <f aca="false">M15+P15+R15+T15+X15</f>
        <v>264624</v>
      </c>
      <c r="Z15" s="38" t="n">
        <f aca="false">M15-J15</f>
        <v>104000</v>
      </c>
      <c r="AA15" s="38" t="n">
        <f aca="false">ROUND(I15*Z15,0)</f>
        <v>3616626</v>
      </c>
      <c r="AB15" s="38" t="n">
        <f aca="false">Y15-J15</f>
        <v>174624</v>
      </c>
      <c r="AC15" s="38" t="n">
        <f aca="false">ROUND(I15*AB15,0)</f>
        <v>6072593</v>
      </c>
      <c r="AD15" s="38" t="n">
        <f aca="false">ROUND(I15*Y15,0)</f>
        <v>9202365</v>
      </c>
    </row>
    <row r="16" customFormat="false" ht="15" hidden="true" customHeight="false" outlineLevel="0" collapsed="false">
      <c r="A16" s="33"/>
      <c r="B16" s="79" t="str">
        <f aca="false">'Công trình'!C33</f>
        <v>AK.55110</v>
      </c>
      <c r="C16" s="37"/>
      <c r="D16" s="139"/>
      <c r="E16" s="79" t="str">
        <f aca="false">'Công trình'!D33</f>
        <v>Lát gạch xi măng, vữa XM M75, XM PCB40</v>
      </c>
      <c r="F16" s="35"/>
      <c r="G16" s="140" t="n">
        <v>1</v>
      </c>
      <c r="H16" s="34"/>
      <c r="I16" s="77" t="n">
        <f aca="false">'Hao phí vật tư'!K73</f>
        <v>34.332244</v>
      </c>
      <c r="J16" s="38"/>
      <c r="K16" s="80" t="n">
        <f aca="false">ROUND(I16*J15,2)</f>
        <v>3089901.96</v>
      </c>
      <c r="L16" s="38"/>
      <c r="M16" s="38"/>
      <c r="N16" s="80" t="n">
        <f aca="false">ROUND(I16*M15,2)</f>
        <v>6660455.34</v>
      </c>
      <c r="O16" s="37"/>
      <c r="P16" s="38"/>
      <c r="Q16" s="80" t="n">
        <f aca="false">ROUND(I16*P15,2)</f>
        <v>2424680.4</v>
      </c>
      <c r="R16" s="38"/>
      <c r="S16" s="80" t="n">
        <f aca="false">ROUND(I16*R15,2)</f>
        <v>0</v>
      </c>
      <c r="T16" s="38"/>
      <c r="U16" s="80" t="n">
        <f aca="false">ROUND(I16*T15,2)</f>
        <v>0</v>
      </c>
      <c r="V16" s="37"/>
      <c r="W16" s="37"/>
      <c r="X16" s="38"/>
      <c r="Y16" s="38"/>
      <c r="Z16" s="38"/>
      <c r="AA16" s="80" t="n">
        <f aca="false">ROUND(I16*Z15,2)</f>
        <v>3570553.38</v>
      </c>
      <c r="AB16" s="38"/>
      <c r="AC16" s="80" t="n">
        <f aca="false">ROUND(I16*AB15,2)</f>
        <v>5995233.78</v>
      </c>
      <c r="AD16" s="80" t="n">
        <f aca="false">ROUND(I16*Y15,2)</f>
        <v>9085135.74</v>
      </c>
    </row>
    <row r="17" customFormat="false" ht="45" hidden="true" customHeight="false" outlineLevel="0" collapsed="false">
      <c r="A17" s="33"/>
      <c r="B17" s="79" t="str">
        <f aca="false">'Công trình'!C66</f>
        <v>AK.21532</v>
      </c>
      <c r="C17" s="37"/>
      <c r="D17" s="139"/>
      <c r="E17" s="79" t="str">
        <f aca="false">'Công trình'!D66</f>
        <v>Trát tường xây gạch không nung bằng vữa thông thường, Trát tường ngoài, dày 2,0cm, Vữa XM M50, XM PCB40</v>
      </c>
      <c r="F17" s="35"/>
      <c r="G17" s="140" t="n">
        <v>1</v>
      </c>
      <c r="H17" s="34"/>
      <c r="I17" s="77" t="n">
        <f aca="false">'Hao phí vật tư'!K154</f>
        <v>0.031311</v>
      </c>
      <c r="J17" s="38"/>
      <c r="K17" s="80" t="n">
        <f aca="false">ROUND(I17*J15,2)</f>
        <v>2817.99</v>
      </c>
      <c r="L17" s="38"/>
      <c r="M17" s="38"/>
      <c r="N17" s="80" t="n">
        <f aca="false">ROUND(I17*M15,2)</f>
        <v>6074.33</v>
      </c>
      <c r="O17" s="37"/>
      <c r="P17" s="38"/>
      <c r="Q17" s="80" t="n">
        <f aca="false">ROUND(I17*P15,2)</f>
        <v>2211.31</v>
      </c>
      <c r="R17" s="38"/>
      <c r="S17" s="80" t="n">
        <f aca="false">ROUND(I17*R15,2)</f>
        <v>0</v>
      </c>
      <c r="T17" s="38"/>
      <c r="U17" s="80" t="n">
        <f aca="false">ROUND(I17*T15,2)</f>
        <v>0</v>
      </c>
      <c r="V17" s="37"/>
      <c r="W17" s="37"/>
      <c r="X17" s="38"/>
      <c r="Y17" s="38"/>
      <c r="Z17" s="38"/>
      <c r="AA17" s="80" t="n">
        <f aca="false">ROUND(I17*Z15,2)</f>
        <v>3256.34</v>
      </c>
      <c r="AB17" s="38"/>
      <c r="AC17" s="80" t="n">
        <f aca="false">ROUND(I17*AB15,2)</f>
        <v>5467.65</v>
      </c>
      <c r="AD17" s="80" t="n">
        <f aca="false">ROUND(I17*Y15,2)</f>
        <v>8285.64</v>
      </c>
    </row>
    <row r="18" customFormat="false" ht="45" hidden="true" customHeight="false" outlineLevel="0" collapsed="false">
      <c r="A18" s="33"/>
      <c r="B18" s="79" t="str">
        <f aca="false">'Công trình'!C64</f>
        <v>AE.32213</v>
      </c>
      <c r="C18" s="37"/>
      <c r="D18" s="139"/>
      <c r="E18" s="79" t="str">
        <f aca="false">'Công trình'!D64</f>
        <v>Xây tường thẳng bằng gạch 5x10x20cm - Chiều dày ≤30cm, chiều cao ≤6m, vữa XM M75, PCB40</v>
      </c>
      <c r="F18" s="35"/>
      <c r="G18" s="140" t="n">
        <v>1</v>
      </c>
      <c r="H18" s="34"/>
      <c r="I18" s="77" t="n">
        <f aca="false">'Hao phí vật tư'!K143</f>
        <v>0.078897</v>
      </c>
      <c r="J18" s="38"/>
      <c r="K18" s="80" t="n">
        <f aca="false">ROUND(I18*J15,2)</f>
        <v>7100.73</v>
      </c>
      <c r="L18" s="38"/>
      <c r="M18" s="38"/>
      <c r="N18" s="80" t="n">
        <f aca="false">ROUND(I18*M15,2)</f>
        <v>15306.02</v>
      </c>
      <c r="O18" s="37"/>
      <c r="P18" s="38"/>
      <c r="Q18" s="80" t="n">
        <f aca="false">ROUND(I18*P15,2)</f>
        <v>5572.02</v>
      </c>
      <c r="R18" s="38"/>
      <c r="S18" s="80" t="n">
        <f aca="false">ROUND(I18*R15,2)</f>
        <v>0</v>
      </c>
      <c r="T18" s="38"/>
      <c r="U18" s="80" t="n">
        <f aca="false">ROUND(I18*T15,2)</f>
        <v>0</v>
      </c>
      <c r="V18" s="37"/>
      <c r="W18" s="37"/>
      <c r="X18" s="38"/>
      <c r="Y18" s="38"/>
      <c r="Z18" s="38"/>
      <c r="AA18" s="80" t="n">
        <f aca="false">ROUND(I18*Z15,2)</f>
        <v>8205.29</v>
      </c>
      <c r="AB18" s="38"/>
      <c r="AC18" s="80" t="n">
        <f aca="false">ROUND(I18*AB15,2)</f>
        <v>13777.31</v>
      </c>
      <c r="AD18" s="80" t="n">
        <f aca="false">ROUND(I18*Y15,2)</f>
        <v>20878.04</v>
      </c>
    </row>
    <row r="19" customFormat="false" ht="30" hidden="true" customHeight="false" outlineLevel="0" collapsed="false">
      <c r="A19" s="33"/>
      <c r="B19" s="79" t="str">
        <f aca="false">'Công trình'!C147</f>
        <v>AK.42114</v>
      </c>
      <c r="C19" s="37"/>
      <c r="D19" s="139"/>
      <c r="E19" s="79" t="str">
        <f aca="false">'Công trình'!D147</f>
        <v>Láng sê nô, mái hắt, máng nước dày 1cm, vữa XM M100, PCB40</v>
      </c>
      <c r="F19" s="35"/>
      <c r="G19" s="140" t="n">
        <v>1</v>
      </c>
      <c r="H19" s="34"/>
      <c r="I19" s="77" t="n">
        <f aca="false">'Hao phí vật tư'!K204</f>
        <v>0.332796</v>
      </c>
      <c r="J19" s="38"/>
      <c r="K19" s="80" t="n">
        <f aca="false">ROUND(I19*J15,2)</f>
        <v>29951.64</v>
      </c>
      <c r="L19" s="38"/>
      <c r="M19" s="38"/>
      <c r="N19" s="80" t="n">
        <f aca="false">ROUND(I19*M15,2)</f>
        <v>64562.42</v>
      </c>
      <c r="O19" s="37"/>
      <c r="P19" s="38"/>
      <c r="Q19" s="80" t="n">
        <f aca="false">ROUND(I19*P15,2)</f>
        <v>23503.38</v>
      </c>
      <c r="R19" s="38"/>
      <c r="S19" s="80" t="n">
        <f aca="false">ROUND(I19*R15,2)</f>
        <v>0</v>
      </c>
      <c r="T19" s="38"/>
      <c r="U19" s="80" t="n">
        <f aca="false">ROUND(I19*T15,2)</f>
        <v>0</v>
      </c>
      <c r="V19" s="37"/>
      <c r="W19" s="37"/>
      <c r="X19" s="38"/>
      <c r="Y19" s="38"/>
      <c r="Z19" s="38"/>
      <c r="AA19" s="80" t="n">
        <f aca="false">ROUND(I19*Z15,2)</f>
        <v>34610.78</v>
      </c>
      <c r="AB19" s="38"/>
      <c r="AC19" s="80" t="n">
        <f aca="false">ROUND(I19*AB15,2)</f>
        <v>58114.17</v>
      </c>
      <c r="AD19" s="80" t="n">
        <f aca="false">ROUND(I19*Y15,2)</f>
        <v>88065.81</v>
      </c>
    </row>
    <row r="20" customFormat="false" ht="15" hidden="false" customHeight="false" outlineLevel="0" collapsed="false">
      <c r="A20" s="33" t="n">
        <v>6</v>
      </c>
      <c r="B20" s="74" t="s">
        <v>530</v>
      </c>
      <c r="C20" s="37" t="n">
        <v>80</v>
      </c>
      <c r="D20" s="139" t="n">
        <v>0</v>
      </c>
      <c r="E20" s="34" t="s">
        <v>531</v>
      </c>
      <c r="F20" s="35" t="s">
        <v>274</v>
      </c>
      <c r="G20" s="37"/>
      <c r="H20" s="34"/>
      <c r="I20" s="76" t="n">
        <f aca="false">SUM(I21:I24)</f>
        <v>73.196415</v>
      </c>
      <c r="J20" s="38" t="n">
        <v>154920</v>
      </c>
      <c r="K20" s="38" t="n">
        <f aca="false">ROUND(I20*J20,0)</f>
        <v>11339589</v>
      </c>
      <c r="L20" s="38" t="n">
        <v>209520</v>
      </c>
      <c r="M20" s="80" t="n">
        <f aca="false">'Tổng hợp VL,NC,M'!K18</f>
        <v>194000</v>
      </c>
      <c r="N20" s="38" t="n">
        <f aca="false">ROUND(I20*M20,0)</f>
        <v>14200105</v>
      </c>
      <c r="O20" s="37" t="n">
        <v>1</v>
      </c>
      <c r="P20" s="38" t="n">
        <v>70624</v>
      </c>
      <c r="Q20" s="38" t="n">
        <f aca="false">ROUND(I20*P20,0)</f>
        <v>5169424</v>
      </c>
      <c r="R20" s="38"/>
      <c r="S20" s="38" t="n">
        <f aca="false">ROUND(I20*R20,0)</f>
        <v>0</v>
      </c>
      <c r="T20" s="38"/>
      <c r="U20" s="38" t="n">
        <f aca="false">ROUND(I20*T20,0)</f>
        <v>0</v>
      </c>
      <c r="V20" s="37"/>
      <c r="W20" s="37"/>
      <c r="X20" s="38" t="n">
        <f aca="false">ROUND((M20+P20+R20+T20)*(W20+V20),0)</f>
        <v>0</v>
      </c>
      <c r="Y20" s="80" t="n">
        <f aca="false">M20+P20+R20+T20+X20</f>
        <v>264624</v>
      </c>
      <c r="Z20" s="38" t="n">
        <f aca="false">M20-J20</f>
        <v>39080</v>
      </c>
      <c r="AA20" s="38" t="n">
        <f aca="false">ROUND(I20*Z20,0)</f>
        <v>2860516</v>
      </c>
      <c r="AB20" s="38" t="n">
        <f aca="false">Y20-J20</f>
        <v>109704</v>
      </c>
      <c r="AC20" s="38" t="n">
        <f aca="false">ROUND(I20*AB20,0)</f>
        <v>8029940</v>
      </c>
      <c r="AD20" s="38" t="n">
        <f aca="false">ROUND(I20*Y20,0)</f>
        <v>19369528</v>
      </c>
    </row>
    <row r="21" customFormat="false" ht="30" hidden="true" customHeight="false" outlineLevel="0" collapsed="false">
      <c r="A21" s="33"/>
      <c r="B21" s="79" t="str">
        <f aca="false">'Công trình'!C25</f>
        <v>AF.11311</v>
      </c>
      <c r="C21" s="37"/>
      <c r="D21" s="139"/>
      <c r="E21" s="79" t="str">
        <f aca="false">'Công trình'!D25</f>
        <v>Bê tông nền SX bằng máy trộn, đổ bằng thủ công, M150, đá 1x2, PCB40</v>
      </c>
      <c r="F21" s="35"/>
      <c r="G21" s="140" t="n">
        <v>1</v>
      </c>
      <c r="H21" s="34"/>
      <c r="I21" s="77" t="n">
        <f aca="false">'Hao phí vật tư'!K47</f>
        <v>63.756996</v>
      </c>
      <c r="J21" s="38"/>
      <c r="K21" s="80" t="n">
        <f aca="false">ROUND(I21*J20,2)</f>
        <v>9877233.82</v>
      </c>
      <c r="L21" s="38"/>
      <c r="M21" s="38"/>
      <c r="N21" s="80" t="n">
        <f aca="false">ROUND(I21*M20,2)</f>
        <v>12368857.22</v>
      </c>
      <c r="O21" s="37"/>
      <c r="P21" s="38"/>
      <c r="Q21" s="80" t="n">
        <f aca="false">ROUND(I21*P20,2)</f>
        <v>4502774.09</v>
      </c>
      <c r="R21" s="38"/>
      <c r="S21" s="80" t="n">
        <f aca="false">ROUND(I21*R20,2)</f>
        <v>0</v>
      </c>
      <c r="T21" s="38"/>
      <c r="U21" s="80" t="n">
        <f aca="false">ROUND(I21*T20,2)</f>
        <v>0</v>
      </c>
      <c r="V21" s="37"/>
      <c r="W21" s="37"/>
      <c r="X21" s="38"/>
      <c r="Y21" s="38"/>
      <c r="Z21" s="38"/>
      <c r="AA21" s="80" t="n">
        <f aca="false">ROUND(I21*Z20,2)</f>
        <v>2491623.4</v>
      </c>
      <c r="AB21" s="38"/>
      <c r="AC21" s="80" t="n">
        <f aca="false">ROUND(I21*AB20,2)</f>
        <v>6994397.49</v>
      </c>
      <c r="AD21" s="80" t="n">
        <f aca="false">ROUND(I21*Y20,2)</f>
        <v>16871631.31</v>
      </c>
    </row>
    <row r="22" customFormat="false" ht="30" hidden="true" customHeight="false" outlineLevel="0" collapsed="false">
      <c r="A22" s="33"/>
      <c r="B22" s="79" t="str">
        <f aca="false">'Công trình'!C29</f>
        <v>AF.11312</v>
      </c>
      <c r="C22" s="37"/>
      <c r="D22" s="139"/>
      <c r="E22" s="79" t="str">
        <f aca="false">'Công trình'!D29</f>
        <v>Bê tông nền SX bằng máy trộn, đổ bằng thủ công, M200, đá 1x2, PCB40</v>
      </c>
      <c r="F22" s="35"/>
      <c r="G22" s="140" t="n">
        <v>1</v>
      </c>
      <c r="H22" s="34"/>
      <c r="I22" s="77" t="n">
        <f aca="false">'Hao phí vật tư'!K59</f>
        <v>7.87446</v>
      </c>
      <c r="J22" s="38"/>
      <c r="K22" s="80" t="n">
        <f aca="false">ROUND(I22*J20,2)</f>
        <v>1219911.34</v>
      </c>
      <c r="L22" s="38"/>
      <c r="M22" s="38"/>
      <c r="N22" s="80" t="n">
        <f aca="false">ROUND(I22*M20,2)</f>
        <v>1527645.24</v>
      </c>
      <c r="O22" s="37"/>
      <c r="P22" s="38"/>
      <c r="Q22" s="80" t="n">
        <f aca="false">ROUND(I22*P20,2)</f>
        <v>556125.86</v>
      </c>
      <c r="R22" s="38"/>
      <c r="S22" s="80" t="n">
        <f aca="false">ROUND(I22*R20,2)</f>
        <v>0</v>
      </c>
      <c r="T22" s="38"/>
      <c r="U22" s="80" t="n">
        <f aca="false">ROUND(I22*T20,2)</f>
        <v>0</v>
      </c>
      <c r="V22" s="37"/>
      <c r="W22" s="37"/>
      <c r="X22" s="38"/>
      <c r="Y22" s="38"/>
      <c r="Z22" s="38"/>
      <c r="AA22" s="80" t="n">
        <f aca="false">ROUND(I22*Z20,2)</f>
        <v>307733.9</v>
      </c>
      <c r="AB22" s="38"/>
      <c r="AC22" s="80" t="n">
        <f aca="false">ROUND(I22*AB20,2)</f>
        <v>863859.76</v>
      </c>
      <c r="AD22" s="80" t="n">
        <f aca="false">ROUND(I22*Y20,2)</f>
        <v>2083771.1</v>
      </c>
    </row>
    <row r="23" customFormat="false" ht="45" hidden="true" customHeight="false" outlineLevel="0" collapsed="false">
      <c r="A23" s="33"/>
      <c r="B23" s="79" t="str">
        <f aca="false">'Công trình'!C44</f>
        <v>AF.13212</v>
      </c>
      <c r="C23" s="37"/>
      <c r="D23" s="139"/>
      <c r="E23" s="79" t="str">
        <f aca="false">'Công trình'!D44</f>
        <v>Bê tông mương cáp, rãnh nước SX bằng máy trộn, đổ bằng thủ công, bê tông M200, đá 1x2, PCB40</v>
      </c>
      <c r="F23" s="35"/>
      <c r="G23" s="140" t="n">
        <v>1</v>
      </c>
      <c r="H23" s="34"/>
      <c r="I23" s="77" t="n">
        <f aca="false">'Hao phí vật tư'!K91</f>
        <v>1.354245</v>
      </c>
      <c r="J23" s="38"/>
      <c r="K23" s="80" t="n">
        <f aca="false">ROUND(I23*J20,2)</f>
        <v>209799.64</v>
      </c>
      <c r="L23" s="38"/>
      <c r="M23" s="38"/>
      <c r="N23" s="80" t="n">
        <f aca="false">ROUND(I23*M20,2)</f>
        <v>262723.53</v>
      </c>
      <c r="O23" s="37"/>
      <c r="P23" s="38"/>
      <c r="Q23" s="80" t="n">
        <f aca="false">ROUND(I23*P20,2)</f>
        <v>95642.2</v>
      </c>
      <c r="R23" s="38"/>
      <c r="S23" s="80" t="n">
        <f aca="false">ROUND(I23*R20,2)</f>
        <v>0</v>
      </c>
      <c r="T23" s="38"/>
      <c r="U23" s="80" t="n">
        <f aca="false">ROUND(I23*T20,2)</f>
        <v>0</v>
      </c>
      <c r="V23" s="37"/>
      <c r="W23" s="37"/>
      <c r="X23" s="38"/>
      <c r="Y23" s="38"/>
      <c r="Z23" s="38"/>
      <c r="AA23" s="80" t="n">
        <f aca="false">ROUND(I23*Z20,2)</f>
        <v>52923.89</v>
      </c>
      <c r="AB23" s="38"/>
      <c r="AC23" s="80" t="n">
        <f aca="false">ROUND(I23*AB20,2)</f>
        <v>148566.09</v>
      </c>
      <c r="AD23" s="80" t="n">
        <f aca="false">ROUND(I23*Y20,2)</f>
        <v>358365.73</v>
      </c>
    </row>
    <row r="24" customFormat="false" ht="60" hidden="true" customHeight="false" outlineLevel="0" collapsed="false">
      <c r="A24" s="33"/>
      <c r="B24" s="79" t="str">
        <f aca="false">'Công trình'!C53</f>
        <v>AG.11413</v>
      </c>
      <c r="C24" s="37"/>
      <c r="D24" s="139"/>
      <c r="E24" s="79" t="str">
        <f aca="false">'Công trình'!D53</f>
        <v>Bê tông tấm đan, mái hắt, lanh tô, bê tông M250, đá 1x2, PCB40 - Đổ bê tông đúc sẵn bằng thủ công (vữa bê tông sản xuất bằng máy trộn)</v>
      </c>
      <c r="F24" s="35"/>
      <c r="G24" s="140" t="n">
        <v>1</v>
      </c>
      <c r="H24" s="34"/>
      <c r="I24" s="77" t="n">
        <f aca="false">'Hao phí vật tư'!K125</f>
        <v>0.210714</v>
      </c>
      <c r="J24" s="38"/>
      <c r="K24" s="80" t="n">
        <f aca="false">ROUND(I24*J20,2)</f>
        <v>32643.81</v>
      </c>
      <c r="L24" s="38"/>
      <c r="M24" s="38"/>
      <c r="N24" s="80" t="n">
        <f aca="false">ROUND(I24*M20,2)</f>
        <v>40878.52</v>
      </c>
      <c r="O24" s="37"/>
      <c r="P24" s="38"/>
      <c r="Q24" s="80" t="n">
        <f aca="false">ROUND(I24*P20,2)</f>
        <v>14881.47</v>
      </c>
      <c r="R24" s="38"/>
      <c r="S24" s="80" t="n">
        <f aca="false">ROUND(I24*R20,2)</f>
        <v>0</v>
      </c>
      <c r="T24" s="38"/>
      <c r="U24" s="80" t="n">
        <f aca="false">ROUND(I24*T20,2)</f>
        <v>0</v>
      </c>
      <c r="V24" s="37"/>
      <c r="W24" s="37"/>
      <c r="X24" s="38"/>
      <c r="Y24" s="38"/>
      <c r="Z24" s="38"/>
      <c r="AA24" s="80" t="n">
        <f aca="false">ROUND(I24*Z20,2)</f>
        <v>8234.7</v>
      </c>
      <c r="AB24" s="38"/>
      <c r="AC24" s="80" t="n">
        <f aca="false">ROUND(I24*AB20,2)</f>
        <v>23116.17</v>
      </c>
      <c r="AD24" s="80" t="n">
        <f aca="false">ROUND(I24*Y20,2)</f>
        <v>55759.98</v>
      </c>
    </row>
    <row r="25" customFormat="false" ht="15" hidden="false" customHeight="false" outlineLevel="0" collapsed="false">
      <c r="A25" s="33" t="n">
        <v>7</v>
      </c>
      <c r="B25" s="74" t="s">
        <v>532</v>
      </c>
      <c r="C25" s="37" t="n">
        <v>72</v>
      </c>
      <c r="D25" s="139" t="n">
        <v>0</v>
      </c>
      <c r="E25" s="34" t="s">
        <v>533</v>
      </c>
      <c r="F25" s="35" t="s">
        <v>525</v>
      </c>
      <c r="G25" s="37"/>
      <c r="H25" s="34"/>
      <c r="I25" s="76" t="n">
        <f aca="false">SUM(I26:I26)</f>
        <v>0.0174</v>
      </c>
      <c r="J25" s="38" t="n">
        <v>0</v>
      </c>
      <c r="K25" s="38" t="n">
        <f aca="false">ROUND(I25*J25,0)</f>
        <v>0</v>
      </c>
      <c r="L25" s="38" t="n">
        <v>21697</v>
      </c>
      <c r="M25" s="80" t="n">
        <f aca="false">'Tổng hợp VL,NC,M'!K23</f>
        <v>20090</v>
      </c>
      <c r="N25" s="38" t="n">
        <f aca="false">ROUND(I25*M25,0)</f>
        <v>350</v>
      </c>
      <c r="O25" s="37" t="n">
        <v>1</v>
      </c>
      <c r="P25" s="38"/>
      <c r="Q25" s="38" t="n">
        <f aca="false">ROUND(I25*P25,0)</f>
        <v>0</v>
      </c>
      <c r="R25" s="38"/>
      <c r="S25" s="38" t="n">
        <f aca="false">ROUND(I25*R25,0)</f>
        <v>0</v>
      </c>
      <c r="T25" s="38"/>
      <c r="U25" s="38" t="n">
        <f aca="false">ROUND(I25*T25,0)</f>
        <v>0</v>
      </c>
      <c r="V25" s="37"/>
      <c r="W25" s="37"/>
      <c r="X25" s="38" t="n">
        <f aca="false">ROUND((M25+P25+R25+T25)*(W25+V25),0)</f>
        <v>0</v>
      </c>
      <c r="Y25" s="80" t="n">
        <f aca="false">M25+P25+R25+T25+X25</f>
        <v>20090</v>
      </c>
      <c r="Z25" s="38" t="n">
        <f aca="false">M25-J25</f>
        <v>20090</v>
      </c>
      <c r="AA25" s="38" t="n">
        <f aca="false">ROUND(I25*Z25,0)</f>
        <v>350</v>
      </c>
      <c r="AB25" s="38" t="n">
        <f aca="false">Y25-J25</f>
        <v>20090</v>
      </c>
      <c r="AC25" s="38" t="n">
        <f aca="false">ROUND(I25*AB25,0)</f>
        <v>350</v>
      </c>
      <c r="AD25" s="38" t="n">
        <f aca="false">ROUND(I25*Y25,0)</f>
        <v>350</v>
      </c>
    </row>
    <row r="26" customFormat="false" ht="45" hidden="true" customHeight="false" outlineLevel="0" collapsed="false">
      <c r="A26" s="33"/>
      <c r="B26" s="79" t="str">
        <f aca="false">'Công trình'!C139</f>
        <v>BB.41106</v>
      </c>
      <c r="C26" s="37"/>
      <c r="D26" s="139"/>
      <c r="E26" s="79" t="str">
        <f aca="false">'Công trình'!D139</f>
        <v>Lắp đặt ống nhựa PVC miệng bát nối bằng phương pháp dán keo đoạn ống dài 6m, đường kính ống 60mm</v>
      </c>
      <c r="F26" s="35"/>
      <c r="G26" s="140" t="n">
        <v>1</v>
      </c>
      <c r="H26" s="34"/>
      <c r="I26" s="77" t="n">
        <f aca="false">'Hao phí vật tư'!K182</f>
        <v>0.0174</v>
      </c>
      <c r="J26" s="38"/>
      <c r="K26" s="80" t="n">
        <f aca="false">ROUND(I26*J25,2)</f>
        <v>0</v>
      </c>
      <c r="L26" s="38"/>
      <c r="M26" s="38"/>
      <c r="N26" s="80" t="n">
        <f aca="false">ROUND(I26*M25,2)</f>
        <v>349.57</v>
      </c>
      <c r="O26" s="37"/>
      <c r="P26" s="38"/>
      <c r="Q26" s="80" t="n">
        <f aca="false">ROUND(I26*P25,2)</f>
        <v>0</v>
      </c>
      <c r="R26" s="38"/>
      <c r="S26" s="80" t="n">
        <f aca="false">ROUND(I26*R25,2)</f>
        <v>0</v>
      </c>
      <c r="T26" s="38"/>
      <c r="U26" s="80" t="n">
        <f aca="false">ROUND(I26*T25,2)</f>
        <v>0</v>
      </c>
      <c r="V26" s="37"/>
      <c r="W26" s="37"/>
      <c r="X26" s="38"/>
      <c r="Y26" s="38"/>
      <c r="Z26" s="38"/>
      <c r="AA26" s="80" t="n">
        <f aca="false">ROUND(I26*Z25,2)</f>
        <v>349.57</v>
      </c>
      <c r="AB26" s="38"/>
      <c r="AC26" s="80" t="n">
        <f aca="false">ROUND(I26*AB25,2)</f>
        <v>349.57</v>
      </c>
      <c r="AD26" s="80" t="n">
        <f aca="false">ROUND(I26*Y25,2)</f>
        <v>349.57</v>
      </c>
    </row>
    <row r="27" customFormat="false" ht="15" hidden="false" customHeight="false" outlineLevel="0" collapsed="false">
      <c r="A27" s="33" t="n">
        <v>8</v>
      </c>
      <c r="B27" s="74" t="s">
        <v>534</v>
      </c>
      <c r="C27" s="37" t="n">
        <v>141</v>
      </c>
      <c r="D27" s="139" t="n">
        <v>0</v>
      </c>
      <c r="E27" s="34" t="s">
        <v>535</v>
      </c>
      <c r="F27" s="35" t="s">
        <v>274</v>
      </c>
      <c r="G27" s="37"/>
      <c r="H27" s="34"/>
      <c r="I27" s="76" t="n">
        <f aca="false">SUM(I28:I31)</f>
        <v>120.492065</v>
      </c>
      <c r="J27" s="38" t="n">
        <v>227270</v>
      </c>
      <c r="K27" s="38" t="n">
        <f aca="false">ROUND(I27*J27,0)</f>
        <v>27384232</v>
      </c>
      <c r="L27" s="38" t="n">
        <v>291109</v>
      </c>
      <c r="M27" s="80" t="n">
        <f aca="false">'Tổng hợp VL,NC,M'!K25</f>
        <v>269545</v>
      </c>
      <c r="N27" s="38" t="n">
        <f aca="false">ROUND(I27*M27,0)</f>
        <v>32478034</v>
      </c>
      <c r="O27" s="37" t="n">
        <v>1</v>
      </c>
      <c r="P27" s="38" t="n">
        <f aca="false">'Cước ô tô'!AJ69</f>
        <v>47301</v>
      </c>
      <c r="Q27" s="38" t="n">
        <f aca="false">ROUND(I27*P27,0)</f>
        <v>5699395</v>
      </c>
      <c r="R27" s="38"/>
      <c r="S27" s="38" t="n">
        <f aca="false">ROUND(I27*R27,0)</f>
        <v>0</v>
      </c>
      <c r="T27" s="38"/>
      <c r="U27" s="38" t="n">
        <f aca="false">ROUND(I27*T27,0)</f>
        <v>0</v>
      </c>
      <c r="V27" s="37"/>
      <c r="W27" s="37"/>
      <c r="X27" s="38" t="n">
        <f aca="false">ROUND((M27+P27+R27+T27)*(W27+V27),0)</f>
        <v>0</v>
      </c>
      <c r="Y27" s="80" t="n">
        <f aca="false">M27+P27+R27+T27+X27</f>
        <v>316846</v>
      </c>
      <c r="Z27" s="38" t="n">
        <f aca="false">M27-J27</f>
        <v>42275</v>
      </c>
      <c r="AA27" s="38" t="n">
        <f aca="false">ROUND(I27*Z27,0)</f>
        <v>5093802</v>
      </c>
      <c r="AB27" s="38" t="n">
        <f aca="false">Y27-J27</f>
        <v>89576</v>
      </c>
      <c r="AC27" s="38" t="n">
        <f aca="false">ROUND(I27*AB27,0)</f>
        <v>10793197</v>
      </c>
      <c r="AD27" s="38" t="n">
        <f aca="false">ROUND(I27*Y27,0)</f>
        <v>38177429</v>
      </c>
    </row>
    <row r="28" customFormat="false" ht="30" hidden="true" customHeight="false" outlineLevel="0" collapsed="false">
      <c r="A28" s="33"/>
      <c r="B28" s="79" t="str">
        <f aca="false">'Công trình'!C25</f>
        <v>AF.11311</v>
      </c>
      <c r="C28" s="37"/>
      <c r="D28" s="139"/>
      <c r="E28" s="79" t="str">
        <f aca="false">'Công trình'!D25</f>
        <v>Bê tông nền SX bằng máy trộn, đổ bằng thủ công, M150, đá 1x2, PCB40</v>
      </c>
      <c r="F28" s="35"/>
      <c r="G28" s="140" t="n">
        <v>1</v>
      </c>
      <c r="H28" s="34"/>
      <c r="I28" s="77" t="n">
        <f aca="false">'Hao phí vật tư'!K48</f>
        <v>104.921068</v>
      </c>
      <c r="J28" s="38"/>
      <c r="K28" s="80" t="n">
        <f aca="false">ROUND(I28*J27,2)</f>
        <v>23845411.12</v>
      </c>
      <c r="L28" s="38"/>
      <c r="M28" s="38"/>
      <c r="N28" s="80" t="n">
        <f aca="false">ROUND(I28*M27,2)</f>
        <v>28280949.27</v>
      </c>
      <c r="O28" s="37"/>
      <c r="P28" s="38"/>
      <c r="Q28" s="80" t="n">
        <f aca="false">ROUND(I28*P27,2)</f>
        <v>4962871.44</v>
      </c>
      <c r="R28" s="38"/>
      <c r="S28" s="80" t="n">
        <f aca="false">ROUND(I28*R27,2)</f>
        <v>0</v>
      </c>
      <c r="T28" s="38"/>
      <c r="U28" s="80" t="n">
        <f aca="false">ROUND(I28*T27,2)</f>
        <v>0</v>
      </c>
      <c r="V28" s="37"/>
      <c r="W28" s="37"/>
      <c r="X28" s="38"/>
      <c r="Y28" s="38"/>
      <c r="Z28" s="38"/>
      <c r="AA28" s="80" t="n">
        <f aca="false">ROUND(I28*Z27,2)</f>
        <v>4435538.15</v>
      </c>
      <c r="AB28" s="38"/>
      <c r="AC28" s="80" t="n">
        <f aca="false">ROUND(I28*AB27,2)</f>
        <v>9398409.59</v>
      </c>
      <c r="AD28" s="80" t="n">
        <f aca="false">ROUND(I28*Y27,2)</f>
        <v>33243820.71</v>
      </c>
    </row>
    <row r="29" customFormat="false" ht="30" hidden="true" customHeight="false" outlineLevel="0" collapsed="false">
      <c r="A29" s="33"/>
      <c r="B29" s="79" t="str">
        <f aca="false">'Công trình'!C29</f>
        <v>AF.11312</v>
      </c>
      <c r="C29" s="37"/>
      <c r="D29" s="139"/>
      <c r="E29" s="79" t="str">
        <f aca="false">'Công trình'!D29</f>
        <v>Bê tông nền SX bằng máy trộn, đổ bằng thủ công, M200, đá 1x2, PCB40</v>
      </c>
      <c r="F29" s="35"/>
      <c r="G29" s="140" t="n">
        <v>1</v>
      </c>
      <c r="H29" s="34"/>
      <c r="I29" s="77" t="n">
        <f aca="false">'Hao phí vật tư'!K60</f>
        <v>12.989876</v>
      </c>
      <c r="J29" s="38"/>
      <c r="K29" s="80" t="n">
        <f aca="false">ROUND(I29*J27,2)</f>
        <v>2952209.12</v>
      </c>
      <c r="L29" s="38"/>
      <c r="M29" s="38"/>
      <c r="N29" s="80" t="n">
        <f aca="false">ROUND(I29*M27,2)</f>
        <v>3501356.13</v>
      </c>
      <c r="O29" s="37"/>
      <c r="P29" s="38"/>
      <c r="Q29" s="80" t="n">
        <f aca="false">ROUND(I29*P27,2)</f>
        <v>614434.12</v>
      </c>
      <c r="R29" s="38"/>
      <c r="S29" s="80" t="n">
        <f aca="false">ROUND(I29*R27,2)</f>
        <v>0</v>
      </c>
      <c r="T29" s="38"/>
      <c r="U29" s="80" t="n">
        <f aca="false">ROUND(I29*T27,2)</f>
        <v>0</v>
      </c>
      <c r="V29" s="37"/>
      <c r="W29" s="37"/>
      <c r="X29" s="38"/>
      <c r="Y29" s="38"/>
      <c r="Z29" s="38"/>
      <c r="AA29" s="80" t="n">
        <f aca="false">ROUND(I29*Z27,2)</f>
        <v>549147.01</v>
      </c>
      <c r="AB29" s="38"/>
      <c r="AC29" s="80" t="n">
        <f aca="false">ROUND(I29*AB27,2)</f>
        <v>1163581.13</v>
      </c>
      <c r="AD29" s="80" t="n">
        <f aca="false">ROUND(I29*Y27,2)</f>
        <v>4115790.25</v>
      </c>
    </row>
    <row r="30" customFormat="false" ht="45" hidden="true" customHeight="false" outlineLevel="0" collapsed="false">
      <c r="A30" s="33"/>
      <c r="B30" s="79" t="str">
        <f aca="false">'Công trình'!C44</f>
        <v>AF.13212</v>
      </c>
      <c r="C30" s="37"/>
      <c r="D30" s="139"/>
      <c r="E30" s="79" t="str">
        <f aca="false">'Công trình'!D44</f>
        <v>Bê tông mương cáp, rãnh nước SX bằng máy trộn, đổ bằng thủ công, bê tông M200, đá 1x2, PCB40</v>
      </c>
      <c r="F30" s="35"/>
      <c r="G30" s="140" t="n">
        <v>1</v>
      </c>
      <c r="H30" s="34"/>
      <c r="I30" s="77" t="n">
        <f aca="false">'Hao phí vật tư'!K92</f>
        <v>2.233991</v>
      </c>
      <c r="J30" s="38"/>
      <c r="K30" s="80" t="n">
        <f aca="false">ROUND(I30*J27,2)</f>
        <v>507719.13</v>
      </c>
      <c r="L30" s="38"/>
      <c r="M30" s="38"/>
      <c r="N30" s="80" t="n">
        <f aca="false">ROUND(I30*M27,2)</f>
        <v>602161.1</v>
      </c>
      <c r="O30" s="37"/>
      <c r="P30" s="38"/>
      <c r="Q30" s="80" t="n">
        <f aca="false">ROUND(I30*P27,2)</f>
        <v>105670.01</v>
      </c>
      <c r="R30" s="38"/>
      <c r="S30" s="80" t="n">
        <f aca="false">ROUND(I30*R27,2)</f>
        <v>0</v>
      </c>
      <c r="T30" s="38"/>
      <c r="U30" s="80" t="n">
        <f aca="false">ROUND(I30*T27,2)</f>
        <v>0</v>
      </c>
      <c r="V30" s="37"/>
      <c r="W30" s="37"/>
      <c r="X30" s="38"/>
      <c r="Y30" s="38"/>
      <c r="Z30" s="38"/>
      <c r="AA30" s="80" t="n">
        <f aca="false">ROUND(I30*Z27,2)</f>
        <v>94441.97</v>
      </c>
      <c r="AB30" s="38"/>
      <c r="AC30" s="80" t="n">
        <f aca="false">ROUND(I30*AB27,2)</f>
        <v>200111.98</v>
      </c>
      <c r="AD30" s="80" t="n">
        <f aca="false">ROUND(I30*Y27,2)</f>
        <v>707831.11</v>
      </c>
    </row>
    <row r="31" customFormat="false" ht="60" hidden="true" customHeight="false" outlineLevel="0" collapsed="false">
      <c r="A31" s="33"/>
      <c r="B31" s="79" t="str">
        <f aca="false">'Công trình'!C53</f>
        <v>AG.11413</v>
      </c>
      <c r="C31" s="37"/>
      <c r="D31" s="139"/>
      <c r="E31" s="79" t="str">
        <f aca="false">'Công trình'!D53</f>
        <v>Bê tông tấm đan, mái hắt, lanh tô, bê tông M250, đá 1x2, PCB40 - Đổ bê tông đúc sẵn bằng thủ công (vữa bê tông sản xuất bằng máy trộn)</v>
      </c>
      <c r="F31" s="35"/>
      <c r="G31" s="140" t="n">
        <v>1</v>
      </c>
      <c r="H31" s="34"/>
      <c r="I31" s="77" t="n">
        <f aca="false">'Hao phí vật tư'!K126</f>
        <v>0.34713</v>
      </c>
      <c r="J31" s="38"/>
      <c r="K31" s="80" t="n">
        <f aca="false">ROUND(I31*J27,2)</f>
        <v>78892.24</v>
      </c>
      <c r="L31" s="38"/>
      <c r="M31" s="38"/>
      <c r="N31" s="80" t="n">
        <f aca="false">ROUND(I31*M27,2)</f>
        <v>93567.16</v>
      </c>
      <c r="O31" s="37"/>
      <c r="P31" s="38"/>
      <c r="Q31" s="80" t="n">
        <f aca="false">ROUND(I31*P27,2)</f>
        <v>16419.6</v>
      </c>
      <c r="R31" s="38"/>
      <c r="S31" s="80" t="n">
        <f aca="false">ROUND(I31*R27,2)</f>
        <v>0</v>
      </c>
      <c r="T31" s="38"/>
      <c r="U31" s="80" t="n">
        <f aca="false">ROUND(I31*T27,2)</f>
        <v>0</v>
      </c>
      <c r="V31" s="37"/>
      <c r="W31" s="37"/>
      <c r="X31" s="38"/>
      <c r="Y31" s="38"/>
      <c r="Z31" s="38"/>
      <c r="AA31" s="80" t="n">
        <f aca="false">ROUND(I31*Z27,2)</f>
        <v>14674.92</v>
      </c>
      <c r="AB31" s="38"/>
      <c r="AC31" s="80" t="n">
        <f aca="false">ROUND(I31*AB27,2)</f>
        <v>31094.52</v>
      </c>
      <c r="AD31" s="80" t="n">
        <f aca="false">ROUND(I31*Y27,2)</f>
        <v>109986.75</v>
      </c>
    </row>
    <row r="32" customFormat="false" ht="15" hidden="false" customHeight="false" outlineLevel="0" collapsed="false">
      <c r="A32" s="33" t="n">
        <v>9</v>
      </c>
      <c r="B32" s="74" t="s">
        <v>536</v>
      </c>
      <c r="C32" s="37" t="n">
        <v>18</v>
      </c>
      <c r="D32" s="139" t="n">
        <v>0</v>
      </c>
      <c r="E32" s="34" t="s">
        <v>537</v>
      </c>
      <c r="F32" s="35" t="s">
        <v>525</v>
      </c>
      <c r="G32" s="37"/>
      <c r="H32" s="34"/>
      <c r="I32" s="76" t="n">
        <f aca="false">SUM(I33:I33)</f>
        <v>0.446746</v>
      </c>
      <c r="J32" s="38" t="n">
        <v>0</v>
      </c>
      <c r="K32" s="38" t="n">
        <f aca="false">ROUND(I32*J32,0)</f>
        <v>0</v>
      </c>
      <c r="L32" s="38" t="n">
        <v>18652</v>
      </c>
      <c r="M32" s="80" t="n">
        <f aca="false">'Tổng hợp VL,NC,M'!K30</f>
        <v>17270</v>
      </c>
      <c r="N32" s="38" t="n">
        <f aca="false">ROUND(I32*M32,0)</f>
        <v>7715</v>
      </c>
      <c r="O32" s="37" t="n">
        <v>1</v>
      </c>
      <c r="P32" s="38"/>
      <c r="Q32" s="38" t="n">
        <f aca="false">ROUND(I32*P32,0)</f>
        <v>0</v>
      </c>
      <c r="R32" s="38"/>
      <c r="S32" s="38" t="n">
        <f aca="false">ROUND(I32*R32,0)</f>
        <v>0</v>
      </c>
      <c r="T32" s="38"/>
      <c r="U32" s="38" t="n">
        <f aca="false">ROUND(I32*T32,0)</f>
        <v>0</v>
      </c>
      <c r="V32" s="37"/>
      <c r="W32" s="37"/>
      <c r="X32" s="38" t="n">
        <f aca="false">ROUND((M32+P32+R32+T32)*(W32+V32),0)</f>
        <v>0</v>
      </c>
      <c r="Y32" s="80" t="n">
        <f aca="false">M32+P32+R32+T32+X32</f>
        <v>17270</v>
      </c>
      <c r="Z32" s="38" t="n">
        <f aca="false">M32-J32</f>
        <v>17270</v>
      </c>
      <c r="AA32" s="38" t="n">
        <f aca="false">ROUND(I32*Z32,0)</f>
        <v>7715</v>
      </c>
      <c r="AB32" s="38" t="n">
        <f aca="false">Y32-J32</f>
        <v>17270</v>
      </c>
      <c r="AC32" s="38" t="n">
        <f aca="false">ROUND(I32*AB32,0)</f>
        <v>7715</v>
      </c>
      <c r="AD32" s="38" t="n">
        <f aca="false">ROUND(I32*Y32,0)</f>
        <v>7715</v>
      </c>
    </row>
    <row r="33" customFormat="false" ht="45" hidden="true" customHeight="false" outlineLevel="0" collapsed="false">
      <c r="A33" s="33"/>
      <c r="B33" s="79" t="str">
        <f aca="false">'Công trình'!C51</f>
        <v>AF.61311</v>
      </c>
      <c r="C33" s="37"/>
      <c r="D33" s="139"/>
      <c r="E33" s="79" t="str">
        <f aca="false">'Công trình'!D51</f>
        <v>Công tác gia công lắp dựng cốt thép. Cốt thép tường, đường kính cốt thép &lt;= 10mm, chiều cao &lt;= 6m</v>
      </c>
      <c r="F33" s="35"/>
      <c r="G33" s="140" t="n">
        <v>1</v>
      </c>
      <c r="H33" s="34"/>
      <c r="I33" s="77" t="n">
        <f aca="false">'Hao phí vật tư'!K117</f>
        <v>0.446746</v>
      </c>
      <c r="J33" s="38"/>
      <c r="K33" s="80" t="n">
        <f aca="false">ROUND(I33*J32,2)</f>
        <v>0</v>
      </c>
      <c r="L33" s="38"/>
      <c r="M33" s="38"/>
      <c r="N33" s="80" t="n">
        <f aca="false">ROUND(I33*M32,2)</f>
        <v>7715.3</v>
      </c>
      <c r="O33" s="37"/>
      <c r="P33" s="38"/>
      <c r="Q33" s="80" t="n">
        <f aca="false">ROUND(I33*P32,2)</f>
        <v>0</v>
      </c>
      <c r="R33" s="38"/>
      <c r="S33" s="80" t="n">
        <f aca="false">ROUND(I33*R32,2)</f>
        <v>0</v>
      </c>
      <c r="T33" s="38"/>
      <c r="U33" s="80" t="n">
        <f aca="false">ROUND(I33*T32,2)</f>
        <v>0</v>
      </c>
      <c r="V33" s="37"/>
      <c r="W33" s="37"/>
      <c r="X33" s="38"/>
      <c r="Y33" s="38"/>
      <c r="Z33" s="38"/>
      <c r="AA33" s="80" t="n">
        <f aca="false">ROUND(I33*Z32,2)</f>
        <v>7715.3</v>
      </c>
      <c r="AB33" s="38"/>
      <c r="AC33" s="80" t="n">
        <f aca="false">ROUND(I33*AB32,2)</f>
        <v>7715.3</v>
      </c>
      <c r="AD33" s="80" t="n">
        <f aca="false">ROUND(I33*Y32,2)</f>
        <v>7715.3</v>
      </c>
    </row>
    <row r="34" customFormat="false" ht="15" hidden="false" customHeight="false" outlineLevel="0" collapsed="false">
      <c r="A34" s="33" t="n">
        <v>10</v>
      </c>
      <c r="B34" s="74" t="s">
        <v>538</v>
      </c>
      <c r="C34" s="37" t="n">
        <v>51</v>
      </c>
      <c r="D34" s="139" t="n">
        <v>0</v>
      </c>
      <c r="E34" s="34" t="s">
        <v>539</v>
      </c>
      <c r="F34" s="35" t="s">
        <v>525</v>
      </c>
      <c r="G34" s="37"/>
      <c r="H34" s="34"/>
      <c r="I34" s="76" t="n">
        <f aca="false">SUM(I35:I35)</f>
        <v>49.2388</v>
      </c>
      <c r="J34" s="38" t="n">
        <v>0</v>
      </c>
      <c r="K34" s="38" t="n">
        <f aca="false">ROUND(I34*J34,0)</f>
        <v>0</v>
      </c>
      <c r="L34" s="38" t="n">
        <v>63385</v>
      </c>
      <c r="M34" s="80" t="n">
        <f aca="false">'Tổng hợp VL,NC,M'!K32</f>
        <v>58690</v>
      </c>
      <c r="N34" s="38" t="n">
        <f aca="false">ROUND(I34*M34,0)</f>
        <v>2889825</v>
      </c>
      <c r="O34" s="37" t="n">
        <v>1</v>
      </c>
      <c r="P34" s="38"/>
      <c r="Q34" s="38" t="n">
        <f aca="false">ROUND(I34*P34,0)</f>
        <v>0</v>
      </c>
      <c r="R34" s="38"/>
      <c r="S34" s="38" t="n">
        <f aca="false">ROUND(I34*R34,0)</f>
        <v>0</v>
      </c>
      <c r="T34" s="38"/>
      <c r="U34" s="38" t="n">
        <f aca="false">ROUND(I34*T34,0)</f>
        <v>0</v>
      </c>
      <c r="V34" s="37"/>
      <c r="W34" s="37"/>
      <c r="X34" s="38" t="n">
        <f aca="false">ROUND((M34+P34+R34+T34)*(W34+V34),0)</f>
        <v>0</v>
      </c>
      <c r="Y34" s="80" t="n">
        <f aca="false">M34+P34+R34+T34+X34</f>
        <v>58690</v>
      </c>
      <c r="Z34" s="38" t="n">
        <f aca="false">M34-J34</f>
        <v>58690</v>
      </c>
      <c r="AA34" s="38" t="n">
        <f aca="false">ROUND(I34*Z34,0)</f>
        <v>2889825</v>
      </c>
      <c r="AB34" s="38" t="n">
        <f aca="false">Y34-J34</f>
        <v>58690</v>
      </c>
      <c r="AC34" s="38" t="n">
        <f aca="false">ROUND(I34*AB34,0)</f>
        <v>2889825</v>
      </c>
      <c r="AD34" s="38" t="n">
        <f aca="false">ROUND(I34*Y34,0)</f>
        <v>2889825</v>
      </c>
    </row>
    <row r="35" customFormat="false" ht="30" hidden="true" customHeight="false" outlineLevel="0" collapsed="false">
      <c r="A35" s="33"/>
      <c r="B35" s="79" t="str">
        <f aca="false">'Công trình'!C150</f>
        <v>AK.92111</v>
      </c>
      <c r="C35" s="37"/>
      <c r="D35" s="139"/>
      <c r="E35" s="79" t="str">
        <f aca="false">'Công trình'!D150</f>
        <v>Quét dung dịch chống thấm mái, tường, sê nô, ô văng …</v>
      </c>
      <c r="F35" s="35"/>
      <c r="G35" s="140" t="n">
        <v>1</v>
      </c>
      <c r="H35" s="34"/>
      <c r="I35" s="77" t="n">
        <f aca="false">'Hao phí vật tư'!K213</f>
        <v>49.2388</v>
      </c>
      <c r="J35" s="38"/>
      <c r="K35" s="80" t="n">
        <f aca="false">ROUND(I35*J34,2)</f>
        <v>0</v>
      </c>
      <c r="L35" s="38"/>
      <c r="M35" s="38"/>
      <c r="N35" s="80" t="n">
        <f aca="false">ROUND(I35*M34,2)</f>
        <v>2889825.17</v>
      </c>
      <c r="O35" s="37"/>
      <c r="P35" s="38"/>
      <c r="Q35" s="80" t="n">
        <f aca="false">ROUND(I35*P34,2)</f>
        <v>0</v>
      </c>
      <c r="R35" s="38"/>
      <c r="S35" s="80" t="n">
        <f aca="false">ROUND(I35*R34,2)</f>
        <v>0</v>
      </c>
      <c r="T35" s="38"/>
      <c r="U35" s="80" t="n">
        <f aca="false">ROUND(I35*T34,2)</f>
        <v>0</v>
      </c>
      <c r="V35" s="37"/>
      <c r="W35" s="37"/>
      <c r="X35" s="38"/>
      <c r="Y35" s="38"/>
      <c r="Z35" s="38"/>
      <c r="AA35" s="80" t="n">
        <f aca="false">ROUND(I35*Z34,2)</f>
        <v>2889825.17</v>
      </c>
      <c r="AB35" s="38"/>
      <c r="AC35" s="80" t="n">
        <f aca="false">ROUND(I35*AB34,2)</f>
        <v>2889825.17</v>
      </c>
      <c r="AD35" s="80" t="n">
        <f aca="false">ROUND(I35*Y34,2)</f>
        <v>2889825.17</v>
      </c>
    </row>
    <row r="36" customFormat="false" ht="15" hidden="false" customHeight="false" outlineLevel="0" collapsed="false">
      <c r="A36" s="33" t="n">
        <v>11</v>
      </c>
      <c r="B36" s="74" t="s">
        <v>540</v>
      </c>
      <c r="C36" s="37" t="n">
        <v>155</v>
      </c>
      <c r="D36" s="139" t="n">
        <v>0</v>
      </c>
      <c r="E36" s="34" t="s">
        <v>541</v>
      </c>
      <c r="F36" s="35" t="s">
        <v>542</v>
      </c>
      <c r="G36" s="37"/>
      <c r="H36" s="34"/>
      <c r="I36" s="76" t="n">
        <f aca="false">SUM(I37:I37)</f>
        <v>179.01</v>
      </c>
      <c r="J36" s="38" t="n">
        <v>1170</v>
      </c>
      <c r="K36" s="38" t="n">
        <f aca="false">ROUND(I36*J36,0)</f>
        <v>209442</v>
      </c>
      <c r="L36" s="38" t="n">
        <v>1782</v>
      </c>
      <c r="M36" s="80" t="n">
        <f aca="false">'Tổng hợp VL,NC,M'!K34</f>
        <v>1650</v>
      </c>
      <c r="N36" s="38" t="n">
        <f aca="false">ROUND(I36*M36,0)</f>
        <v>295367</v>
      </c>
      <c r="O36" s="37" t="n">
        <v>1</v>
      </c>
      <c r="P36" s="38"/>
      <c r="Q36" s="38" t="n">
        <f aca="false">ROUND(I36*P36,0)</f>
        <v>0</v>
      </c>
      <c r="R36" s="38"/>
      <c r="S36" s="38" t="n">
        <f aca="false">ROUND(I36*R36,0)</f>
        <v>0</v>
      </c>
      <c r="T36" s="38"/>
      <c r="U36" s="38" t="n">
        <f aca="false">ROUND(I36*T36,0)</f>
        <v>0</v>
      </c>
      <c r="V36" s="37"/>
      <c r="W36" s="37"/>
      <c r="X36" s="38" t="n">
        <f aca="false">ROUND((M36+P36+R36+T36)*(W36+V36),0)</f>
        <v>0</v>
      </c>
      <c r="Y36" s="80" t="n">
        <f aca="false">M36+P36+R36+T36+X36</f>
        <v>1650</v>
      </c>
      <c r="Z36" s="38" t="n">
        <f aca="false">M36-J36</f>
        <v>480</v>
      </c>
      <c r="AA36" s="38" t="n">
        <f aca="false">ROUND(I36*Z36,0)</f>
        <v>85925</v>
      </c>
      <c r="AB36" s="38" t="n">
        <f aca="false">Y36-J36</f>
        <v>480</v>
      </c>
      <c r="AC36" s="38" t="n">
        <f aca="false">ROUND(I36*AB36,0)</f>
        <v>85925</v>
      </c>
      <c r="AD36" s="38" t="n">
        <f aca="false">ROUND(I36*Y36,0)</f>
        <v>295367</v>
      </c>
    </row>
    <row r="37" customFormat="false" ht="45" hidden="true" customHeight="false" outlineLevel="0" collapsed="false">
      <c r="A37" s="33"/>
      <c r="B37" s="79" t="str">
        <f aca="false">'Công trình'!C64</f>
        <v>AE.32213</v>
      </c>
      <c r="C37" s="37"/>
      <c r="D37" s="139"/>
      <c r="E37" s="79" t="str">
        <f aca="false">'Công trình'!D64</f>
        <v>Xây tường thẳng bằng gạch 5x10x20cm - Chiều dày ≤30cm, chiều cao ≤6m, vữa XM M75, PCB40</v>
      </c>
      <c r="F37" s="35"/>
      <c r="G37" s="140" t="n">
        <v>1</v>
      </c>
      <c r="H37" s="34"/>
      <c r="I37" s="77" t="n">
        <f aca="false">'Hao phí vật tư'!K145</f>
        <v>179.01</v>
      </c>
      <c r="J37" s="38"/>
      <c r="K37" s="80" t="n">
        <f aca="false">ROUND(I37*J36,2)</f>
        <v>209441.7</v>
      </c>
      <c r="L37" s="38"/>
      <c r="M37" s="38"/>
      <c r="N37" s="80" t="n">
        <f aca="false">ROUND(I37*M36,2)</f>
        <v>295366.5</v>
      </c>
      <c r="O37" s="37"/>
      <c r="P37" s="38"/>
      <c r="Q37" s="80" t="n">
        <f aca="false">ROUND(I37*P36,2)</f>
        <v>0</v>
      </c>
      <c r="R37" s="38"/>
      <c r="S37" s="80" t="n">
        <f aca="false">ROUND(I37*R36,2)</f>
        <v>0</v>
      </c>
      <c r="T37" s="38"/>
      <c r="U37" s="80" t="n">
        <f aca="false">ROUND(I37*T36,2)</f>
        <v>0</v>
      </c>
      <c r="V37" s="37"/>
      <c r="W37" s="37"/>
      <c r="X37" s="38"/>
      <c r="Y37" s="38"/>
      <c r="Z37" s="38"/>
      <c r="AA37" s="80" t="n">
        <f aca="false">ROUND(I37*Z36,2)</f>
        <v>85924.8</v>
      </c>
      <c r="AB37" s="38"/>
      <c r="AC37" s="80" t="n">
        <f aca="false">ROUND(I37*AB36,2)</f>
        <v>85924.8</v>
      </c>
      <c r="AD37" s="80" t="n">
        <f aca="false">ROUND(I37*Y36,2)</f>
        <v>295366.5</v>
      </c>
    </row>
    <row r="38" customFormat="false" ht="15" hidden="false" customHeight="false" outlineLevel="0" collapsed="false">
      <c r="A38" s="33" t="n">
        <v>12</v>
      </c>
      <c r="B38" s="74" t="s">
        <v>543</v>
      </c>
      <c r="C38" s="37" t="n">
        <v>83</v>
      </c>
      <c r="D38" s="139" t="n">
        <v>0</v>
      </c>
      <c r="E38" s="34" t="s">
        <v>544</v>
      </c>
      <c r="F38" s="35" t="s">
        <v>313</v>
      </c>
      <c r="G38" s="37"/>
      <c r="H38" s="34"/>
      <c r="I38" s="76" t="n">
        <f aca="false">SUM(I39:I39)</f>
        <v>1165.56525</v>
      </c>
      <c r="J38" s="38" t="n">
        <v>66870</v>
      </c>
      <c r="K38" s="38" t="n">
        <f aca="false">ROUND(I38*J38,0)</f>
        <v>77941348</v>
      </c>
      <c r="L38" s="38" t="n">
        <v>81000</v>
      </c>
      <c r="M38" s="80" t="n">
        <f aca="false">'Tổng hợp VL,NC,M'!K36</f>
        <v>75000</v>
      </c>
      <c r="N38" s="38" t="n">
        <f aca="false">ROUND(I38*M38,0)</f>
        <v>87417394</v>
      </c>
      <c r="O38" s="37" t="n">
        <v>1</v>
      </c>
      <c r="P38" s="38"/>
      <c r="Q38" s="38" t="n">
        <f aca="false">ROUND(I38*P38,0)</f>
        <v>0</v>
      </c>
      <c r="R38" s="38"/>
      <c r="S38" s="38" t="n">
        <f aca="false">ROUND(I38*R38,0)</f>
        <v>0</v>
      </c>
      <c r="T38" s="38"/>
      <c r="U38" s="38" t="n">
        <f aca="false">ROUND(I38*T38,0)</f>
        <v>0</v>
      </c>
      <c r="V38" s="37"/>
      <c r="W38" s="37"/>
      <c r="X38" s="38" t="n">
        <f aca="false">ROUND((M38+P38+R38+T38)*(W38+V38),0)</f>
        <v>0</v>
      </c>
      <c r="Y38" s="80" t="n">
        <f aca="false">M38+P38+R38+T38+X38</f>
        <v>75000</v>
      </c>
      <c r="Z38" s="38" t="n">
        <f aca="false">M38-J38</f>
        <v>8130</v>
      </c>
      <c r="AA38" s="38" t="n">
        <f aca="false">ROUND(I38*Z38,0)</f>
        <v>9476045</v>
      </c>
      <c r="AB38" s="38" t="n">
        <f aca="false">Y38-J38</f>
        <v>8130</v>
      </c>
      <c r="AC38" s="38" t="n">
        <f aca="false">ROUND(I38*AB38,0)</f>
        <v>9476045</v>
      </c>
      <c r="AD38" s="38" t="n">
        <f aca="false">ROUND(I38*Y38,0)</f>
        <v>87417394</v>
      </c>
    </row>
    <row r="39" customFormat="false" ht="15" hidden="true" customHeight="false" outlineLevel="0" collapsed="false">
      <c r="A39" s="33"/>
      <c r="B39" s="79" t="str">
        <f aca="false">'Công trình'!C33</f>
        <v>AK.55110</v>
      </c>
      <c r="C39" s="37"/>
      <c r="D39" s="139"/>
      <c r="E39" s="79" t="str">
        <f aca="false">'Công trình'!D33</f>
        <v>Lát gạch xi măng, vữa XM M75, XM PCB40</v>
      </c>
      <c r="F39" s="35"/>
      <c r="G39" s="140" t="n">
        <v>1</v>
      </c>
      <c r="H39" s="34"/>
      <c r="I39" s="77" t="n">
        <f aca="false">'Hao phí vật tư'!K75</f>
        <v>1165.56525</v>
      </c>
      <c r="J39" s="38"/>
      <c r="K39" s="80" t="n">
        <f aca="false">ROUND(I39*J38,2)</f>
        <v>77941348.27</v>
      </c>
      <c r="L39" s="38"/>
      <c r="M39" s="38"/>
      <c r="N39" s="80" t="n">
        <f aca="false">ROUND(I39*M38,2)</f>
        <v>87417393.75</v>
      </c>
      <c r="O39" s="37"/>
      <c r="P39" s="38"/>
      <c r="Q39" s="80" t="n">
        <f aca="false">ROUND(I39*P38,2)</f>
        <v>0</v>
      </c>
      <c r="R39" s="38"/>
      <c r="S39" s="80" t="n">
        <f aca="false">ROUND(I39*R38,2)</f>
        <v>0</v>
      </c>
      <c r="T39" s="38"/>
      <c r="U39" s="80" t="n">
        <f aca="false">ROUND(I39*T38,2)</f>
        <v>0</v>
      </c>
      <c r="V39" s="37"/>
      <c r="W39" s="37"/>
      <c r="X39" s="38"/>
      <c r="Y39" s="38"/>
      <c r="Z39" s="38"/>
      <c r="AA39" s="80" t="n">
        <f aca="false">ROUND(I39*Z38,2)</f>
        <v>9476045.48</v>
      </c>
      <c r="AB39" s="38"/>
      <c r="AC39" s="80" t="n">
        <f aca="false">ROUND(I39*AB38,2)</f>
        <v>9476045.48</v>
      </c>
      <c r="AD39" s="80" t="n">
        <f aca="false">ROUND(I39*Y38,2)</f>
        <v>87417393.75</v>
      </c>
    </row>
    <row r="40" customFormat="false" ht="15" hidden="false" customHeight="false" outlineLevel="0" collapsed="false">
      <c r="A40" s="33" t="n">
        <v>13</v>
      </c>
      <c r="B40" s="74" t="s">
        <v>545</v>
      </c>
      <c r="C40" s="37" t="n">
        <v>24</v>
      </c>
      <c r="D40" s="139" t="n">
        <v>0</v>
      </c>
      <c r="E40" s="34" t="s">
        <v>546</v>
      </c>
      <c r="F40" s="35" t="s">
        <v>525</v>
      </c>
      <c r="G40" s="37"/>
      <c r="H40" s="34"/>
      <c r="I40" s="76" t="n">
        <f aca="false">SUM(I41:I41)</f>
        <v>29.83</v>
      </c>
      <c r="J40" s="38" t="n">
        <v>0</v>
      </c>
      <c r="K40" s="38" t="n">
        <f aca="false">ROUND(I40*J40,0)</f>
        <v>0</v>
      </c>
      <c r="L40" s="38" t="n">
        <v>18900</v>
      </c>
      <c r="M40" s="80" t="n">
        <f aca="false">'Tổng hợp VL,NC,M'!K38</f>
        <v>17500</v>
      </c>
      <c r="N40" s="38" t="n">
        <f aca="false">ROUND(I40*M40,0)</f>
        <v>522025</v>
      </c>
      <c r="O40" s="37" t="n">
        <v>1</v>
      </c>
      <c r="P40" s="38"/>
      <c r="Q40" s="38" t="n">
        <f aca="false">ROUND(I40*P40,0)</f>
        <v>0</v>
      </c>
      <c r="R40" s="38"/>
      <c r="S40" s="38" t="n">
        <f aca="false">ROUND(I40*R40,0)</f>
        <v>0</v>
      </c>
      <c r="T40" s="38"/>
      <c r="U40" s="38" t="n">
        <f aca="false">ROUND(I40*T40,0)</f>
        <v>0</v>
      </c>
      <c r="V40" s="37"/>
      <c r="W40" s="37"/>
      <c r="X40" s="38" t="n">
        <f aca="false">ROUND((M40+P40+R40+T40)*(W40+V40),0)</f>
        <v>0</v>
      </c>
      <c r="Y40" s="80" t="n">
        <f aca="false">M40+P40+R40+T40+X40</f>
        <v>17500</v>
      </c>
      <c r="Z40" s="38" t="n">
        <f aca="false">M40-J40</f>
        <v>17500</v>
      </c>
      <c r="AA40" s="38" t="n">
        <f aca="false">ROUND(I40*Z40,0)</f>
        <v>522025</v>
      </c>
      <c r="AB40" s="38" t="n">
        <f aca="false">Y40-J40</f>
        <v>17500</v>
      </c>
      <c r="AC40" s="38" t="n">
        <f aca="false">ROUND(I40*AB40,0)</f>
        <v>522025</v>
      </c>
      <c r="AD40" s="38" t="n">
        <f aca="false">ROUND(I40*Y40,0)</f>
        <v>522025</v>
      </c>
    </row>
    <row r="41" customFormat="false" ht="30" hidden="true" customHeight="false" outlineLevel="0" collapsed="false">
      <c r="A41" s="33"/>
      <c r="B41" s="79" t="str">
        <f aca="false">'Công trình'!C160</f>
        <v>AL.61110vd</v>
      </c>
      <c r="C41" s="37"/>
      <c r="D41" s="139"/>
      <c r="E41" s="79" t="str">
        <f aca="false">'Công trình'!D160</f>
        <v>Lắp dựng dàn giáo ngoài, chiều cao &lt;= 16 m</v>
      </c>
      <c r="F41" s="35"/>
      <c r="G41" s="140" t="n">
        <v>1</v>
      </c>
      <c r="H41" s="34"/>
      <c r="I41" s="77" t="n">
        <f aca="false">'Hao phí vật tư'!K223</f>
        <v>29.83</v>
      </c>
      <c r="J41" s="38"/>
      <c r="K41" s="80" t="n">
        <f aca="false">ROUND(I41*J40,2)</f>
        <v>0</v>
      </c>
      <c r="L41" s="38"/>
      <c r="M41" s="38"/>
      <c r="N41" s="80" t="n">
        <f aca="false">ROUND(I41*M40,2)</f>
        <v>522025</v>
      </c>
      <c r="O41" s="37"/>
      <c r="P41" s="38"/>
      <c r="Q41" s="80" t="n">
        <f aca="false">ROUND(I41*P40,2)</f>
        <v>0</v>
      </c>
      <c r="R41" s="38"/>
      <c r="S41" s="80" t="n">
        <f aca="false">ROUND(I41*R40,2)</f>
        <v>0</v>
      </c>
      <c r="T41" s="38"/>
      <c r="U41" s="80" t="n">
        <f aca="false">ROUND(I41*T40,2)</f>
        <v>0</v>
      </c>
      <c r="V41" s="37"/>
      <c r="W41" s="37"/>
      <c r="X41" s="38"/>
      <c r="Y41" s="38"/>
      <c r="Z41" s="38"/>
      <c r="AA41" s="80" t="n">
        <f aca="false">ROUND(I41*Z40,2)</f>
        <v>522025</v>
      </c>
      <c r="AB41" s="38"/>
      <c r="AC41" s="80" t="n">
        <f aca="false">ROUND(I41*AB40,2)</f>
        <v>522025</v>
      </c>
      <c r="AD41" s="80" t="n">
        <f aca="false">ROUND(I41*Y40,2)</f>
        <v>522025</v>
      </c>
    </row>
    <row r="42" customFormat="false" ht="15" hidden="false" customHeight="false" outlineLevel="0" collapsed="false">
      <c r="A42" s="33" t="n">
        <v>14</v>
      </c>
      <c r="B42" s="74" t="s">
        <v>547</v>
      </c>
      <c r="C42" s="37" t="n">
        <v>26</v>
      </c>
      <c r="D42" s="139" t="n">
        <v>0</v>
      </c>
      <c r="E42" s="34" t="s">
        <v>548</v>
      </c>
      <c r="F42" s="35" t="s">
        <v>313</v>
      </c>
      <c r="G42" s="37"/>
      <c r="H42" s="34"/>
      <c r="I42" s="76" t="n">
        <f aca="false">SUM(I43:I43)</f>
        <v>8.69611</v>
      </c>
      <c r="J42" s="38" t="n">
        <v>0</v>
      </c>
      <c r="K42" s="38" t="n">
        <f aca="false">ROUND(I42*J42,0)</f>
        <v>0</v>
      </c>
      <c r="L42" s="38" t="n">
        <v>13500</v>
      </c>
      <c r="M42" s="80" t="n">
        <f aca="false">'Tổng hợp VL,NC,M'!K40</f>
        <v>12500</v>
      </c>
      <c r="N42" s="38" t="n">
        <f aca="false">ROUND(I42*M42,0)</f>
        <v>108701</v>
      </c>
      <c r="O42" s="37" t="n">
        <v>1</v>
      </c>
      <c r="P42" s="38"/>
      <c r="Q42" s="38" t="n">
        <f aca="false">ROUND(I42*P42,0)</f>
        <v>0</v>
      </c>
      <c r="R42" s="38"/>
      <c r="S42" s="38" t="n">
        <f aca="false">ROUND(I42*R42,0)</f>
        <v>0</v>
      </c>
      <c r="T42" s="38"/>
      <c r="U42" s="38" t="n">
        <f aca="false">ROUND(I42*T42,0)</f>
        <v>0</v>
      </c>
      <c r="V42" s="37"/>
      <c r="W42" s="37"/>
      <c r="X42" s="38" t="n">
        <f aca="false">ROUND((M42+P42+R42+T42)*(W42+V42),0)</f>
        <v>0</v>
      </c>
      <c r="Y42" s="80" t="n">
        <f aca="false">M42+P42+R42+T42+X42</f>
        <v>12500</v>
      </c>
      <c r="Z42" s="38" t="n">
        <f aca="false">M42-J42</f>
        <v>12500</v>
      </c>
      <c r="AA42" s="38" t="n">
        <f aca="false">ROUND(I42*Z42,0)</f>
        <v>108701</v>
      </c>
      <c r="AB42" s="38" t="n">
        <f aca="false">Y42-J42</f>
        <v>12500</v>
      </c>
      <c r="AC42" s="38" t="n">
        <f aca="false">ROUND(I42*AB42,0)</f>
        <v>108701</v>
      </c>
      <c r="AD42" s="38" t="n">
        <f aca="false">ROUND(I42*Y42,0)</f>
        <v>108701</v>
      </c>
    </row>
    <row r="43" customFormat="false" ht="15" hidden="true" customHeight="false" outlineLevel="0" collapsed="false">
      <c r="A43" s="33"/>
      <c r="B43" s="79" t="str">
        <f aca="false">'Công trình'!C133</f>
        <v>AK.82510</v>
      </c>
      <c r="C43" s="37"/>
      <c r="D43" s="139"/>
      <c r="E43" s="79" t="str">
        <f aca="false">'Công trình'!D133</f>
        <v>Bả bằng bột bả vào tường</v>
      </c>
      <c r="F43" s="35"/>
      <c r="G43" s="140" t="n">
        <v>1</v>
      </c>
      <c r="H43" s="34"/>
      <c r="I43" s="77" t="n">
        <f aca="false">'Hao phí vật tư'!K167</f>
        <v>8.69611</v>
      </c>
      <c r="J43" s="38"/>
      <c r="K43" s="80" t="n">
        <f aca="false">ROUND(I43*J42,2)</f>
        <v>0</v>
      </c>
      <c r="L43" s="38"/>
      <c r="M43" s="38"/>
      <c r="N43" s="80" t="n">
        <f aca="false">ROUND(I43*M42,2)</f>
        <v>108701.38</v>
      </c>
      <c r="O43" s="37"/>
      <c r="P43" s="38"/>
      <c r="Q43" s="80" t="n">
        <f aca="false">ROUND(I43*P42,2)</f>
        <v>0</v>
      </c>
      <c r="R43" s="38"/>
      <c r="S43" s="80" t="n">
        <f aca="false">ROUND(I43*R42,2)</f>
        <v>0</v>
      </c>
      <c r="T43" s="38"/>
      <c r="U43" s="80" t="n">
        <f aca="false">ROUND(I43*T42,2)</f>
        <v>0</v>
      </c>
      <c r="V43" s="37"/>
      <c r="W43" s="37"/>
      <c r="X43" s="38"/>
      <c r="Y43" s="38"/>
      <c r="Z43" s="38"/>
      <c r="AA43" s="80" t="n">
        <f aca="false">ROUND(I43*Z42,2)</f>
        <v>108701.38</v>
      </c>
      <c r="AB43" s="38"/>
      <c r="AC43" s="80" t="n">
        <f aca="false">ROUND(I43*AB42,2)</f>
        <v>108701.38</v>
      </c>
      <c r="AD43" s="80" t="n">
        <f aca="false">ROUND(I43*Y42,2)</f>
        <v>108701.38</v>
      </c>
    </row>
    <row r="44" customFormat="false" ht="15" hidden="false" customHeight="false" outlineLevel="0" collapsed="false">
      <c r="A44" s="33" t="n">
        <v>15</v>
      </c>
      <c r="B44" s="74" t="s">
        <v>549</v>
      </c>
      <c r="C44" s="37" t="n">
        <v>21</v>
      </c>
      <c r="D44" s="139" t="n">
        <v>0</v>
      </c>
      <c r="E44" s="34" t="s">
        <v>550</v>
      </c>
      <c r="F44" s="35" t="s">
        <v>274</v>
      </c>
      <c r="G44" s="37"/>
      <c r="H44" s="34"/>
      <c r="I44" s="76" t="n">
        <f aca="false">SUM(I45:I45)</f>
        <v>0.1099</v>
      </c>
      <c r="J44" s="38" t="n">
        <v>0</v>
      </c>
      <c r="K44" s="38" t="n">
        <f aca="false">ROUND(I44*J44,0)</f>
        <v>0</v>
      </c>
      <c r="L44" s="38"/>
      <c r="M44" s="80" t="n">
        <f aca="false">'Tổng hợp VL,NC,M'!K42</f>
        <v>5454550</v>
      </c>
      <c r="N44" s="38" t="n">
        <f aca="false">ROUND(I44*M44,0)</f>
        <v>599455</v>
      </c>
      <c r="O44" s="37" t="n">
        <v>1</v>
      </c>
      <c r="P44" s="38"/>
      <c r="Q44" s="38" t="n">
        <f aca="false">ROUND(I44*P44,0)</f>
        <v>0</v>
      </c>
      <c r="R44" s="38"/>
      <c r="S44" s="38" t="n">
        <f aca="false">ROUND(I44*R44,0)</f>
        <v>0</v>
      </c>
      <c r="T44" s="38"/>
      <c r="U44" s="38" t="n">
        <f aca="false">ROUND(I44*T44,0)</f>
        <v>0</v>
      </c>
      <c r="V44" s="37"/>
      <c r="W44" s="37"/>
      <c r="X44" s="38" t="n">
        <f aca="false">ROUND((M44+P44+R44+T44)*(W44+V44),0)</f>
        <v>0</v>
      </c>
      <c r="Y44" s="80" t="n">
        <f aca="false">M44+P44+R44+T44+X44</f>
        <v>5454550</v>
      </c>
      <c r="Z44" s="38" t="n">
        <f aca="false">M44-J44</f>
        <v>5454550</v>
      </c>
      <c r="AA44" s="38" t="n">
        <f aca="false">ROUND(I44*Z44,0)</f>
        <v>599455</v>
      </c>
      <c r="AB44" s="38" t="n">
        <f aca="false">Y44-J44</f>
        <v>5454550</v>
      </c>
      <c r="AC44" s="38" t="n">
        <f aca="false">ROUND(I44*AB44,0)</f>
        <v>599455</v>
      </c>
      <c r="AD44" s="38" t="n">
        <f aca="false">ROUND(I44*Y44,0)</f>
        <v>599455</v>
      </c>
    </row>
    <row r="45" customFormat="false" ht="30" hidden="true" customHeight="false" outlineLevel="0" collapsed="false">
      <c r="A45" s="33"/>
      <c r="B45" s="79" t="str">
        <f aca="false">'Công trình'!C160</f>
        <v>AL.61110vd</v>
      </c>
      <c r="C45" s="37"/>
      <c r="D45" s="139"/>
      <c r="E45" s="79" t="str">
        <f aca="false">'Công trình'!D160</f>
        <v>Lắp dựng dàn giáo ngoài, chiều cao &lt;= 16 m</v>
      </c>
      <c r="F45" s="35"/>
      <c r="G45" s="140" t="n">
        <v>1</v>
      </c>
      <c r="H45" s="34"/>
      <c r="I45" s="77" t="n">
        <f aca="false">'Hao phí vật tư'!K222</f>
        <v>0.1099</v>
      </c>
      <c r="J45" s="38"/>
      <c r="K45" s="80" t="n">
        <f aca="false">ROUND(I45*J44,2)</f>
        <v>0</v>
      </c>
      <c r="L45" s="38"/>
      <c r="M45" s="38"/>
      <c r="N45" s="80" t="n">
        <f aca="false">ROUND(I45*M44,2)</f>
        <v>599455.05</v>
      </c>
      <c r="O45" s="37"/>
      <c r="P45" s="38"/>
      <c r="Q45" s="80" t="n">
        <f aca="false">ROUND(I45*P44,2)</f>
        <v>0</v>
      </c>
      <c r="R45" s="38"/>
      <c r="S45" s="80" t="n">
        <f aca="false">ROUND(I45*R44,2)</f>
        <v>0</v>
      </c>
      <c r="T45" s="38"/>
      <c r="U45" s="80" t="n">
        <f aca="false">ROUND(I45*T44,2)</f>
        <v>0</v>
      </c>
      <c r="V45" s="37"/>
      <c r="W45" s="37"/>
      <c r="X45" s="38"/>
      <c r="Y45" s="38"/>
      <c r="Z45" s="38"/>
      <c r="AA45" s="80" t="n">
        <f aca="false">ROUND(I45*Z44,2)</f>
        <v>599455.05</v>
      </c>
      <c r="AB45" s="38"/>
      <c r="AC45" s="80" t="n">
        <f aca="false">ROUND(I45*AB44,2)</f>
        <v>599455.05</v>
      </c>
      <c r="AD45" s="80" t="n">
        <f aca="false">ROUND(I45*Y44,2)</f>
        <v>599455.05</v>
      </c>
    </row>
    <row r="46" customFormat="false" ht="15" hidden="false" customHeight="false" outlineLevel="0" collapsed="false">
      <c r="A46" s="33" t="n">
        <v>16</v>
      </c>
      <c r="B46" s="34" t="str">
        <f aca="false">'Công trình'!C31</f>
        <v>TT</v>
      </c>
      <c r="C46" s="37" t="n">
        <v>771</v>
      </c>
      <c r="D46" s="139" t="n">
        <v>0</v>
      </c>
      <c r="E46" s="34" t="str">
        <f aca="false">'Công trình'!D31</f>
        <v>Lót bạt nhựa</v>
      </c>
      <c r="F46" s="35" t="str">
        <f aca="false">'Công trình'!E31</f>
        <v>m2</v>
      </c>
      <c r="G46" s="37"/>
      <c r="H46" s="34"/>
      <c r="I46" s="76" t="n">
        <f aca="false">'Công trình'!L31</f>
        <v>1286</v>
      </c>
      <c r="J46" s="38" t="n">
        <f aca="false">'Công trình'!M31</f>
        <v>3500</v>
      </c>
      <c r="K46" s="38" t="n">
        <f aca="false">ROUND(I46*J46,0)</f>
        <v>4501000</v>
      </c>
      <c r="L46" s="38"/>
      <c r="M46" s="38" t="n">
        <f aca="false">'Công trình'!M31</f>
        <v>3500</v>
      </c>
      <c r="N46" s="38" t="n">
        <f aca="false">ROUND(I46*M46,0)</f>
        <v>4501000</v>
      </c>
      <c r="O46" s="37" t="n">
        <v>1</v>
      </c>
      <c r="P46" s="38"/>
      <c r="Q46" s="38" t="n">
        <f aca="false">ROUND(I46*P46,0)</f>
        <v>0</v>
      </c>
      <c r="R46" s="38"/>
      <c r="S46" s="38" t="n">
        <f aca="false">ROUND(I46*R46,0)</f>
        <v>0</v>
      </c>
      <c r="T46" s="38"/>
      <c r="U46" s="38" t="n">
        <f aca="false">ROUND(I46*T46,0)</f>
        <v>0</v>
      </c>
      <c r="V46" s="37"/>
      <c r="W46" s="37"/>
      <c r="X46" s="38" t="n">
        <f aca="false">ROUND((M46+P46+R46+T46)*(W46+V46),0)</f>
        <v>0</v>
      </c>
      <c r="Y46" s="38" t="n">
        <f aca="false">M46+P46+R46+T46+X46</f>
        <v>3500</v>
      </c>
      <c r="Z46" s="38" t="n">
        <f aca="false">M46-J46</f>
        <v>0</v>
      </c>
      <c r="AA46" s="38" t="n">
        <f aca="false">ROUND(I46*Z46,0)</f>
        <v>0</v>
      </c>
      <c r="AB46" s="38" t="n">
        <f aca="false">Y46-J46</f>
        <v>0</v>
      </c>
      <c r="AC46" s="38" t="n">
        <f aca="false">ROUND(I46*AB46,0)</f>
        <v>0</v>
      </c>
      <c r="AD46" s="38" t="n">
        <f aca="false">ROUND(I46*Y46,0)</f>
        <v>4501000</v>
      </c>
    </row>
    <row r="47" customFormat="false" ht="15" hidden="false" customHeight="false" outlineLevel="0" collapsed="false">
      <c r="A47" s="33" t="n">
        <v>17</v>
      </c>
      <c r="B47" s="74" t="s">
        <v>551</v>
      </c>
      <c r="C47" s="37" t="n">
        <v>73</v>
      </c>
      <c r="D47" s="139" t="n">
        <v>0</v>
      </c>
      <c r="E47" s="34" t="s">
        <v>552</v>
      </c>
      <c r="F47" s="35" t="s">
        <v>525</v>
      </c>
      <c r="G47" s="37"/>
      <c r="H47" s="34"/>
      <c r="I47" s="76" t="n">
        <f aca="false">SUM(I48:I48)</f>
        <v>0.0054</v>
      </c>
      <c r="J47" s="38" t="n">
        <v>0</v>
      </c>
      <c r="K47" s="38" t="n">
        <f aca="false">ROUND(I47*J47,0)</f>
        <v>0</v>
      </c>
      <c r="L47" s="38" t="n">
        <v>92880</v>
      </c>
      <c r="M47" s="80" t="n">
        <f aca="false">'Tổng hợp VL,NC,M'!K45</f>
        <v>86000</v>
      </c>
      <c r="N47" s="38" t="n">
        <f aca="false">ROUND(I47*M47,0)</f>
        <v>464</v>
      </c>
      <c r="O47" s="37" t="n">
        <v>1</v>
      </c>
      <c r="P47" s="38"/>
      <c r="Q47" s="38" t="n">
        <f aca="false">ROUND(I47*P47,0)</f>
        <v>0</v>
      </c>
      <c r="R47" s="38"/>
      <c r="S47" s="38" t="n">
        <f aca="false">ROUND(I47*R47,0)</f>
        <v>0</v>
      </c>
      <c r="T47" s="38"/>
      <c r="U47" s="38" t="n">
        <f aca="false">ROUND(I47*T47,0)</f>
        <v>0</v>
      </c>
      <c r="V47" s="37"/>
      <c r="W47" s="37"/>
      <c r="X47" s="38" t="n">
        <f aca="false">ROUND((M47+P47+R47+T47)*(W47+V47),0)</f>
        <v>0</v>
      </c>
      <c r="Y47" s="80" t="n">
        <f aca="false">M47+P47+R47+T47+X47</f>
        <v>86000</v>
      </c>
      <c r="Z47" s="38" t="n">
        <f aca="false">M47-J47</f>
        <v>86000</v>
      </c>
      <c r="AA47" s="38" t="n">
        <f aca="false">ROUND(I47*Z47,0)</f>
        <v>464</v>
      </c>
      <c r="AB47" s="38" t="n">
        <f aca="false">Y47-J47</f>
        <v>86000</v>
      </c>
      <c r="AC47" s="38" t="n">
        <f aca="false">ROUND(I47*AB47,0)</f>
        <v>464</v>
      </c>
      <c r="AD47" s="38" t="n">
        <f aca="false">ROUND(I47*Y47,0)</f>
        <v>464</v>
      </c>
    </row>
    <row r="48" customFormat="false" ht="45" hidden="true" customHeight="false" outlineLevel="0" collapsed="false">
      <c r="A48" s="33"/>
      <c r="B48" s="79" t="str">
        <f aca="false">'Công trình'!C139</f>
        <v>BB.41106</v>
      </c>
      <c r="C48" s="37"/>
      <c r="D48" s="139"/>
      <c r="E48" s="79" t="str">
        <f aca="false">'Công trình'!D139</f>
        <v>Lắp đặt ống nhựa PVC miệng bát nối bằng phương pháp dán keo đoạn ống dài 6m, đường kính ống 60mm</v>
      </c>
      <c r="F48" s="35"/>
      <c r="G48" s="140" t="n">
        <v>1</v>
      </c>
      <c r="H48" s="34"/>
      <c r="I48" s="77" t="n">
        <f aca="false">'Hao phí vật tư'!K183</f>
        <v>0.0054</v>
      </c>
      <c r="J48" s="38"/>
      <c r="K48" s="80" t="n">
        <f aca="false">ROUND(I48*J47,2)</f>
        <v>0</v>
      </c>
      <c r="L48" s="38"/>
      <c r="M48" s="38"/>
      <c r="N48" s="80" t="n">
        <f aca="false">ROUND(I48*M47,2)</f>
        <v>464.4</v>
      </c>
      <c r="O48" s="37"/>
      <c r="P48" s="38"/>
      <c r="Q48" s="80" t="n">
        <f aca="false">ROUND(I48*P47,2)</f>
        <v>0</v>
      </c>
      <c r="R48" s="38"/>
      <c r="S48" s="80" t="n">
        <f aca="false">ROUND(I48*R47,2)</f>
        <v>0</v>
      </c>
      <c r="T48" s="38"/>
      <c r="U48" s="80" t="n">
        <f aca="false">ROUND(I48*T47,2)</f>
        <v>0</v>
      </c>
      <c r="V48" s="37"/>
      <c r="W48" s="37"/>
      <c r="X48" s="38"/>
      <c r="Y48" s="38"/>
      <c r="Z48" s="38"/>
      <c r="AA48" s="80" t="n">
        <f aca="false">ROUND(I48*Z47,2)</f>
        <v>464.4</v>
      </c>
      <c r="AB48" s="38"/>
      <c r="AC48" s="80" t="n">
        <f aca="false">ROUND(I48*AB47,2)</f>
        <v>464.4</v>
      </c>
      <c r="AD48" s="80" t="n">
        <f aca="false">ROUND(I48*Y47,2)</f>
        <v>464.4</v>
      </c>
    </row>
    <row r="49" customFormat="false" ht="15" hidden="false" customHeight="false" outlineLevel="0" collapsed="false">
      <c r="A49" s="33" t="n">
        <v>18</v>
      </c>
      <c r="B49" s="74" t="s">
        <v>553</v>
      </c>
      <c r="C49" s="37" t="n">
        <v>86</v>
      </c>
      <c r="D49" s="139" t="n">
        <v>0</v>
      </c>
      <c r="E49" s="34" t="s">
        <v>554</v>
      </c>
      <c r="F49" s="35" t="s">
        <v>555</v>
      </c>
      <c r="G49" s="37"/>
      <c r="H49" s="34"/>
      <c r="I49" s="76" t="n">
        <f aca="false">SUM(I50:I57)</f>
        <v>32957.823991</v>
      </c>
      <c r="J49" s="38" t="n">
        <v>4</v>
      </c>
      <c r="K49" s="38" t="n">
        <f aca="false">ROUND(I49*J49,0)</f>
        <v>131831</v>
      </c>
      <c r="L49" s="38"/>
      <c r="M49" s="38" t="n">
        <f aca="false">'Tổng hợp VL,NC,M'!K47</f>
        <v>4</v>
      </c>
      <c r="N49" s="38" t="n">
        <f aca="false">ROUND(I49*M49,0)</f>
        <v>131831</v>
      </c>
      <c r="O49" s="37" t="n">
        <v>1</v>
      </c>
      <c r="P49" s="38"/>
      <c r="Q49" s="38" t="n">
        <f aca="false">ROUND(I49*P49,0)</f>
        <v>0</v>
      </c>
      <c r="R49" s="38"/>
      <c r="S49" s="38" t="n">
        <f aca="false">ROUND(I49*R49,0)</f>
        <v>0</v>
      </c>
      <c r="T49" s="38"/>
      <c r="U49" s="38" t="n">
        <f aca="false">ROUND(I49*T49,0)</f>
        <v>0</v>
      </c>
      <c r="V49" s="37"/>
      <c r="W49" s="37"/>
      <c r="X49" s="38" t="n">
        <f aca="false">ROUND((M49+P49+R49+T49)*(W49+V49),0)</f>
        <v>0</v>
      </c>
      <c r="Y49" s="38" t="n">
        <f aca="false">M49+P49+R49+T49+X49</f>
        <v>4</v>
      </c>
      <c r="Z49" s="38" t="n">
        <f aca="false">M49-J49</f>
        <v>0</v>
      </c>
      <c r="AA49" s="38" t="n">
        <f aca="false">ROUND(I49*Z49,0)</f>
        <v>0</v>
      </c>
      <c r="AB49" s="38" t="n">
        <f aca="false">Y49-J49</f>
        <v>0</v>
      </c>
      <c r="AC49" s="38" t="n">
        <f aca="false">ROUND(I49*AB49,0)</f>
        <v>0</v>
      </c>
      <c r="AD49" s="38" t="n">
        <f aca="false">ROUND(I49*Y49,0)</f>
        <v>131831</v>
      </c>
    </row>
    <row r="50" customFormat="false" ht="30" hidden="true" customHeight="false" outlineLevel="0" collapsed="false">
      <c r="A50" s="33"/>
      <c r="B50" s="79" t="str">
        <f aca="false">'Công trình'!C25</f>
        <v>AF.11311</v>
      </c>
      <c r="C50" s="37"/>
      <c r="D50" s="139"/>
      <c r="E50" s="79" t="str">
        <f aca="false">'Công trình'!D25</f>
        <v>Bê tông nền SX bằng máy trộn, đổ bằng thủ công, M150, đá 1x2, PCB40</v>
      </c>
      <c r="F50" s="35"/>
      <c r="G50" s="140" t="n">
        <v>1</v>
      </c>
      <c r="H50" s="34"/>
      <c r="I50" s="77" t="n">
        <f aca="false">'Hao phí vật tư'!K49</f>
        <v>21646.623938</v>
      </c>
      <c r="J50" s="38"/>
      <c r="K50" s="80" t="n">
        <f aca="false">ROUND(I50*J49,2)</f>
        <v>86586.5</v>
      </c>
      <c r="L50" s="38"/>
      <c r="M50" s="38"/>
      <c r="N50" s="80" t="n">
        <f aca="false">ROUND(I50*M49,2)</f>
        <v>86586.5</v>
      </c>
      <c r="O50" s="37"/>
      <c r="P50" s="38"/>
      <c r="Q50" s="80" t="n">
        <f aca="false">ROUND(I50*P49,2)</f>
        <v>0</v>
      </c>
      <c r="R50" s="38"/>
      <c r="S50" s="80" t="n">
        <f aca="false">ROUND(I50*R49,2)</f>
        <v>0</v>
      </c>
      <c r="T50" s="38"/>
      <c r="U50" s="80" t="n">
        <f aca="false">ROUND(I50*T49,2)</f>
        <v>0</v>
      </c>
      <c r="V50" s="37"/>
      <c r="W50" s="37"/>
      <c r="X50" s="38"/>
      <c r="Y50" s="38"/>
      <c r="Z50" s="38"/>
      <c r="AA50" s="80" t="n">
        <f aca="false">ROUND(I50*Z49,2)</f>
        <v>0</v>
      </c>
      <c r="AB50" s="38"/>
      <c r="AC50" s="80" t="n">
        <f aca="false">ROUND(I50*AB49,2)</f>
        <v>0</v>
      </c>
      <c r="AD50" s="80" t="n">
        <f aca="false">ROUND(I50*Y49,2)</f>
        <v>86586.5</v>
      </c>
    </row>
    <row r="51" customFormat="false" ht="30" hidden="true" customHeight="false" outlineLevel="0" collapsed="false">
      <c r="A51" s="33"/>
      <c r="B51" s="79" t="str">
        <f aca="false">'Công trình'!C29</f>
        <v>AF.11312</v>
      </c>
      <c r="C51" s="37"/>
      <c r="D51" s="139"/>
      <c r="E51" s="79" t="str">
        <f aca="false">'Công trình'!D29</f>
        <v>Bê tông nền SX bằng máy trộn, đổ bằng thủ công, M200, đá 1x2, PCB40</v>
      </c>
      <c r="F51" s="35"/>
      <c r="G51" s="140" t="n">
        <v>1</v>
      </c>
      <c r="H51" s="34"/>
      <c r="I51" s="77" t="n">
        <f aca="false">'Hao phí vật tư'!K61</f>
        <v>2729.21625</v>
      </c>
      <c r="J51" s="38"/>
      <c r="K51" s="80" t="n">
        <f aca="false">ROUND(I51*J49,2)</f>
        <v>10916.87</v>
      </c>
      <c r="L51" s="38"/>
      <c r="M51" s="38"/>
      <c r="N51" s="80" t="n">
        <f aca="false">ROUND(I51*M49,2)</f>
        <v>10916.87</v>
      </c>
      <c r="O51" s="37"/>
      <c r="P51" s="38"/>
      <c r="Q51" s="80" t="n">
        <f aca="false">ROUND(I51*P49,2)</f>
        <v>0</v>
      </c>
      <c r="R51" s="38"/>
      <c r="S51" s="80" t="n">
        <f aca="false">ROUND(I51*R49,2)</f>
        <v>0</v>
      </c>
      <c r="T51" s="38"/>
      <c r="U51" s="80" t="n">
        <f aca="false">ROUND(I51*T49,2)</f>
        <v>0</v>
      </c>
      <c r="V51" s="37"/>
      <c r="W51" s="37"/>
      <c r="X51" s="38"/>
      <c r="Y51" s="38"/>
      <c r="Z51" s="38"/>
      <c r="AA51" s="80" t="n">
        <f aca="false">ROUND(I51*Z49,2)</f>
        <v>0</v>
      </c>
      <c r="AB51" s="38"/>
      <c r="AC51" s="80" t="n">
        <f aca="false">ROUND(I51*AB49,2)</f>
        <v>0</v>
      </c>
      <c r="AD51" s="80" t="n">
        <f aca="false">ROUND(I51*Y49,2)</f>
        <v>10916.87</v>
      </c>
    </row>
    <row r="52" customFormat="false" ht="15" hidden="true" customHeight="false" outlineLevel="0" collapsed="false">
      <c r="A52" s="33"/>
      <c r="B52" s="79" t="str">
        <f aca="false">'Công trình'!C33</f>
        <v>AK.55110</v>
      </c>
      <c r="C52" s="37"/>
      <c r="D52" s="139"/>
      <c r="E52" s="79" t="str">
        <f aca="false">'Công trình'!D33</f>
        <v>Lát gạch xi măng, vữa XM M75, XM PCB40</v>
      </c>
      <c r="F52" s="35"/>
      <c r="G52" s="140" t="n">
        <v>1</v>
      </c>
      <c r="H52" s="34"/>
      <c r="I52" s="77" t="n">
        <f aca="false">'Hao phí vật tư'!K74</f>
        <v>7933.921875</v>
      </c>
      <c r="J52" s="38"/>
      <c r="K52" s="80" t="n">
        <f aca="false">ROUND(I52*J49,2)</f>
        <v>31735.69</v>
      </c>
      <c r="L52" s="38"/>
      <c r="M52" s="38"/>
      <c r="N52" s="80" t="n">
        <f aca="false">ROUND(I52*M49,2)</f>
        <v>31735.69</v>
      </c>
      <c r="O52" s="37"/>
      <c r="P52" s="38"/>
      <c r="Q52" s="80" t="n">
        <f aca="false">ROUND(I52*P49,2)</f>
        <v>0</v>
      </c>
      <c r="R52" s="38"/>
      <c r="S52" s="80" t="n">
        <f aca="false">ROUND(I52*R49,2)</f>
        <v>0</v>
      </c>
      <c r="T52" s="38"/>
      <c r="U52" s="80" t="n">
        <f aca="false">ROUND(I52*T49,2)</f>
        <v>0</v>
      </c>
      <c r="V52" s="37"/>
      <c r="W52" s="37"/>
      <c r="X52" s="38"/>
      <c r="Y52" s="38"/>
      <c r="Z52" s="38"/>
      <c r="AA52" s="80" t="n">
        <f aca="false">ROUND(I52*Z49,2)</f>
        <v>0</v>
      </c>
      <c r="AB52" s="38"/>
      <c r="AC52" s="80" t="n">
        <f aca="false">ROUND(I52*AB49,2)</f>
        <v>0</v>
      </c>
      <c r="AD52" s="80" t="n">
        <f aca="false">ROUND(I52*Y49,2)</f>
        <v>31735.69</v>
      </c>
    </row>
    <row r="53" customFormat="false" ht="45" hidden="true" customHeight="false" outlineLevel="0" collapsed="false">
      <c r="A53" s="33"/>
      <c r="B53" s="79" t="str">
        <f aca="false">'Công trình'!C44</f>
        <v>AF.13212</v>
      </c>
      <c r="C53" s="37"/>
      <c r="D53" s="139"/>
      <c r="E53" s="79" t="str">
        <f aca="false">'Công trình'!D44</f>
        <v>Bê tông mương cáp, rãnh nước SX bằng máy trộn, đổ bằng thủ công, bê tông M200, đá 1x2, PCB40</v>
      </c>
      <c r="F53" s="35"/>
      <c r="G53" s="140" t="n">
        <v>1</v>
      </c>
      <c r="H53" s="34"/>
      <c r="I53" s="77" t="n">
        <f aca="false">'Hao phí vật tư'!K93</f>
        <v>469.368923</v>
      </c>
      <c r="J53" s="38"/>
      <c r="K53" s="80" t="n">
        <f aca="false">ROUND(I53*J49,2)</f>
        <v>1877.48</v>
      </c>
      <c r="L53" s="38"/>
      <c r="M53" s="38"/>
      <c r="N53" s="80" t="n">
        <f aca="false">ROUND(I53*M49,2)</f>
        <v>1877.48</v>
      </c>
      <c r="O53" s="37"/>
      <c r="P53" s="38"/>
      <c r="Q53" s="80" t="n">
        <f aca="false">ROUND(I53*P49,2)</f>
        <v>0</v>
      </c>
      <c r="R53" s="38"/>
      <c r="S53" s="80" t="n">
        <f aca="false">ROUND(I53*R49,2)</f>
        <v>0</v>
      </c>
      <c r="T53" s="38"/>
      <c r="U53" s="80" t="n">
        <f aca="false">ROUND(I53*T49,2)</f>
        <v>0</v>
      </c>
      <c r="V53" s="37"/>
      <c r="W53" s="37"/>
      <c r="X53" s="38"/>
      <c r="Y53" s="38"/>
      <c r="Z53" s="38"/>
      <c r="AA53" s="80" t="n">
        <f aca="false">ROUND(I53*Z49,2)</f>
        <v>0</v>
      </c>
      <c r="AB53" s="38"/>
      <c r="AC53" s="80" t="n">
        <f aca="false">ROUND(I53*AB49,2)</f>
        <v>0</v>
      </c>
      <c r="AD53" s="80" t="n">
        <f aca="false">ROUND(I53*Y49,2)</f>
        <v>1877.48</v>
      </c>
    </row>
    <row r="54" customFormat="false" ht="60" hidden="true" customHeight="false" outlineLevel="0" collapsed="false">
      <c r="A54" s="33"/>
      <c r="B54" s="79" t="str">
        <f aca="false">'Công trình'!C53</f>
        <v>AG.11413</v>
      </c>
      <c r="C54" s="37"/>
      <c r="D54" s="139"/>
      <c r="E54" s="79" t="str">
        <f aca="false">'Công trình'!D53</f>
        <v>Bê tông tấm đan, mái hắt, lanh tô, bê tông M250, đá 1x2, PCB40 - Đổ bê tông đúc sẵn bằng thủ công (vữa bê tông sản xuất bằng máy trộn)</v>
      </c>
      <c r="F54" s="35"/>
      <c r="G54" s="140" t="n">
        <v>1</v>
      </c>
      <c r="H54" s="34"/>
      <c r="I54" s="77" t="n">
        <f aca="false">'Hao phí vật tư'!K127</f>
        <v>74.298</v>
      </c>
      <c r="J54" s="38"/>
      <c r="K54" s="80" t="n">
        <f aca="false">ROUND(I54*J49,2)</f>
        <v>297.19</v>
      </c>
      <c r="L54" s="38"/>
      <c r="M54" s="38"/>
      <c r="N54" s="80" t="n">
        <f aca="false">ROUND(I54*M49,2)</f>
        <v>297.19</v>
      </c>
      <c r="O54" s="37"/>
      <c r="P54" s="38"/>
      <c r="Q54" s="80" t="n">
        <f aca="false">ROUND(I54*P49,2)</f>
        <v>0</v>
      </c>
      <c r="R54" s="38"/>
      <c r="S54" s="80" t="n">
        <f aca="false">ROUND(I54*R49,2)</f>
        <v>0</v>
      </c>
      <c r="T54" s="38"/>
      <c r="U54" s="80" t="n">
        <f aca="false">ROUND(I54*T49,2)</f>
        <v>0</v>
      </c>
      <c r="V54" s="37"/>
      <c r="W54" s="37"/>
      <c r="X54" s="38"/>
      <c r="Y54" s="38"/>
      <c r="Z54" s="38"/>
      <c r="AA54" s="80" t="n">
        <f aca="false">ROUND(I54*Z49,2)</f>
        <v>0</v>
      </c>
      <c r="AB54" s="38"/>
      <c r="AC54" s="80" t="n">
        <f aca="false">ROUND(I54*AB49,2)</f>
        <v>0</v>
      </c>
      <c r="AD54" s="80" t="n">
        <f aca="false">ROUND(I54*Y49,2)</f>
        <v>297.19</v>
      </c>
    </row>
    <row r="55" customFormat="false" ht="45" hidden="true" customHeight="false" outlineLevel="0" collapsed="false">
      <c r="A55" s="33"/>
      <c r="B55" s="79" t="str">
        <f aca="false">'Công trình'!C66</f>
        <v>AK.21532</v>
      </c>
      <c r="C55" s="37"/>
      <c r="D55" s="139"/>
      <c r="E55" s="79" t="str">
        <f aca="false">'Công trình'!D66</f>
        <v>Trát tường xây gạch không nung bằng vữa thông thường, Trát tường ngoài, dày 2,0cm, Vữa XM M50, XM PCB40</v>
      </c>
      <c r="F55" s="35"/>
      <c r="G55" s="140" t="n">
        <v>1</v>
      </c>
      <c r="H55" s="34"/>
      <c r="I55" s="77" t="n">
        <f aca="false">'Hao phí vật tư'!K155</f>
        <v>7.090785</v>
      </c>
      <c r="J55" s="38"/>
      <c r="K55" s="80" t="n">
        <f aca="false">ROUND(I55*J49,2)</f>
        <v>28.36</v>
      </c>
      <c r="L55" s="38"/>
      <c r="M55" s="38"/>
      <c r="N55" s="80" t="n">
        <f aca="false">ROUND(I55*M49,2)</f>
        <v>28.36</v>
      </c>
      <c r="O55" s="37"/>
      <c r="P55" s="38"/>
      <c r="Q55" s="80" t="n">
        <f aca="false">ROUND(I55*P49,2)</f>
        <v>0</v>
      </c>
      <c r="R55" s="38"/>
      <c r="S55" s="80" t="n">
        <f aca="false">ROUND(I55*R49,2)</f>
        <v>0</v>
      </c>
      <c r="T55" s="38"/>
      <c r="U55" s="80" t="n">
        <f aca="false">ROUND(I55*T49,2)</f>
        <v>0</v>
      </c>
      <c r="V55" s="37"/>
      <c r="W55" s="37"/>
      <c r="X55" s="38"/>
      <c r="Y55" s="38"/>
      <c r="Z55" s="38"/>
      <c r="AA55" s="80" t="n">
        <f aca="false">ROUND(I55*Z49,2)</f>
        <v>0</v>
      </c>
      <c r="AB55" s="38"/>
      <c r="AC55" s="80" t="n">
        <f aca="false">ROUND(I55*AB49,2)</f>
        <v>0</v>
      </c>
      <c r="AD55" s="80" t="n">
        <f aca="false">ROUND(I55*Y49,2)</f>
        <v>28.36</v>
      </c>
    </row>
    <row r="56" customFormat="false" ht="45" hidden="true" customHeight="false" outlineLevel="0" collapsed="false">
      <c r="A56" s="33"/>
      <c r="B56" s="79" t="str">
        <f aca="false">'Công trình'!C64</f>
        <v>AE.32213</v>
      </c>
      <c r="C56" s="37"/>
      <c r="D56" s="139"/>
      <c r="E56" s="79" t="str">
        <f aca="false">'Công trình'!D64</f>
        <v>Xây tường thẳng bằng gạch 5x10x20cm - Chiều dày ≤30cm, chiều cao ≤6m, vữa XM M75, PCB40</v>
      </c>
      <c r="F56" s="35"/>
      <c r="G56" s="140" t="n">
        <v>1</v>
      </c>
      <c r="H56" s="34"/>
      <c r="I56" s="77" t="n">
        <f aca="false">'Hao phí vật tư'!K144</f>
        <v>18.2325</v>
      </c>
      <c r="J56" s="38"/>
      <c r="K56" s="80" t="n">
        <f aca="false">ROUND(I56*J49,2)</f>
        <v>72.93</v>
      </c>
      <c r="L56" s="38"/>
      <c r="M56" s="38"/>
      <c r="N56" s="80" t="n">
        <f aca="false">ROUND(I56*M49,2)</f>
        <v>72.93</v>
      </c>
      <c r="O56" s="37"/>
      <c r="P56" s="38"/>
      <c r="Q56" s="80" t="n">
        <f aca="false">ROUND(I56*P49,2)</f>
        <v>0</v>
      </c>
      <c r="R56" s="38"/>
      <c r="S56" s="80" t="n">
        <f aca="false">ROUND(I56*R49,2)</f>
        <v>0</v>
      </c>
      <c r="T56" s="38"/>
      <c r="U56" s="80" t="n">
        <f aca="false">ROUND(I56*T49,2)</f>
        <v>0</v>
      </c>
      <c r="V56" s="37"/>
      <c r="W56" s="37"/>
      <c r="X56" s="38"/>
      <c r="Y56" s="38"/>
      <c r="Z56" s="38"/>
      <c r="AA56" s="80" t="n">
        <f aca="false">ROUND(I56*Z49,2)</f>
        <v>0</v>
      </c>
      <c r="AB56" s="38"/>
      <c r="AC56" s="80" t="n">
        <f aca="false">ROUND(I56*AB49,2)</f>
        <v>0</v>
      </c>
      <c r="AD56" s="80" t="n">
        <f aca="false">ROUND(I56*Y49,2)</f>
        <v>72.93</v>
      </c>
    </row>
    <row r="57" customFormat="false" ht="30" hidden="true" customHeight="false" outlineLevel="0" collapsed="false">
      <c r="A57" s="33"/>
      <c r="B57" s="79" t="str">
        <f aca="false">'Công trình'!C147</f>
        <v>AK.42114</v>
      </c>
      <c r="C57" s="37"/>
      <c r="D57" s="139"/>
      <c r="E57" s="79" t="str">
        <f aca="false">'Công trình'!D147</f>
        <v>Láng sê nô, mái hắt, máng nước dày 1cm, vữa XM M100, PCB40</v>
      </c>
      <c r="F57" s="35"/>
      <c r="G57" s="140" t="n">
        <v>1</v>
      </c>
      <c r="H57" s="34"/>
      <c r="I57" s="77" t="n">
        <f aca="false">'Hao phí vật tư'!K205</f>
        <v>79.07172</v>
      </c>
      <c r="J57" s="38"/>
      <c r="K57" s="80" t="n">
        <f aca="false">ROUND(I57*J49,2)</f>
        <v>316.29</v>
      </c>
      <c r="L57" s="38"/>
      <c r="M57" s="38"/>
      <c r="N57" s="80" t="n">
        <f aca="false">ROUND(I57*M49,2)</f>
        <v>316.29</v>
      </c>
      <c r="O57" s="37"/>
      <c r="P57" s="38"/>
      <c r="Q57" s="80" t="n">
        <f aca="false">ROUND(I57*P49,2)</f>
        <v>0</v>
      </c>
      <c r="R57" s="38"/>
      <c r="S57" s="80" t="n">
        <f aca="false">ROUND(I57*R49,2)</f>
        <v>0</v>
      </c>
      <c r="T57" s="38"/>
      <c r="U57" s="80" t="n">
        <f aca="false">ROUND(I57*T49,2)</f>
        <v>0</v>
      </c>
      <c r="V57" s="37"/>
      <c r="W57" s="37"/>
      <c r="X57" s="38"/>
      <c r="Y57" s="38"/>
      <c r="Z57" s="38"/>
      <c r="AA57" s="80" t="n">
        <f aca="false">ROUND(I57*Z49,2)</f>
        <v>0</v>
      </c>
      <c r="AB57" s="38"/>
      <c r="AC57" s="80" t="n">
        <f aca="false">ROUND(I57*AB49,2)</f>
        <v>0</v>
      </c>
      <c r="AD57" s="80" t="n">
        <f aca="false">ROUND(I57*Y49,2)</f>
        <v>316.29</v>
      </c>
    </row>
    <row r="58" customFormat="false" ht="15" hidden="false" customHeight="false" outlineLevel="0" collapsed="false">
      <c r="A58" s="33" t="n">
        <v>19</v>
      </c>
      <c r="B58" s="74" t="s">
        <v>556</v>
      </c>
      <c r="C58" s="37" t="n">
        <v>71</v>
      </c>
      <c r="D58" s="139" t="n">
        <v>0</v>
      </c>
      <c r="E58" s="34" t="s">
        <v>557</v>
      </c>
      <c r="F58" s="35" t="s">
        <v>558</v>
      </c>
      <c r="G58" s="37"/>
      <c r="H58" s="34"/>
      <c r="I58" s="76" t="n">
        <f aca="false">SUM(I59:I59)</f>
        <v>6.06</v>
      </c>
      <c r="J58" s="38" t="n">
        <v>0</v>
      </c>
      <c r="K58" s="38" t="n">
        <f aca="false">ROUND(I58*J58,0)</f>
        <v>0</v>
      </c>
      <c r="L58" s="38" t="n">
        <v>38664</v>
      </c>
      <c r="M58" s="80" t="n">
        <f aca="false">'Tổng hợp VL,NC,M'!K56</f>
        <v>35800</v>
      </c>
      <c r="N58" s="38" t="n">
        <f aca="false">ROUND(I58*M58,0)</f>
        <v>216948</v>
      </c>
      <c r="O58" s="37" t="n">
        <v>1</v>
      </c>
      <c r="P58" s="38"/>
      <c r="Q58" s="38" t="n">
        <f aca="false">ROUND(I58*P58,0)</f>
        <v>0</v>
      </c>
      <c r="R58" s="38"/>
      <c r="S58" s="38" t="n">
        <f aca="false">ROUND(I58*R58,0)</f>
        <v>0</v>
      </c>
      <c r="T58" s="38"/>
      <c r="U58" s="38" t="n">
        <f aca="false">ROUND(I58*T58,0)</f>
        <v>0</v>
      </c>
      <c r="V58" s="37"/>
      <c r="W58" s="37"/>
      <c r="X58" s="38" t="n">
        <f aca="false">ROUND((M58+P58+R58+T58)*(W58+V58),0)</f>
        <v>0</v>
      </c>
      <c r="Y58" s="80" t="n">
        <f aca="false">M58+P58+R58+T58+X58</f>
        <v>35800</v>
      </c>
      <c r="Z58" s="38" t="n">
        <f aca="false">M58-J58</f>
        <v>35800</v>
      </c>
      <c r="AA58" s="38" t="n">
        <f aca="false">ROUND(I58*Z58,0)</f>
        <v>216948</v>
      </c>
      <c r="AB58" s="38" t="n">
        <f aca="false">Y58-J58</f>
        <v>35800</v>
      </c>
      <c r="AC58" s="38" t="n">
        <f aca="false">ROUND(I58*AB58,0)</f>
        <v>216948</v>
      </c>
      <c r="AD58" s="38" t="n">
        <f aca="false">ROUND(I58*Y58,0)</f>
        <v>216948</v>
      </c>
    </row>
    <row r="59" customFormat="false" ht="45" hidden="true" customHeight="false" outlineLevel="0" collapsed="false">
      <c r="A59" s="33"/>
      <c r="B59" s="79" t="str">
        <f aca="false">'Công trình'!C139</f>
        <v>BB.41106</v>
      </c>
      <c r="C59" s="37"/>
      <c r="D59" s="139"/>
      <c r="E59" s="79" t="str">
        <f aca="false">'Công trình'!D139</f>
        <v>Lắp đặt ống nhựa PVC miệng bát nối bằng phương pháp dán keo đoạn ống dài 6m, đường kính ống 60mm</v>
      </c>
      <c r="F59" s="35"/>
      <c r="G59" s="140" t="n">
        <v>1</v>
      </c>
      <c r="H59" s="34"/>
      <c r="I59" s="77" t="n">
        <f aca="false">'Hao phí vật tư'!K181</f>
        <v>6.06</v>
      </c>
      <c r="J59" s="38"/>
      <c r="K59" s="80" t="n">
        <f aca="false">ROUND(I59*J58,2)</f>
        <v>0</v>
      </c>
      <c r="L59" s="38"/>
      <c r="M59" s="38"/>
      <c r="N59" s="80" t="n">
        <f aca="false">ROUND(I59*M58,2)</f>
        <v>216948</v>
      </c>
      <c r="O59" s="37"/>
      <c r="P59" s="38"/>
      <c r="Q59" s="80" t="n">
        <f aca="false">ROUND(I59*P58,2)</f>
        <v>0</v>
      </c>
      <c r="R59" s="38"/>
      <c r="S59" s="80" t="n">
        <f aca="false">ROUND(I59*R58,2)</f>
        <v>0</v>
      </c>
      <c r="T59" s="38"/>
      <c r="U59" s="80" t="n">
        <f aca="false">ROUND(I59*T58,2)</f>
        <v>0</v>
      </c>
      <c r="V59" s="37"/>
      <c r="W59" s="37"/>
      <c r="X59" s="38"/>
      <c r="Y59" s="38"/>
      <c r="Z59" s="38"/>
      <c r="AA59" s="80" t="n">
        <f aca="false">ROUND(I59*Z58,2)</f>
        <v>216948</v>
      </c>
      <c r="AB59" s="38"/>
      <c r="AC59" s="80" t="n">
        <f aca="false">ROUND(I59*AB58,2)</f>
        <v>216948</v>
      </c>
      <c r="AD59" s="80" t="n">
        <f aca="false">ROUND(I59*Y58,2)</f>
        <v>216948</v>
      </c>
    </row>
    <row r="60" customFormat="false" ht="15" hidden="false" customHeight="false" outlineLevel="0" collapsed="false">
      <c r="A60" s="33" t="n">
        <v>20</v>
      </c>
      <c r="B60" s="74" t="s">
        <v>559</v>
      </c>
      <c r="C60" s="37" t="n">
        <v>29</v>
      </c>
      <c r="D60" s="139" t="n">
        <v>0</v>
      </c>
      <c r="E60" s="34" t="s">
        <v>560</v>
      </c>
      <c r="F60" s="35" t="s">
        <v>525</v>
      </c>
      <c r="G60" s="37"/>
      <c r="H60" s="34"/>
      <c r="I60" s="76" t="n">
        <f aca="false">SUM(I61:I61)</f>
        <v>0.980784</v>
      </c>
      <c r="J60" s="38" t="n">
        <v>0</v>
      </c>
      <c r="K60" s="38" t="n">
        <f aca="false">ROUND(I60*J60,0)</f>
        <v>0</v>
      </c>
      <c r="L60" s="38" t="n">
        <v>19634</v>
      </c>
      <c r="M60" s="80" t="n">
        <f aca="false">'Tổng hợp VL,NC,M'!K58</f>
        <v>18180</v>
      </c>
      <c r="N60" s="38" t="n">
        <f aca="false">ROUND(I60*M60,0)</f>
        <v>17831</v>
      </c>
      <c r="O60" s="37" t="n">
        <v>1</v>
      </c>
      <c r="P60" s="38"/>
      <c r="Q60" s="38" t="n">
        <f aca="false">ROUND(I60*P60,0)</f>
        <v>0</v>
      </c>
      <c r="R60" s="38"/>
      <c r="S60" s="38" t="n">
        <f aca="false">ROUND(I60*R60,0)</f>
        <v>0</v>
      </c>
      <c r="T60" s="38"/>
      <c r="U60" s="38" t="n">
        <f aca="false">ROUND(I60*T60,0)</f>
        <v>0</v>
      </c>
      <c r="V60" s="37"/>
      <c r="W60" s="37"/>
      <c r="X60" s="38" t="n">
        <f aca="false">ROUND((M60+P60+R60+T60)*(W60+V60),0)</f>
        <v>0</v>
      </c>
      <c r="Y60" s="80" t="n">
        <f aca="false">M60+P60+R60+T60+X60</f>
        <v>18180</v>
      </c>
      <c r="Z60" s="38" t="n">
        <f aca="false">M60-J60</f>
        <v>18180</v>
      </c>
      <c r="AA60" s="38" t="n">
        <f aca="false">ROUND(I60*Z60,0)</f>
        <v>17831</v>
      </c>
      <c r="AB60" s="38" t="n">
        <f aca="false">Y60-J60</f>
        <v>18180</v>
      </c>
      <c r="AC60" s="38" t="n">
        <f aca="false">ROUND(I60*AB60,0)</f>
        <v>17831</v>
      </c>
      <c r="AD60" s="38" t="n">
        <f aca="false">ROUND(I60*Y60,0)</f>
        <v>17831</v>
      </c>
    </row>
    <row r="61" customFormat="false" ht="30" hidden="true" customHeight="false" outlineLevel="0" collapsed="false">
      <c r="A61" s="33"/>
      <c r="B61" s="79" t="str">
        <f aca="false">'Công trình'!C49</f>
        <v>AF.82611</v>
      </c>
      <c r="C61" s="37"/>
      <c r="D61" s="139"/>
      <c r="E61" s="79" t="str">
        <f aca="false">'Công trình'!D49</f>
        <v>Ván khuôn thép. Ván khuôn mái bờ kênh mương</v>
      </c>
      <c r="F61" s="35"/>
      <c r="G61" s="140" t="n">
        <v>1</v>
      </c>
      <c r="H61" s="34"/>
      <c r="I61" s="77" t="n">
        <f aca="false">'Hao phí vật tư'!K107</f>
        <v>0.980784</v>
      </c>
      <c r="J61" s="38"/>
      <c r="K61" s="80" t="n">
        <f aca="false">ROUND(I61*J60,2)</f>
        <v>0</v>
      </c>
      <c r="L61" s="38"/>
      <c r="M61" s="38"/>
      <c r="N61" s="80" t="n">
        <f aca="false">ROUND(I61*M60,2)</f>
        <v>17830.65</v>
      </c>
      <c r="O61" s="37"/>
      <c r="P61" s="38"/>
      <c r="Q61" s="80" t="n">
        <f aca="false">ROUND(I61*P60,2)</f>
        <v>0</v>
      </c>
      <c r="R61" s="38"/>
      <c r="S61" s="80" t="n">
        <f aca="false">ROUND(I61*R60,2)</f>
        <v>0</v>
      </c>
      <c r="T61" s="38"/>
      <c r="U61" s="80" t="n">
        <f aca="false">ROUND(I61*T60,2)</f>
        <v>0</v>
      </c>
      <c r="V61" s="37"/>
      <c r="W61" s="37"/>
      <c r="X61" s="38"/>
      <c r="Y61" s="38"/>
      <c r="Z61" s="38"/>
      <c r="AA61" s="80" t="n">
        <f aca="false">ROUND(I61*Z60,2)</f>
        <v>17830.65</v>
      </c>
      <c r="AB61" s="38"/>
      <c r="AC61" s="80" t="n">
        <f aca="false">ROUND(I61*AB60,2)</f>
        <v>17830.65</v>
      </c>
      <c r="AD61" s="80" t="n">
        <f aca="false">ROUND(I61*Y60,2)</f>
        <v>17830.65</v>
      </c>
    </row>
    <row r="62" customFormat="false" ht="15" hidden="false" customHeight="false" outlineLevel="0" collapsed="false">
      <c r="A62" s="33" t="n">
        <v>21</v>
      </c>
      <c r="B62" s="74" t="s">
        <v>561</v>
      </c>
      <c r="C62" s="37" t="n">
        <v>31</v>
      </c>
      <c r="D62" s="139" t="n">
        <v>0</v>
      </c>
      <c r="E62" s="34" t="s">
        <v>562</v>
      </c>
      <c r="F62" s="35" t="s">
        <v>525</v>
      </c>
      <c r="G62" s="37"/>
      <c r="H62" s="34"/>
      <c r="I62" s="76" t="n">
        <f aca="false">SUM(I63:I63)</f>
        <v>0.83055</v>
      </c>
      <c r="J62" s="38" t="n">
        <v>0</v>
      </c>
      <c r="K62" s="38" t="n">
        <f aca="false">ROUND(I62*J62,0)</f>
        <v>0</v>
      </c>
      <c r="L62" s="38" t="n">
        <v>82080</v>
      </c>
      <c r="M62" s="80" t="n">
        <f aca="false">'Tổng hợp VL,NC,M'!K60</f>
        <v>76000</v>
      </c>
      <c r="N62" s="38" t="n">
        <f aca="false">ROUND(I62*M62,0)</f>
        <v>63122</v>
      </c>
      <c r="O62" s="37" t="n">
        <v>1</v>
      </c>
      <c r="P62" s="38"/>
      <c r="Q62" s="38" t="n">
        <f aca="false">ROUND(I62*P62,0)</f>
        <v>0</v>
      </c>
      <c r="R62" s="38"/>
      <c r="S62" s="38" t="n">
        <f aca="false">ROUND(I62*R62,0)</f>
        <v>0</v>
      </c>
      <c r="T62" s="38"/>
      <c r="U62" s="38" t="n">
        <f aca="false">ROUND(I62*T62,0)</f>
        <v>0</v>
      </c>
      <c r="V62" s="37"/>
      <c r="W62" s="37"/>
      <c r="X62" s="38" t="n">
        <f aca="false">ROUND((M62+P62+R62+T62)*(W62+V62),0)</f>
        <v>0</v>
      </c>
      <c r="Y62" s="80" t="n">
        <f aca="false">M62+P62+R62+T62+X62</f>
        <v>76000</v>
      </c>
      <c r="Z62" s="38" t="n">
        <f aca="false">M62-J62</f>
        <v>76000</v>
      </c>
      <c r="AA62" s="38" t="n">
        <f aca="false">ROUND(I62*Z62,0)</f>
        <v>63122</v>
      </c>
      <c r="AB62" s="38" t="n">
        <f aca="false">Y62-J62</f>
        <v>76000</v>
      </c>
      <c r="AC62" s="38" t="n">
        <f aca="false">ROUND(I62*AB62,0)</f>
        <v>63122</v>
      </c>
      <c r="AD62" s="38" t="n">
        <f aca="false">ROUND(I62*Y62,0)</f>
        <v>63122</v>
      </c>
    </row>
    <row r="63" customFormat="false" ht="30" hidden="true" customHeight="false" outlineLevel="0" collapsed="false">
      <c r="A63" s="33"/>
      <c r="B63" s="79" t="str">
        <f aca="false">'Công trình'!C141</f>
        <v>AK.83520</v>
      </c>
      <c r="C63" s="37"/>
      <c r="D63" s="139"/>
      <c r="E63" s="79" t="str">
        <f aca="false">'Công trình'!D141</f>
        <v>Sơn sắt thép bằng sơn các loại, 1 nước lót, 2 nước phủ</v>
      </c>
      <c r="F63" s="35"/>
      <c r="G63" s="140" t="n">
        <v>1</v>
      </c>
      <c r="H63" s="34"/>
      <c r="I63" s="77" t="n">
        <f aca="false">'Hao phí vật tư'!K189</f>
        <v>0.83055</v>
      </c>
      <c r="J63" s="38"/>
      <c r="K63" s="80" t="n">
        <f aca="false">ROUND(I63*J62,2)</f>
        <v>0</v>
      </c>
      <c r="L63" s="38"/>
      <c r="M63" s="38"/>
      <c r="N63" s="80" t="n">
        <f aca="false">ROUND(I63*M62,2)</f>
        <v>63121.8</v>
      </c>
      <c r="O63" s="37"/>
      <c r="P63" s="38"/>
      <c r="Q63" s="80" t="n">
        <f aca="false">ROUND(I63*P62,2)</f>
        <v>0</v>
      </c>
      <c r="R63" s="38"/>
      <c r="S63" s="80" t="n">
        <f aca="false">ROUND(I63*R62,2)</f>
        <v>0</v>
      </c>
      <c r="T63" s="38"/>
      <c r="U63" s="80" t="n">
        <f aca="false">ROUND(I63*T62,2)</f>
        <v>0</v>
      </c>
      <c r="V63" s="37"/>
      <c r="W63" s="37"/>
      <c r="X63" s="38"/>
      <c r="Y63" s="38"/>
      <c r="Z63" s="38"/>
      <c r="AA63" s="80" t="n">
        <f aca="false">ROUND(I63*Z62,2)</f>
        <v>63121.8</v>
      </c>
      <c r="AB63" s="38"/>
      <c r="AC63" s="80" t="n">
        <f aca="false">ROUND(I63*AB62,2)</f>
        <v>63121.8</v>
      </c>
      <c r="AD63" s="80" t="n">
        <f aca="false">ROUND(I63*Y62,2)</f>
        <v>63121.8</v>
      </c>
    </row>
    <row r="64" customFormat="false" ht="15" hidden="false" customHeight="false" outlineLevel="0" collapsed="false">
      <c r="A64" s="33" t="n">
        <v>22</v>
      </c>
      <c r="B64" s="74" t="s">
        <v>563</v>
      </c>
      <c r="C64" s="37" t="n">
        <v>47</v>
      </c>
      <c r="D64" s="139" t="n">
        <v>0</v>
      </c>
      <c r="E64" s="34" t="s">
        <v>564</v>
      </c>
      <c r="F64" s="35" t="s">
        <v>555</v>
      </c>
      <c r="G64" s="37"/>
      <c r="H64" s="34"/>
      <c r="I64" s="76" t="n">
        <f aca="false">SUM(I65:I65)</f>
        <v>79.602849</v>
      </c>
      <c r="J64" s="38" t="n">
        <v>0</v>
      </c>
      <c r="K64" s="38" t="n">
        <f aca="false">ROUND(I64*J64,0)</f>
        <v>0</v>
      </c>
      <c r="L64" s="38" t="n">
        <v>227345</v>
      </c>
      <c r="M64" s="80" t="n">
        <f aca="false">'Tổng hợp VL,NC,M'!K62</f>
        <v>210505</v>
      </c>
      <c r="N64" s="38" t="n">
        <f aca="false">ROUND(I64*M64,0)</f>
        <v>16756798</v>
      </c>
      <c r="O64" s="37" t="n">
        <v>1</v>
      </c>
      <c r="P64" s="38"/>
      <c r="Q64" s="38" t="n">
        <f aca="false">ROUND(I64*P64,0)</f>
        <v>0</v>
      </c>
      <c r="R64" s="38"/>
      <c r="S64" s="38" t="n">
        <f aca="false">ROUND(I64*R64,0)</f>
        <v>0</v>
      </c>
      <c r="T64" s="38"/>
      <c r="U64" s="38" t="n">
        <f aca="false">ROUND(I64*T64,0)</f>
        <v>0</v>
      </c>
      <c r="V64" s="37"/>
      <c r="W64" s="37"/>
      <c r="X64" s="38" t="n">
        <f aca="false">ROUND((M64+P64+R64+T64)*(W64+V64),0)</f>
        <v>0</v>
      </c>
      <c r="Y64" s="80" t="n">
        <f aca="false">M64+P64+R64+T64+X64</f>
        <v>210505</v>
      </c>
      <c r="Z64" s="38" t="n">
        <f aca="false">M64-J64</f>
        <v>210505</v>
      </c>
      <c r="AA64" s="38" t="n">
        <f aca="false">ROUND(I64*Z64,0)</f>
        <v>16756798</v>
      </c>
      <c r="AB64" s="38" t="n">
        <f aca="false">Y64-J64</f>
        <v>210505</v>
      </c>
      <c r="AC64" s="38" t="n">
        <f aca="false">ROUND(I64*AB64,0)</f>
        <v>16756798</v>
      </c>
      <c r="AD64" s="38" t="n">
        <f aca="false">ROUND(I64*Y64,0)</f>
        <v>16756798</v>
      </c>
    </row>
    <row r="65" customFormat="false" ht="30" hidden="true" customHeight="false" outlineLevel="0" collapsed="false">
      <c r="A65" s="33"/>
      <c r="B65" s="79" t="str">
        <f aca="false">'Công trình'!C135</f>
        <v>AK.84114</v>
      </c>
      <c r="C65" s="37"/>
      <c r="D65" s="139"/>
      <c r="E65" s="79" t="str">
        <f aca="false">'Công trình'!D135</f>
        <v>Sơn dầm, trần, cột, tường ngoài nhà đã bả bằng sơn các loại, 1 nước lót, 2 nước phủ</v>
      </c>
      <c r="F65" s="35"/>
      <c r="G65" s="140" t="n">
        <v>1</v>
      </c>
      <c r="H65" s="34"/>
      <c r="I65" s="77" t="n">
        <f aca="false">'Hao phí vật tư'!K173</f>
        <v>79.602849</v>
      </c>
      <c r="J65" s="38"/>
      <c r="K65" s="80" t="n">
        <f aca="false">ROUND(I65*J64,2)</f>
        <v>0</v>
      </c>
      <c r="L65" s="38"/>
      <c r="M65" s="38"/>
      <c r="N65" s="80" t="n">
        <f aca="false">ROUND(I65*M64,2)</f>
        <v>16756797.73</v>
      </c>
      <c r="O65" s="37"/>
      <c r="P65" s="38"/>
      <c r="Q65" s="80" t="n">
        <f aca="false">ROUND(I65*P64,2)</f>
        <v>0</v>
      </c>
      <c r="R65" s="38"/>
      <c r="S65" s="80" t="n">
        <f aca="false">ROUND(I65*R64,2)</f>
        <v>0</v>
      </c>
      <c r="T65" s="38"/>
      <c r="U65" s="80" t="n">
        <f aca="false">ROUND(I65*T64,2)</f>
        <v>0</v>
      </c>
      <c r="V65" s="37"/>
      <c r="W65" s="37"/>
      <c r="X65" s="38"/>
      <c r="Y65" s="38"/>
      <c r="Z65" s="38"/>
      <c r="AA65" s="80" t="n">
        <f aca="false">ROUND(I65*Z64,2)</f>
        <v>16756797.73</v>
      </c>
      <c r="AB65" s="38"/>
      <c r="AC65" s="80" t="n">
        <f aca="false">ROUND(I65*AB64,2)</f>
        <v>16756797.73</v>
      </c>
      <c r="AD65" s="80" t="n">
        <f aca="false">ROUND(I65*Y64,2)</f>
        <v>16756797.73</v>
      </c>
    </row>
    <row r="66" customFormat="false" ht="15" hidden="false" customHeight="false" outlineLevel="0" collapsed="false">
      <c r="A66" s="33" t="n">
        <v>23</v>
      </c>
      <c r="B66" s="74" t="s">
        <v>565</v>
      </c>
      <c r="C66" s="37" t="n">
        <v>43</v>
      </c>
      <c r="D66" s="139" t="n">
        <v>0</v>
      </c>
      <c r="E66" s="34" t="s">
        <v>566</v>
      </c>
      <c r="F66" s="35" t="s">
        <v>525</v>
      </c>
      <c r="G66" s="37"/>
      <c r="H66" s="34"/>
      <c r="I66" s="76" t="n">
        <f aca="false">SUM(I67:I67)</f>
        <v>1.5435</v>
      </c>
      <c r="J66" s="38" t="n">
        <v>0</v>
      </c>
      <c r="K66" s="38" t="n">
        <f aca="false">ROUND(I66*J66,0)</f>
        <v>0</v>
      </c>
      <c r="L66" s="38" t="n">
        <v>126360</v>
      </c>
      <c r="M66" s="80" t="n">
        <f aca="false">'Tổng hợp VL,NC,M'!K64</f>
        <v>117000</v>
      </c>
      <c r="N66" s="38" t="n">
        <f aca="false">ROUND(I66*M66,0)</f>
        <v>180590</v>
      </c>
      <c r="O66" s="37" t="n">
        <v>1</v>
      </c>
      <c r="P66" s="38"/>
      <c r="Q66" s="38" t="n">
        <f aca="false">ROUND(I66*P66,0)</f>
        <v>0</v>
      </c>
      <c r="R66" s="38"/>
      <c r="S66" s="38" t="n">
        <f aca="false">ROUND(I66*R66,0)</f>
        <v>0</v>
      </c>
      <c r="T66" s="38"/>
      <c r="U66" s="38" t="n">
        <f aca="false">ROUND(I66*T66,0)</f>
        <v>0</v>
      </c>
      <c r="V66" s="37"/>
      <c r="W66" s="37"/>
      <c r="X66" s="38" t="n">
        <f aca="false">ROUND((M66+P66+R66+T66)*(W66+V66),0)</f>
        <v>0</v>
      </c>
      <c r="Y66" s="80" t="n">
        <f aca="false">M66+P66+R66+T66+X66</f>
        <v>117000</v>
      </c>
      <c r="Z66" s="38" t="n">
        <f aca="false">M66-J66</f>
        <v>117000</v>
      </c>
      <c r="AA66" s="38" t="n">
        <f aca="false">ROUND(I66*Z66,0)</f>
        <v>180590</v>
      </c>
      <c r="AB66" s="38" t="n">
        <f aca="false">Y66-J66</f>
        <v>117000</v>
      </c>
      <c r="AC66" s="38" t="n">
        <f aca="false">ROUND(I66*AB66,0)</f>
        <v>180590</v>
      </c>
      <c r="AD66" s="38" t="n">
        <f aca="false">ROUND(I66*Y66,0)</f>
        <v>180590</v>
      </c>
    </row>
    <row r="67" customFormat="false" ht="30" hidden="true" customHeight="false" outlineLevel="0" collapsed="false">
      <c r="A67" s="33"/>
      <c r="B67" s="79" t="str">
        <f aca="false">'Công trình'!C141</f>
        <v>AK.83520</v>
      </c>
      <c r="C67" s="37"/>
      <c r="D67" s="139"/>
      <c r="E67" s="79" t="str">
        <f aca="false">'Công trình'!D141</f>
        <v>Sơn sắt thép bằng sơn các loại, 1 nước lót, 2 nước phủ</v>
      </c>
      <c r="F67" s="35"/>
      <c r="G67" s="140" t="n">
        <v>1</v>
      </c>
      <c r="H67" s="34"/>
      <c r="I67" s="77" t="n">
        <f aca="false">'Hao phí vật tư'!K190</f>
        <v>1.5435</v>
      </c>
      <c r="J67" s="38"/>
      <c r="K67" s="80" t="n">
        <f aca="false">ROUND(I67*J66,2)</f>
        <v>0</v>
      </c>
      <c r="L67" s="38"/>
      <c r="M67" s="38"/>
      <c r="N67" s="80" t="n">
        <f aca="false">ROUND(I67*M66,2)</f>
        <v>180589.5</v>
      </c>
      <c r="O67" s="37"/>
      <c r="P67" s="38"/>
      <c r="Q67" s="80" t="n">
        <f aca="false">ROUND(I67*P66,2)</f>
        <v>0</v>
      </c>
      <c r="R67" s="38"/>
      <c r="S67" s="80" t="n">
        <f aca="false">ROUND(I67*R66,2)</f>
        <v>0</v>
      </c>
      <c r="T67" s="38"/>
      <c r="U67" s="80" t="n">
        <f aca="false">ROUND(I67*T66,2)</f>
        <v>0</v>
      </c>
      <c r="V67" s="37"/>
      <c r="W67" s="37"/>
      <c r="X67" s="38"/>
      <c r="Y67" s="38"/>
      <c r="Z67" s="38"/>
      <c r="AA67" s="80" t="n">
        <f aca="false">ROUND(I67*Z66,2)</f>
        <v>180589.5</v>
      </c>
      <c r="AB67" s="38"/>
      <c r="AC67" s="80" t="n">
        <f aca="false">ROUND(I67*AB66,2)</f>
        <v>180589.5</v>
      </c>
      <c r="AD67" s="80" t="n">
        <f aca="false">ROUND(I67*Y66,2)</f>
        <v>180589.5</v>
      </c>
    </row>
    <row r="68" customFormat="false" ht="15" hidden="false" customHeight="false" outlineLevel="0" collapsed="false">
      <c r="A68" s="33" t="n">
        <v>24</v>
      </c>
      <c r="B68" s="74" t="s">
        <v>567</v>
      </c>
      <c r="C68" s="37" t="n">
        <v>49</v>
      </c>
      <c r="D68" s="139" t="n">
        <v>0</v>
      </c>
      <c r="E68" s="34" t="s">
        <v>568</v>
      </c>
      <c r="F68" s="35" t="s">
        <v>555</v>
      </c>
      <c r="G68" s="37"/>
      <c r="H68" s="34"/>
      <c r="I68" s="76" t="n">
        <f aca="false">SUM(I69:I69)</f>
        <v>126.428054</v>
      </c>
      <c r="J68" s="38" t="n">
        <v>0</v>
      </c>
      <c r="K68" s="38" t="n">
        <f aca="false">ROUND(I68*J68,0)</f>
        <v>0</v>
      </c>
      <c r="L68" s="38" t="n">
        <v>174545</v>
      </c>
      <c r="M68" s="80" t="n">
        <f aca="false">'Tổng hợp VL,NC,M'!K66</f>
        <v>161616</v>
      </c>
      <c r="N68" s="38" t="n">
        <f aca="false">ROUND(I68*M68,0)</f>
        <v>20432796</v>
      </c>
      <c r="O68" s="37" t="n">
        <v>1</v>
      </c>
      <c r="P68" s="38"/>
      <c r="Q68" s="38" t="n">
        <f aca="false">ROUND(I68*P68,0)</f>
        <v>0</v>
      </c>
      <c r="R68" s="38"/>
      <c r="S68" s="38" t="n">
        <f aca="false">ROUND(I68*R68,0)</f>
        <v>0</v>
      </c>
      <c r="T68" s="38"/>
      <c r="U68" s="38" t="n">
        <f aca="false">ROUND(I68*T68,0)</f>
        <v>0</v>
      </c>
      <c r="V68" s="37"/>
      <c r="W68" s="37"/>
      <c r="X68" s="38" t="n">
        <f aca="false">ROUND((M68+P68+R68+T68)*(W68+V68),0)</f>
        <v>0</v>
      </c>
      <c r="Y68" s="80" t="n">
        <f aca="false">M68+P68+R68+T68+X68</f>
        <v>161616</v>
      </c>
      <c r="Z68" s="38" t="n">
        <f aca="false">M68-J68</f>
        <v>161616</v>
      </c>
      <c r="AA68" s="38" t="n">
        <f aca="false">ROUND(I68*Z68,0)</f>
        <v>20432796</v>
      </c>
      <c r="AB68" s="38" t="n">
        <f aca="false">Y68-J68</f>
        <v>161616</v>
      </c>
      <c r="AC68" s="38" t="n">
        <f aca="false">ROUND(I68*AB68,0)</f>
        <v>20432796</v>
      </c>
      <c r="AD68" s="38" t="n">
        <f aca="false">ROUND(I68*Y68,0)</f>
        <v>20432796</v>
      </c>
    </row>
    <row r="69" customFormat="false" ht="30" hidden="true" customHeight="false" outlineLevel="0" collapsed="false">
      <c r="A69" s="33"/>
      <c r="B69" s="79" t="str">
        <f aca="false">'Công trình'!C135</f>
        <v>AK.84114</v>
      </c>
      <c r="C69" s="37"/>
      <c r="D69" s="139"/>
      <c r="E69" s="79" t="str">
        <f aca="false">'Công trình'!D135</f>
        <v>Sơn dầm, trần, cột, tường ngoài nhà đã bả bằng sơn các loại, 1 nước lót, 2 nước phủ</v>
      </c>
      <c r="F69" s="35"/>
      <c r="G69" s="140" t="n">
        <v>1</v>
      </c>
      <c r="H69" s="34"/>
      <c r="I69" s="77" t="n">
        <f aca="false">'Hao phí vật tư'!K174</f>
        <v>126.428054</v>
      </c>
      <c r="J69" s="38"/>
      <c r="K69" s="80" t="n">
        <f aca="false">ROUND(I69*J68,2)</f>
        <v>0</v>
      </c>
      <c r="L69" s="38"/>
      <c r="M69" s="38"/>
      <c r="N69" s="80" t="n">
        <f aca="false">ROUND(I69*M68,2)</f>
        <v>20432796.38</v>
      </c>
      <c r="O69" s="37"/>
      <c r="P69" s="38"/>
      <c r="Q69" s="80" t="n">
        <f aca="false">ROUND(I69*P68,2)</f>
        <v>0</v>
      </c>
      <c r="R69" s="38"/>
      <c r="S69" s="80" t="n">
        <f aca="false">ROUND(I69*R68,2)</f>
        <v>0</v>
      </c>
      <c r="T69" s="38"/>
      <c r="U69" s="80" t="n">
        <f aca="false">ROUND(I69*T68,2)</f>
        <v>0</v>
      </c>
      <c r="V69" s="37"/>
      <c r="W69" s="37"/>
      <c r="X69" s="38"/>
      <c r="Y69" s="38"/>
      <c r="Z69" s="38"/>
      <c r="AA69" s="80" t="n">
        <f aca="false">ROUND(I69*Z68,2)</f>
        <v>20432796.38</v>
      </c>
      <c r="AB69" s="38"/>
      <c r="AC69" s="80" t="n">
        <f aca="false">ROUND(I69*AB68,2)</f>
        <v>20432796.38</v>
      </c>
      <c r="AD69" s="80" t="n">
        <f aca="false">ROUND(I69*Y68,2)</f>
        <v>20432796.38</v>
      </c>
    </row>
    <row r="70" customFormat="false" ht="45" hidden="false" customHeight="false" outlineLevel="0" collapsed="false">
      <c r="A70" s="33" t="n">
        <v>25</v>
      </c>
      <c r="B70" s="34" t="str">
        <f aca="false">'Công trình'!C158</f>
        <v>TĐG</v>
      </c>
      <c r="C70" s="37" t="n">
        <v>775</v>
      </c>
      <c r="D70" s="139" t="n">
        <v>0</v>
      </c>
      <c r="E70" s="34" t="str">
        <f aca="false">'Công trình'!D158</f>
        <v>SX&amp;LD chữ Mêca "ỦY BAN NHÂN DÂN PHƯỜNG TRƯƠNG QUANG TRỌNG" KT: 180mm, nổ 50mm</v>
      </c>
      <c r="F70" s="35" t="str">
        <f aca="false">'Công trình'!E158</f>
        <v>Chữ</v>
      </c>
      <c r="G70" s="37"/>
      <c r="H70" s="34"/>
      <c r="I70" s="76" t="n">
        <f aca="false">'Công trình'!L158</f>
        <v>34</v>
      </c>
      <c r="J70" s="38" t="n">
        <f aca="false">'Công trình'!M158</f>
        <v>107000</v>
      </c>
      <c r="K70" s="38" t="n">
        <f aca="false">ROUND(I70*J70,0)</f>
        <v>3638000</v>
      </c>
      <c r="L70" s="38"/>
      <c r="M70" s="38" t="n">
        <f aca="false">'Công trình'!M158</f>
        <v>107000</v>
      </c>
      <c r="N70" s="38" t="n">
        <f aca="false">ROUND(I70*M70,0)</f>
        <v>3638000</v>
      </c>
      <c r="O70" s="37" t="n">
        <v>1</v>
      </c>
      <c r="P70" s="38"/>
      <c r="Q70" s="38" t="n">
        <f aca="false">ROUND(I70*P70,0)</f>
        <v>0</v>
      </c>
      <c r="R70" s="38"/>
      <c r="S70" s="38" t="n">
        <f aca="false">ROUND(I70*R70,0)</f>
        <v>0</v>
      </c>
      <c r="T70" s="38"/>
      <c r="U70" s="38" t="n">
        <f aca="false">ROUND(I70*T70,0)</f>
        <v>0</v>
      </c>
      <c r="V70" s="37"/>
      <c r="W70" s="37"/>
      <c r="X70" s="38" t="n">
        <f aca="false">ROUND((M70+P70+R70+T70)*(W70+V70),0)</f>
        <v>0</v>
      </c>
      <c r="Y70" s="38" t="n">
        <f aca="false">M70+P70+R70+T70+X70</f>
        <v>107000</v>
      </c>
      <c r="Z70" s="38" t="n">
        <f aca="false">M70-J70</f>
        <v>0</v>
      </c>
      <c r="AA70" s="38" t="n">
        <f aca="false">ROUND(I70*Z70,0)</f>
        <v>0</v>
      </c>
      <c r="AB70" s="38" t="n">
        <f aca="false">Y70-J70</f>
        <v>0</v>
      </c>
      <c r="AC70" s="38" t="n">
        <f aca="false">ROUND(I70*AB70,0)</f>
        <v>0</v>
      </c>
      <c r="AD70" s="38" t="n">
        <f aca="false">ROUND(I70*Y70,0)</f>
        <v>3638000</v>
      </c>
    </row>
    <row r="71" customFormat="false" ht="30" hidden="false" customHeight="false" outlineLevel="0" collapsed="false">
      <c r="A71" s="33" t="n">
        <v>26</v>
      </c>
      <c r="B71" s="34" t="str">
        <f aca="false">'Công trình'!C153</f>
        <v>TT</v>
      </c>
      <c r="C71" s="37" t="n">
        <v>773</v>
      </c>
      <c r="D71" s="139" t="n">
        <v>0</v>
      </c>
      <c r="E71" s="34" t="str">
        <f aca="false">'Công trình'!D153</f>
        <v>SX&amp;LD cửa đi cổng chính bằng cửa inox 304. Các phụ kiện khác kèm theo...</v>
      </c>
      <c r="F71" s="35" t="str">
        <f aca="false">'Công trình'!E153</f>
        <v>m2</v>
      </c>
      <c r="G71" s="37"/>
      <c r="H71" s="34"/>
      <c r="I71" s="76" t="n">
        <f aca="false">'Công trình'!L153</f>
        <v>17.15</v>
      </c>
      <c r="J71" s="38" t="n">
        <f aca="false">'Công trình'!M153</f>
        <v>2600000</v>
      </c>
      <c r="K71" s="38" t="n">
        <f aca="false">ROUND(I71*J71,0)</f>
        <v>44590000</v>
      </c>
      <c r="L71" s="38"/>
      <c r="M71" s="38" t="n">
        <f aca="false">'Công trình'!M153</f>
        <v>2600000</v>
      </c>
      <c r="N71" s="38" t="n">
        <f aca="false">ROUND(I71*M71,0)</f>
        <v>44590000</v>
      </c>
      <c r="O71" s="37" t="n">
        <v>1</v>
      </c>
      <c r="P71" s="38"/>
      <c r="Q71" s="38" t="n">
        <f aca="false">ROUND(I71*P71,0)</f>
        <v>0</v>
      </c>
      <c r="R71" s="38"/>
      <c r="S71" s="38" t="n">
        <f aca="false">ROUND(I71*R71,0)</f>
        <v>0</v>
      </c>
      <c r="T71" s="38"/>
      <c r="U71" s="38" t="n">
        <f aca="false">ROUND(I71*T71,0)</f>
        <v>0</v>
      </c>
      <c r="V71" s="37"/>
      <c r="W71" s="37"/>
      <c r="X71" s="38" t="n">
        <f aca="false">ROUND((M71+P71+R71+T71)*(W71+V71),0)</f>
        <v>0</v>
      </c>
      <c r="Y71" s="38" t="n">
        <f aca="false">M71+P71+R71+T71+X71</f>
        <v>2600000</v>
      </c>
      <c r="Z71" s="38" t="n">
        <f aca="false">M71-J71</f>
        <v>0</v>
      </c>
      <c r="AA71" s="38" t="n">
        <f aca="false">ROUND(I71*Z71,0)</f>
        <v>0</v>
      </c>
      <c r="AB71" s="38" t="n">
        <f aca="false">Y71-J71</f>
        <v>0</v>
      </c>
      <c r="AC71" s="38" t="n">
        <f aca="false">ROUND(I71*AB71,0)</f>
        <v>0</v>
      </c>
      <c r="AD71" s="38" t="n">
        <f aca="false">ROUND(I71*Y71,0)</f>
        <v>44590000</v>
      </c>
    </row>
    <row r="72" customFormat="false" ht="15" hidden="false" customHeight="false" outlineLevel="0" collapsed="false">
      <c r="A72" s="33" t="n">
        <v>27</v>
      </c>
      <c r="B72" s="34" t="str">
        <f aca="false">'Công trình'!C156</f>
        <v>TĐG</v>
      </c>
      <c r="C72" s="37" t="n">
        <v>774</v>
      </c>
      <c r="D72" s="139" t="n">
        <v>0</v>
      </c>
      <c r="E72" s="34" t="str">
        <f aca="false">'Công trình'!D156</f>
        <v>SX&amp;LD logo bản hiệu</v>
      </c>
      <c r="F72" s="35" t="str">
        <f aca="false">'Công trình'!E156</f>
        <v>cái</v>
      </c>
      <c r="G72" s="37"/>
      <c r="H72" s="34"/>
      <c r="I72" s="76" t="n">
        <f aca="false">'Công trình'!L156</f>
        <v>1</v>
      </c>
      <c r="J72" s="38" t="n">
        <f aca="false">'Công trình'!M156</f>
        <v>800000</v>
      </c>
      <c r="K72" s="38" t="n">
        <f aca="false">ROUND(I72*J72,0)</f>
        <v>800000</v>
      </c>
      <c r="L72" s="38"/>
      <c r="M72" s="38" t="n">
        <f aca="false">'Công trình'!M156</f>
        <v>800000</v>
      </c>
      <c r="N72" s="38" t="n">
        <f aca="false">ROUND(I72*M72,0)</f>
        <v>800000</v>
      </c>
      <c r="O72" s="37" t="n">
        <v>1</v>
      </c>
      <c r="P72" s="38"/>
      <c r="Q72" s="38" t="n">
        <f aca="false">ROUND(I72*P72,0)</f>
        <v>0</v>
      </c>
      <c r="R72" s="38"/>
      <c r="S72" s="38" t="n">
        <f aca="false">ROUND(I72*R72,0)</f>
        <v>0</v>
      </c>
      <c r="T72" s="38"/>
      <c r="U72" s="38" t="n">
        <f aca="false">ROUND(I72*T72,0)</f>
        <v>0</v>
      </c>
      <c r="V72" s="37"/>
      <c r="W72" s="37"/>
      <c r="X72" s="38" t="n">
        <f aca="false">ROUND((M72+P72+R72+T72)*(W72+V72),0)</f>
        <v>0</v>
      </c>
      <c r="Y72" s="38" t="n">
        <f aca="false">M72+P72+R72+T72+X72</f>
        <v>800000</v>
      </c>
      <c r="Z72" s="38" t="n">
        <f aca="false">M72-J72</f>
        <v>0</v>
      </c>
      <c r="AA72" s="38" t="n">
        <f aca="false">ROUND(I72*Z72,0)</f>
        <v>0</v>
      </c>
      <c r="AB72" s="38" t="n">
        <f aca="false">Y72-J72</f>
        <v>0</v>
      </c>
      <c r="AC72" s="38" t="n">
        <f aca="false">ROUND(I72*AB72,0)</f>
        <v>0</v>
      </c>
      <c r="AD72" s="38" t="n">
        <f aca="false">ROUND(I72*Y72,0)</f>
        <v>800000</v>
      </c>
    </row>
    <row r="73" customFormat="false" ht="15" hidden="false" customHeight="false" outlineLevel="0" collapsed="false">
      <c r="A73" s="33" t="n">
        <v>28</v>
      </c>
      <c r="B73" s="74" t="s">
        <v>569</v>
      </c>
      <c r="C73" s="37" t="n">
        <v>32</v>
      </c>
      <c r="D73" s="139" t="n">
        <v>0</v>
      </c>
      <c r="E73" s="34" t="s">
        <v>570</v>
      </c>
      <c r="F73" s="35" t="s">
        <v>525</v>
      </c>
      <c r="G73" s="37"/>
      <c r="H73" s="34"/>
      <c r="I73" s="76" t="n">
        <f aca="false">SUM(I74:I75)</f>
        <v>19.508064</v>
      </c>
      <c r="J73" s="38" t="n">
        <v>0</v>
      </c>
      <c r="K73" s="38" t="n">
        <f aca="false">ROUND(I73*J73,0)</f>
        <v>0</v>
      </c>
      <c r="L73" s="38"/>
      <c r="M73" s="80" t="n">
        <f aca="false">'Tổng hợp VL,NC,M'!K71</f>
        <v>17300</v>
      </c>
      <c r="N73" s="38" t="n">
        <f aca="false">ROUND(I73*M73,0)</f>
        <v>337490</v>
      </c>
      <c r="O73" s="37" t="n">
        <v>1</v>
      </c>
      <c r="P73" s="38"/>
      <c r="Q73" s="38" t="n">
        <f aca="false">ROUND(I73*P73,0)</f>
        <v>0</v>
      </c>
      <c r="R73" s="38"/>
      <c r="S73" s="38" t="n">
        <f aca="false">ROUND(I73*R73,0)</f>
        <v>0</v>
      </c>
      <c r="T73" s="38"/>
      <c r="U73" s="38" t="n">
        <f aca="false">ROUND(I73*T73,0)</f>
        <v>0</v>
      </c>
      <c r="V73" s="37"/>
      <c r="W73" s="37"/>
      <c r="X73" s="38" t="n">
        <f aca="false">ROUND((M73+P73+R73+T73)*(W73+V73),0)</f>
        <v>0</v>
      </c>
      <c r="Y73" s="80" t="n">
        <f aca="false">M73+P73+R73+T73+X73</f>
        <v>17300</v>
      </c>
      <c r="Z73" s="38" t="n">
        <f aca="false">M73-J73</f>
        <v>17300</v>
      </c>
      <c r="AA73" s="38" t="n">
        <f aca="false">ROUND(I73*Z73,0)</f>
        <v>337490</v>
      </c>
      <c r="AB73" s="38" t="n">
        <f aca="false">Y73-J73</f>
        <v>17300</v>
      </c>
      <c r="AC73" s="38" t="n">
        <f aca="false">ROUND(I73*AB73,0)</f>
        <v>337490</v>
      </c>
      <c r="AD73" s="38" t="n">
        <f aca="false">ROUND(I73*Y73,0)</f>
        <v>337490</v>
      </c>
    </row>
    <row r="74" customFormat="false" ht="30" hidden="true" customHeight="false" outlineLevel="0" collapsed="false">
      <c r="A74" s="33"/>
      <c r="B74" s="79" t="str">
        <f aca="false">'Công trình'!C49</f>
        <v>AF.82611</v>
      </c>
      <c r="C74" s="37"/>
      <c r="D74" s="139"/>
      <c r="E74" s="79" t="str">
        <f aca="false">'Công trình'!D49</f>
        <v>Ván khuôn thép. Ván khuôn mái bờ kênh mương</v>
      </c>
      <c r="F74" s="35"/>
      <c r="G74" s="140" t="n">
        <v>1</v>
      </c>
      <c r="H74" s="34"/>
      <c r="I74" s="77" t="n">
        <f aca="false">'Hao phí vật tư'!K106</f>
        <v>10.088064</v>
      </c>
      <c r="J74" s="38"/>
      <c r="K74" s="80" t="n">
        <f aca="false">ROUND(I74*J73,2)</f>
        <v>0</v>
      </c>
      <c r="L74" s="38"/>
      <c r="M74" s="38"/>
      <c r="N74" s="80" t="n">
        <f aca="false">ROUND(I74*M73,2)</f>
        <v>174523.51</v>
      </c>
      <c r="O74" s="37"/>
      <c r="P74" s="38"/>
      <c r="Q74" s="80" t="n">
        <f aca="false">ROUND(I74*P73,2)</f>
        <v>0</v>
      </c>
      <c r="R74" s="38"/>
      <c r="S74" s="80" t="n">
        <f aca="false">ROUND(I74*R73,2)</f>
        <v>0</v>
      </c>
      <c r="T74" s="38"/>
      <c r="U74" s="80" t="n">
        <f aca="false">ROUND(I74*T73,2)</f>
        <v>0</v>
      </c>
      <c r="V74" s="37"/>
      <c r="W74" s="37"/>
      <c r="X74" s="38"/>
      <c r="Y74" s="38"/>
      <c r="Z74" s="38"/>
      <c r="AA74" s="80" t="n">
        <f aca="false">ROUND(I74*Z73,2)</f>
        <v>174523.51</v>
      </c>
      <c r="AB74" s="38"/>
      <c r="AC74" s="80" t="n">
        <f aca="false">ROUND(I74*AB73,2)</f>
        <v>174523.51</v>
      </c>
      <c r="AD74" s="80" t="n">
        <f aca="false">ROUND(I74*Y73,2)</f>
        <v>174523.51</v>
      </c>
    </row>
    <row r="75" customFormat="false" ht="30" hidden="true" customHeight="false" outlineLevel="0" collapsed="false">
      <c r="A75" s="33"/>
      <c r="B75" s="79" t="str">
        <f aca="false">'Công trình'!C160</f>
        <v>AL.61110vd</v>
      </c>
      <c r="C75" s="37"/>
      <c r="D75" s="139"/>
      <c r="E75" s="79" t="str">
        <f aca="false">'Công trình'!D160</f>
        <v>Lắp dựng dàn giáo ngoài, chiều cao &lt;= 16 m</v>
      </c>
      <c r="F75" s="35"/>
      <c r="G75" s="140" t="n">
        <v>1</v>
      </c>
      <c r="H75" s="34"/>
      <c r="I75" s="77" t="n">
        <f aca="false">'Hao phí vật tư'!K225</f>
        <v>9.42</v>
      </c>
      <c r="J75" s="38"/>
      <c r="K75" s="80" t="n">
        <f aca="false">ROUND(I75*J73,2)</f>
        <v>0</v>
      </c>
      <c r="L75" s="38"/>
      <c r="M75" s="38"/>
      <c r="N75" s="80" t="n">
        <f aca="false">ROUND(I75*M73,2)</f>
        <v>162966</v>
      </c>
      <c r="O75" s="37"/>
      <c r="P75" s="38"/>
      <c r="Q75" s="80" t="n">
        <f aca="false">ROUND(I75*P73,2)</f>
        <v>0</v>
      </c>
      <c r="R75" s="38"/>
      <c r="S75" s="80" t="n">
        <f aca="false">ROUND(I75*R73,2)</f>
        <v>0</v>
      </c>
      <c r="T75" s="38"/>
      <c r="U75" s="80" t="n">
        <f aca="false">ROUND(I75*T73,2)</f>
        <v>0</v>
      </c>
      <c r="V75" s="37"/>
      <c r="W75" s="37"/>
      <c r="X75" s="38"/>
      <c r="Y75" s="38"/>
      <c r="Z75" s="38"/>
      <c r="AA75" s="80" t="n">
        <f aca="false">ROUND(I75*Z73,2)</f>
        <v>162966</v>
      </c>
      <c r="AB75" s="38"/>
      <c r="AC75" s="80" t="n">
        <f aca="false">ROUND(I75*AB73,2)</f>
        <v>162966</v>
      </c>
      <c r="AD75" s="80" t="n">
        <f aca="false">ROUND(I75*Y73,2)</f>
        <v>162966</v>
      </c>
    </row>
    <row r="76" customFormat="false" ht="15" hidden="false" customHeight="false" outlineLevel="0" collapsed="false">
      <c r="A76" s="33" t="n">
        <v>29</v>
      </c>
      <c r="B76" s="74" t="s">
        <v>571</v>
      </c>
      <c r="C76" s="37" t="n">
        <v>34</v>
      </c>
      <c r="D76" s="139" t="n">
        <v>0</v>
      </c>
      <c r="E76" s="34" t="s">
        <v>572</v>
      </c>
      <c r="F76" s="35" t="s">
        <v>525</v>
      </c>
      <c r="G76" s="37"/>
      <c r="H76" s="34"/>
      <c r="I76" s="76" t="n">
        <f aca="false">SUM(I77:I77)</f>
        <v>17.283816</v>
      </c>
      <c r="J76" s="38" t="n">
        <v>0</v>
      </c>
      <c r="K76" s="38" t="n">
        <f aca="false">ROUND(I76*J76,0)</f>
        <v>0</v>
      </c>
      <c r="L76" s="38" t="n">
        <v>18900</v>
      </c>
      <c r="M76" s="80" t="n">
        <f aca="false">'Tổng hợp VL,NC,M'!K74</f>
        <v>17500</v>
      </c>
      <c r="N76" s="38" t="n">
        <f aca="false">ROUND(I76*M76,0)</f>
        <v>302467</v>
      </c>
      <c r="O76" s="37" t="n">
        <v>1</v>
      </c>
      <c r="P76" s="38"/>
      <c r="Q76" s="38" t="n">
        <f aca="false">ROUND(I76*P76,0)</f>
        <v>0</v>
      </c>
      <c r="R76" s="38"/>
      <c r="S76" s="38" t="n">
        <f aca="false">ROUND(I76*R76,0)</f>
        <v>0</v>
      </c>
      <c r="T76" s="38"/>
      <c r="U76" s="38" t="n">
        <f aca="false">ROUND(I76*T76,0)</f>
        <v>0</v>
      </c>
      <c r="V76" s="37"/>
      <c r="W76" s="37"/>
      <c r="X76" s="38" t="n">
        <f aca="false">ROUND((M76+P76+R76+T76)*(W76+V76),0)</f>
        <v>0</v>
      </c>
      <c r="Y76" s="80" t="n">
        <f aca="false">M76+P76+R76+T76+X76</f>
        <v>17500</v>
      </c>
      <c r="Z76" s="38" t="n">
        <f aca="false">M76-J76</f>
        <v>17500</v>
      </c>
      <c r="AA76" s="38" t="n">
        <f aca="false">ROUND(I76*Z76,0)</f>
        <v>302467</v>
      </c>
      <c r="AB76" s="38" t="n">
        <f aca="false">Y76-J76</f>
        <v>17500</v>
      </c>
      <c r="AC76" s="38" t="n">
        <f aca="false">ROUND(I76*AB76,0)</f>
        <v>302467</v>
      </c>
      <c r="AD76" s="38" t="n">
        <f aca="false">ROUND(I76*Y76,0)</f>
        <v>302467</v>
      </c>
    </row>
    <row r="77" customFormat="false" ht="30" hidden="true" customHeight="false" outlineLevel="0" collapsed="false">
      <c r="A77" s="33"/>
      <c r="B77" s="79" t="str">
        <f aca="false">'Công trình'!C49</f>
        <v>AF.82611</v>
      </c>
      <c r="C77" s="37"/>
      <c r="D77" s="139"/>
      <c r="E77" s="79" t="str">
        <f aca="false">'Công trình'!D49</f>
        <v>Ván khuôn thép. Ván khuôn mái bờ kênh mương</v>
      </c>
      <c r="F77" s="35"/>
      <c r="G77" s="140" t="n">
        <v>1</v>
      </c>
      <c r="H77" s="34"/>
      <c r="I77" s="77" t="n">
        <f aca="false">'Hao phí vật tư'!K105</f>
        <v>17.283816</v>
      </c>
      <c r="J77" s="38"/>
      <c r="K77" s="80" t="n">
        <f aca="false">ROUND(I77*J76,2)</f>
        <v>0</v>
      </c>
      <c r="L77" s="38"/>
      <c r="M77" s="38"/>
      <c r="N77" s="80" t="n">
        <f aca="false">ROUND(I77*M76,2)</f>
        <v>302466.78</v>
      </c>
      <c r="O77" s="37"/>
      <c r="P77" s="38"/>
      <c r="Q77" s="80" t="n">
        <f aca="false">ROUND(I77*P76,2)</f>
        <v>0</v>
      </c>
      <c r="R77" s="38"/>
      <c r="S77" s="80" t="n">
        <f aca="false">ROUND(I77*R76,2)</f>
        <v>0</v>
      </c>
      <c r="T77" s="38"/>
      <c r="U77" s="80" t="n">
        <f aca="false">ROUND(I77*T76,2)</f>
        <v>0</v>
      </c>
      <c r="V77" s="37"/>
      <c r="W77" s="37"/>
      <c r="X77" s="38"/>
      <c r="Y77" s="38"/>
      <c r="Z77" s="38"/>
      <c r="AA77" s="80" t="n">
        <f aca="false">ROUND(I77*Z76,2)</f>
        <v>302466.78</v>
      </c>
      <c r="AB77" s="38"/>
      <c r="AC77" s="80" t="n">
        <f aca="false">ROUND(I77*AB76,2)</f>
        <v>302466.78</v>
      </c>
      <c r="AD77" s="80" t="n">
        <f aca="false">ROUND(I77*Y76,2)</f>
        <v>302466.78</v>
      </c>
    </row>
    <row r="78" customFormat="false" ht="15" hidden="false" customHeight="false" outlineLevel="0" collapsed="false">
      <c r="A78" s="33" t="n">
        <v>30</v>
      </c>
      <c r="B78" s="74" t="s">
        <v>573</v>
      </c>
      <c r="C78" s="37" t="n">
        <v>35</v>
      </c>
      <c r="D78" s="139" t="n">
        <v>0</v>
      </c>
      <c r="E78" s="34" t="s">
        <v>574</v>
      </c>
      <c r="F78" s="35" t="s">
        <v>525</v>
      </c>
      <c r="G78" s="37"/>
      <c r="H78" s="34"/>
      <c r="I78" s="76" t="n">
        <f aca="false">SUM(I79:I79)</f>
        <v>27.939</v>
      </c>
      <c r="J78" s="38" t="n">
        <v>0</v>
      </c>
      <c r="K78" s="38" t="n">
        <f aca="false">ROUND(I78*J78,0)</f>
        <v>0</v>
      </c>
      <c r="L78" s="38" t="n">
        <v>14688</v>
      </c>
      <c r="M78" s="80" t="n">
        <f aca="false">'Tổng hợp VL,NC,M'!K76</f>
        <v>13600</v>
      </c>
      <c r="N78" s="38" t="n">
        <f aca="false">ROUND(I78*M78,0)</f>
        <v>379970</v>
      </c>
      <c r="O78" s="37" t="n">
        <v>1</v>
      </c>
      <c r="P78" s="38"/>
      <c r="Q78" s="38" t="n">
        <f aca="false">ROUND(I78*P78,0)</f>
        <v>0</v>
      </c>
      <c r="R78" s="38"/>
      <c r="S78" s="38" t="n">
        <f aca="false">ROUND(I78*R78,0)</f>
        <v>0</v>
      </c>
      <c r="T78" s="38"/>
      <c r="U78" s="38" t="n">
        <f aca="false">ROUND(I78*T78,0)</f>
        <v>0</v>
      </c>
      <c r="V78" s="37"/>
      <c r="W78" s="37"/>
      <c r="X78" s="38" t="n">
        <f aca="false">ROUND((M78+P78+R78+T78)*(W78+V78),0)</f>
        <v>0</v>
      </c>
      <c r="Y78" s="80" t="n">
        <f aca="false">M78+P78+R78+T78+X78</f>
        <v>13600</v>
      </c>
      <c r="Z78" s="38" t="n">
        <f aca="false">M78-J78</f>
        <v>13600</v>
      </c>
      <c r="AA78" s="38" t="n">
        <f aca="false">ROUND(I78*Z78,0)</f>
        <v>379970</v>
      </c>
      <c r="AB78" s="38" t="n">
        <f aca="false">Y78-J78</f>
        <v>13600</v>
      </c>
      <c r="AC78" s="38" t="n">
        <f aca="false">ROUND(I78*AB78,0)</f>
        <v>379970</v>
      </c>
      <c r="AD78" s="38" t="n">
        <f aca="false">ROUND(I78*Y78,0)</f>
        <v>379970</v>
      </c>
    </row>
    <row r="79" customFormat="false" ht="45" hidden="true" customHeight="false" outlineLevel="0" collapsed="false">
      <c r="A79" s="33"/>
      <c r="B79" s="79" t="str">
        <f aca="false">'Công trình'!C51</f>
        <v>AF.61311</v>
      </c>
      <c r="C79" s="37"/>
      <c r="D79" s="139"/>
      <c r="E79" s="79" t="str">
        <f aca="false">'Công trình'!D51</f>
        <v>Công tác gia công lắp dựng cốt thép. Cốt thép tường, đường kính cốt thép &lt;= 10mm, chiều cao &lt;= 6m</v>
      </c>
      <c r="F79" s="35"/>
      <c r="G79" s="140" t="n">
        <v>1</v>
      </c>
      <c r="H79" s="34"/>
      <c r="I79" s="77" t="n">
        <f aca="false">'Hao phí vật tư'!K116</f>
        <v>27.939</v>
      </c>
      <c r="J79" s="38"/>
      <c r="K79" s="80" t="n">
        <f aca="false">ROUND(I79*J78,2)</f>
        <v>0</v>
      </c>
      <c r="L79" s="38"/>
      <c r="M79" s="38"/>
      <c r="N79" s="80" t="n">
        <f aca="false">ROUND(I79*M78,2)</f>
        <v>379970.4</v>
      </c>
      <c r="O79" s="37"/>
      <c r="P79" s="38"/>
      <c r="Q79" s="80" t="n">
        <f aca="false">ROUND(I79*P78,2)</f>
        <v>0</v>
      </c>
      <c r="R79" s="38"/>
      <c r="S79" s="80" t="n">
        <f aca="false">ROUND(I79*R78,2)</f>
        <v>0</v>
      </c>
      <c r="T79" s="38"/>
      <c r="U79" s="80" t="n">
        <f aca="false">ROUND(I79*T78,2)</f>
        <v>0</v>
      </c>
      <c r="V79" s="37"/>
      <c r="W79" s="37"/>
      <c r="X79" s="38"/>
      <c r="Y79" s="38"/>
      <c r="Z79" s="38"/>
      <c r="AA79" s="80" t="n">
        <f aca="false">ROUND(I79*Z78,2)</f>
        <v>379970.4</v>
      </c>
      <c r="AB79" s="38"/>
      <c r="AC79" s="80" t="n">
        <f aca="false">ROUND(I79*AB78,2)</f>
        <v>379970.4</v>
      </c>
      <c r="AD79" s="80" t="n">
        <f aca="false">ROUND(I79*Y78,2)</f>
        <v>379970.4</v>
      </c>
    </row>
    <row r="80" customFormat="false" ht="15" hidden="false" customHeight="false" outlineLevel="0" collapsed="false">
      <c r="A80" s="33" t="n">
        <v>31</v>
      </c>
      <c r="B80" s="74" t="s">
        <v>575</v>
      </c>
      <c r="C80" s="37" t="n">
        <v>37</v>
      </c>
      <c r="D80" s="139" t="n">
        <v>0</v>
      </c>
      <c r="E80" s="34" t="s">
        <v>576</v>
      </c>
      <c r="F80" s="35" t="s">
        <v>525</v>
      </c>
      <c r="G80" s="37"/>
      <c r="H80" s="34"/>
      <c r="I80" s="76" t="n">
        <f aca="false">SUM(I81:I81)</f>
        <v>4.71</v>
      </c>
      <c r="J80" s="38" t="n">
        <v>0</v>
      </c>
      <c r="K80" s="38" t="n">
        <f aca="false">ROUND(I80*J80,0)</f>
        <v>0</v>
      </c>
      <c r="L80" s="38" t="n">
        <v>16524</v>
      </c>
      <c r="M80" s="80" t="n">
        <f aca="false">'Tổng hợp VL,NC,M'!K78</f>
        <v>15300</v>
      </c>
      <c r="N80" s="38" t="n">
        <f aca="false">ROUND(I80*M80,0)</f>
        <v>72063</v>
      </c>
      <c r="O80" s="37" t="n">
        <v>1</v>
      </c>
      <c r="P80" s="38"/>
      <c r="Q80" s="38" t="n">
        <f aca="false">ROUND(I80*P80,0)</f>
        <v>0</v>
      </c>
      <c r="R80" s="38"/>
      <c r="S80" s="38" t="n">
        <f aca="false">ROUND(I80*R80,0)</f>
        <v>0</v>
      </c>
      <c r="T80" s="38"/>
      <c r="U80" s="38" t="n">
        <f aca="false">ROUND(I80*T80,0)</f>
        <v>0</v>
      </c>
      <c r="V80" s="37"/>
      <c r="W80" s="37"/>
      <c r="X80" s="38" t="n">
        <f aca="false">ROUND((M80+P80+R80+T80)*(W80+V80),0)</f>
        <v>0</v>
      </c>
      <c r="Y80" s="80" t="n">
        <f aca="false">M80+P80+R80+T80+X80</f>
        <v>15300</v>
      </c>
      <c r="Z80" s="38" t="n">
        <f aca="false">M80-J80</f>
        <v>15300</v>
      </c>
      <c r="AA80" s="38" t="n">
        <f aca="false">ROUND(I80*Z80,0)</f>
        <v>72063</v>
      </c>
      <c r="AB80" s="38" t="n">
        <f aca="false">Y80-J80</f>
        <v>15300</v>
      </c>
      <c r="AC80" s="38" t="n">
        <f aca="false">ROUND(I80*AB80,0)</f>
        <v>72063</v>
      </c>
      <c r="AD80" s="38" t="n">
        <f aca="false">ROUND(I80*Y80,0)</f>
        <v>72063</v>
      </c>
    </row>
    <row r="81" customFormat="false" ht="30" hidden="true" customHeight="false" outlineLevel="0" collapsed="false">
      <c r="A81" s="33"/>
      <c r="B81" s="79" t="str">
        <f aca="false">'Công trình'!C160</f>
        <v>AL.61110vd</v>
      </c>
      <c r="C81" s="37"/>
      <c r="D81" s="139"/>
      <c r="E81" s="79" t="str">
        <f aca="false">'Công trình'!D160</f>
        <v>Lắp dựng dàn giáo ngoài, chiều cao &lt;= 16 m</v>
      </c>
      <c r="F81" s="35"/>
      <c r="G81" s="140" t="n">
        <v>1</v>
      </c>
      <c r="H81" s="34"/>
      <c r="I81" s="77" t="n">
        <f aca="false">'Hao phí vật tư'!K224</f>
        <v>4.71</v>
      </c>
      <c r="J81" s="38"/>
      <c r="K81" s="80" t="n">
        <f aca="false">ROUND(I81*J80,2)</f>
        <v>0</v>
      </c>
      <c r="L81" s="38"/>
      <c r="M81" s="38"/>
      <c r="N81" s="80" t="n">
        <f aca="false">ROUND(I81*M80,2)</f>
        <v>72063</v>
      </c>
      <c r="O81" s="37"/>
      <c r="P81" s="38"/>
      <c r="Q81" s="80" t="n">
        <f aca="false">ROUND(I81*P80,2)</f>
        <v>0</v>
      </c>
      <c r="R81" s="38"/>
      <c r="S81" s="80" t="n">
        <f aca="false">ROUND(I81*R80,2)</f>
        <v>0</v>
      </c>
      <c r="T81" s="38"/>
      <c r="U81" s="80" t="n">
        <f aca="false">ROUND(I81*T80,2)</f>
        <v>0</v>
      </c>
      <c r="V81" s="37"/>
      <c r="W81" s="37"/>
      <c r="X81" s="38"/>
      <c r="Y81" s="38"/>
      <c r="Z81" s="38"/>
      <c r="AA81" s="80" t="n">
        <f aca="false">ROUND(I81*Z80,2)</f>
        <v>72063</v>
      </c>
      <c r="AB81" s="38"/>
      <c r="AC81" s="80" t="n">
        <f aca="false">ROUND(I81*AB80,2)</f>
        <v>72063</v>
      </c>
      <c r="AD81" s="80" t="n">
        <f aca="false">ROUND(I81*Y80,2)</f>
        <v>72063</v>
      </c>
    </row>
    <row r="82" customFormat="false" ht="15" hidden="false" customHeight="false" outlineLevel="0" collapsed="false">
      <c r="A82" s="33" t="n">
        <v>32</v>
      </c>
      <c r="B82" s="74" t="s">
        <v>577</v>
      </c>
      <c r="C82" s="37" t="n">
        <v>133</v>
      </c>
      <c r="D82" s="139" t="n">
        <v>0</v>
      </c>
      <c r="E82" s="34" t="s">
        <v>578</v>
      </c>
      <c r="F82" s="35" t="s">
        <v>525</v>
      </c>
      <c r="G82" s="37"/>
      <c r="H82" s="34"/>
      <c r="I82" s="76" t="n">
        <f aca="false">SUM(I83:I84)</f>
        <v>101.142</v>
      </c>
      <c r="J82" s="38" t="n">
        <v>1749</v>
      </c>
      <c r="K82" s="38" t="n">
        <f aca="false">ROUND(I82*J82,0)</f>
        <v>176897</v>
      </c>
      <c r="L82" s="38" t="n">
        <v>1847</v>
      </c>
      <c r="M82" s="90" t="n">
        <f aca="false">'Tổng hợp VL,NC,M'!K80</f>
        <v>1710</v>
      </c>
      <c r="N82" s="38" t="n">
        <f aca="false">ROUND(I82*M82,0)</f>
        <v>172953</v>
      </c>
      <c r="O82" s="37" t="n">
        <v>1</v>
      </c>
      <c r="P82" s="38"/>
      <c r="Q82" s="38" t="n">
        <f aca="false">ROUND(I82*P82,0)</f>
        <v>0</v>
      </c>
      <c r="R82" s="38"/>
      <c r="S82" s="38" t="n">
        <f aca="false">ROUND(I82*R82,0)</f>
        <v>0</v>
      </c>
      <c r="T82" s="38"/>
      <c r="U82" s="38" t="n">
        <f aca="false">ROUND(I82*T82,0)</f>
        <v>0</v>
      </c>
      <c r="V82" s="37"/>
      <c r="W82" s="37"/>
      <c r="X82" s="38" t="n">
        <f aca="false">ROUND((M82+P82+R82+T82)*(W82+V82),0)</f>
        <v>0</v>
      </c>
      <c r="Y82" s="90" t="n">
        <f aca="false">M82+P82+R82+T82+X82</f>
        <v>1710</v>
      </c>
      <c r="Z82" s="38" t="n">
        <f aca="false">M82-J82</f>
        <v>-39</v>
      </c>
      <c r="AA82" s="38" t="n">
        <f aca="false">ROUND(I82*Z82,0)</f>
        <v>-3945</v>
      </c>
      <c r="AB82" s="38" t="n">
        <f aca="false">Y82-J82</f>
        <v>-39</v>
      </c>
      <c r="AC82" s="38" t="n">
        <f aca="false">ROUND(I82*AB82,0)</f>
        <v>-3945</v>
      </c>
      <c r="AD82" s="38" t="n">
        <f aca="false">ROUND(I82*Y82,0)</f>
        <v>172953</v>
      </c>
    </row>
    <row r="83" customFormat="false" ht="15" hidden="true" customHeight="false" outlineLevel="0" collapsed="false">
      <c r="A83" s="33"/>
      <c r="B83" s="79" t="str">
        <f aca="false">'Công trình'!C33</f>
        <v>AK.55110</v>
      </c>
      <c r="C83" s="37"/>
      <c r="D83" s="139"/>
      <c r="E83" s="79" t="str">
        <f aca="false">'Công trình'!D33</f>
        <v>Lát gạch xi măng, vữa XM M75, XM PCB40</v>
      </c>
      <c r="F83" s="35"/>
      <c r="G83" s="140" t="n">
        <v>1</v>
      </c>
      <c r="H83" s="34"/>
      <c r="I83" s="77" t="n">
        <f aca="false">'Hao phí vật tư'!K71</f>
        <v>92.322</v>
      </c>
      <c r="J83" s="38"/>
      <c r="K83" s="80" t="n">
        <f aca="false">ROUND(I83*J82,2)</f>
        <v>161471.18</v>
      </c>
      <c r="L83" s="38"/>
      <c r="M83" s="38"/>
      <c r="N83" s="80" t="n">
        <f aca="false">ROUND(I83*M82,2)</f>
        <v>157870.62</v>
      </c>
      <c r="O83" s="37"/>
      <c r="P83" s="38"/>
      <c r="Q83" s="80" t="n">
        <f aca="false">ROUND(I83*P82,2)</f>
        <v>0</v>
      </c>
      <c r="R83" s="38"/>
      <c r="S83" s="80" t="n">
        <f aca="false">ROUND(I83*R82,2)</f>
        <v>0</v>
      </c>
      <c r="T83" s="38"/>
      <c r="U83" s="80" t="n">
        <f aca="false">ROUND(I83*T82,2)</f>
        <v>0</v>
      </c>
      <c r="V83" s="37"/>
      <c r="W83" s="37"/>
      <c r="X83" s="38"/>
      <c r="Y83" s="38"/>
      <c r="Z83" s="38"/>
      <c r="AA83" s="80" t="n">
        <f aca="false">ROUND(I83*Z82,2)</f>
        <v>-3600.56</v>
      </c>
      <c r="AB83" s="38"/>
      <c r="AC83" s="80" t="n">
        <f aca="false">ROUND(I83*AB82,2)</f>
        <v>-3600.56</v>
      </c>
      <c r="AD83" s="80" t="n">
        <f aca="false">ROUND(I83*Y82,2)</f>
        <v>157870.62</v>
      </c>
    </row>
    <row r="84" customFormat="false" ht="15" hidden="true" customHeight="false" outlineLevel="0" collapsed="false">
      <c r="A84" s="33"/>
      <c r="B84" s="79" t="str">
        <f aca="false">'Công trình'!C143</f>
        <v>AI.63121</v>
      </c>
      <c r="C84" s="37"/>
      <c r="D84" s="139"/>
      <c r="E84" s="79" t="str">
        <f aca="false">'Công trình'!D143</f>
        <v>Lắp dựng cửa khung sắt, khung nhôm</v>
      </c>
      <c r="F84" s="35"/>
      <c r="G84" s="140" t="n">
        <v>1</v>
      </c>
      <c r="H84" s="34"/>
      <c r="I84" s="77" t="n">
        <f aca="false">'Hao phí vật tư'!K197</f>
        <v>8.82</v>
      </c>
      <c r="J84" s="38"/>
      <c r="K84" s="80" t="n">
        <f aca="false">ROUND(I84*J82,2)</f>
        <v>15426.18</v>
      </c>
      <c r="L84" s="38"/>
      <c r="M84" s="38"/>
      <c r="N84" s="80" t="n">
        <f aca="false">ROUND(I84*M82,2)</f>
        <v>15082.2</v>
      </c>
      <c r="O84" s="37"/>
      <c r="P84" s="38"/>
      <c r="Q84" s="80" t="n">
        <f aca="false">ROUND(I84*P82,2)</f>
        <v>0</v>
      </c>
      <c r="R84" s="38"/>
      <c r="S84" s="80" t="n">
        <f aca="false">ROUND(I84*R82,2)</f>
        <v>0</v>
      </c>
      <c r="T84" s="38"/>
      <c r="U84" s="80" t="n">
        <f aca="false">ROUND(I84*T82,2)</f>
        <v>0</v>
      </c>
      <c r="V84" s="37"/>
      <c r="W84" s="37"/>
      <c r="X84" s="38"/>
      <c r="Y84" s="38"/>
      <c r="Z84" s="38"/>
      <c r="AA84" s="80" t="n">
        <f aca="false">ROUND(I84*Z82,2)</f>
        <v>-343.98</v>
      </c>
      <c r="AB84" s="38"/>
      <c r="AC84" s="80" t="n">
        <f aca="false">ROUND(I84*AB82,2)</f>
        <v>-343.98</v>
      </c>
      <c r="AD84" s="80" t="n">
        <f aca="false">ROUND(I84*Y82,2)</f>
        <v>15082.2</v>
      </c>
    </row>
    <row r="85" customFormat="false" ht="15" hidden="false" customHeight="false" outlineLevel="0" collapsed="false">
      <c r="A85" s="33" t="n">
        <v>33</v>
      </c>
      <c r="B85" s="74" t="s">
        <v>579</v>
      </c>
      <c r="C85" s="37" t="n">
        <v>146</v>
      </c>
      <c r="D85" s="139" t="n">
        <v>0</v>
      </c>
      <c r="E85" s="34" t="s">
        <v>580</v>
      </c>
      <c r="F85" s="35" t="s">
        <v>525</v>
      </c>
      <c r="G85" s="37"/>
      <c r="H85" s="34"/>
      <c r="I85" s="76" t="n">
        <f aca="false">SUM(I86:I93)</f>
        <v>38054.651416</v>
      </c>
      <c r="J85" s="38" t="n">
        <v>1819</v>
      </c>
      <c r="K85" s="38" t="n">
        <f aca="false">ROUND(I85*J85,0)</f>
        <v>69221411</v>
      </c>
      <c r="L85" s="38" t="n">
        <v>1847</v>
      </c>
      <c r="M85" s="90" t="n">
        <f aca="false">'Tổng hợp VL,NC,M'!K83</f>
        <v>1710</v>
      </c>
      <c r="N85" s="38" t="n">
        <f aca="false">ROUND(I85*M85,0)</f>
        <v>65073454</v>
      </c>
      <c r="O85" s="37" t="n">
        <v>1</v>
      </c>
      <c r="P85" s="38"/>
      <c r="Q85" s="38" t="n">
        <f aca="false">ROUND(I85*P85,0)</f>
        <v>0</v>
      </c>
      <c r="R85" s="38"/>
      <c r="S85" s="38" t="n">
        <f aca="false">ROUND(I85*R85,0)</f>
        <v>0</v>
      </c>
      <c r="T85" s="38"/>
      <c r="U85" s="38" t="n">
        <f aca="false">ROUND(I85*T85,0)</f>
        <v>0</v>
      </c>
      <c r="V85" s="37"/>
      <c r="W85" s="37"/>
      <c r="X85" s="38" t="n">
        <f aca="false">ROUND((M85+P85+R85+T85)*(W85+V85),0)</f>
        <v>0</v>
      </c>
      <c r="Y85" s="90" t="n">
        <f aca="false">M85+P85+R85+T85+X85</f>
        <v>1710</v>
      </c>
      <c r="Z85" s="38" t="n">
        <f aca="false">M85-J85</f>
        <v>-109</v>
      </c>
      <c r="AA85" s="38" t="n">
        <f aca="false">ROUND(I85*Z85,0)</f>
        <v>-4147957</v>
      </c>
      <c r="AB85" s="38" t="n">
        <f aca="false">Y85-J85</f>
        <v>-109</v>
      </c>
      <c r="AC85" s="38" t="n">
        <f aca="false">ROUND(I85*AB85,0)</f>
        <v>-4147957</v>
      </c>
      <c r="AD85" s="38" t="n">
        <f aca="false">ROUND(I85*Y85,0)</f>
        <v>65073454</v>
      </c>
    </row>
    <row r="86" customFormat="false" ht="30" hidden="true" customHeight="false" outlineLevel="0" collapsed="false">
      <c r="A86" s="33"/>
      <c r="B86" s="79" t="str">
        <f aca="false">'Công trình'!C25</f>
        <v>AF.11311</v>
      </c>
      <c r="C86" s="37"/>
      <c r="D86" s="139"/>
      <c r="E86" s="79" t="str">
        <f aca="false">'Công trình'!D25</f>
        <v>Bê tông nền SX bằng máy trộn, đổ bằng thủ công, M150, đá 1x2, PCB40</v>
      </c>
      <c r="F86" s="35"/>
      <c r="G86" s="140" t="n">
        <v>1</v>
      </c>
      <c r="H86" s="34"/>
      <c r="I86" s="77" t="n">
        <f aca="false">'Hao phí vật tư'!K46</f>
        <v>25668.401063</v>
      </c>
      <c r="J86" s="38"/>
      <c r="K86" s="80" t="n">
        <f aca="false">ROUND(I86*J85,2)</f>
        <v>46690821.53</v>
      </c>
      <c r="L86" s="38"/>
      <c r="M86" s="38"/>
      <c r="N86" s="80" t="n">
        <f aca="false">ROUND(I86*M85,2)</f>
        <v>43892965.82</v>
      </c>
      <c r="O86" s="37"/>
      <c r="P86" s="38"/>
      <c r="Q86" s="80" t="n">
        <f aca="false">ROUND(I86*P85,2)</f>
        <v>0</v>
      </c>
      <c r="R86" s="38"/>
      <c r="S86" s="80" t="n">
        <f aca="false">ROUND(I86*R85,2)</f>
        <v>0</v>
      </c>
      <c r="T86" s="38"/>
      <c r="U86" s="80" t="n">
        <f aca="false">ROUND(I86*T85,2)</f>
        <v>0</v>
      </c>
      <c r="V86" s="37"/>
      <c r="W86" s="37"/>
      <c r="X86" s="38"/>
      <c r="Y86" s="38"/>
      <c r="Z86" s="38"/>
      <c r="AA86" s="80" t="n">
        <f aca="false">ROUND(I86*Z85,2)</f>
        <v>-2797855.72</v>
      </c>
      <c r="AB86" s="38"/>
      <c r="AC86" s="80" t="n">
        <f aca="false">ROUND(I86*AB85,2)</f>
        <v>-2797855.72</v>
      </c>
      <c r="AD86" s="80" t="n">
        <f aca="false">ROUND(I86*Y85,2)</f>
        <v>43892965.82</v>
      </c>
    </row>
    <row r="87" customFormat="false" ht="30" hidden="true" customHeight="false" outlineLevel="0" collapsed="false">
      <c r="A87" s="33"/>
      <c r="B87" s="79" t="str">
        <f aca="false">'Công trình'!C29</f>
        <v>AF.11312</v>
      </c>
      <c r="C87" s="37"/>
      <c r="D87" s="139"/>
      <c r="E87" s="79" t="str">
        <f aca="false">'Công trình'!D29</f>
        <v>Bê tông nền SX bằng máy trộn, đổ bằng thủ công, M200, đá 1x2, PCB40</v>
      </c>
      <c r="F87" s="35"/>
      <c r="G87" s="140" t="n">
        <v>1</v>
      </c>
      <c r="H87" s="34"/>
      <c r="I87" s="77" t="n">
        <f aca="false">'Hao phí vật tư'!K58</f>
        <v>3862.66125</v>
      </c>
      <c r="J87" s="38"/>
      <c r="K87" s="80" t="n">
        <f aca="false">ROUND(I87*J85,2)</f>
        <v>7026180.81</v>
      </c>
      <c r="L87" s="38"/>
      <c r="M87" s="38"/>
      <c r="N87" s="80" t="n">
        <f aca="false">ROUND(I87*M85,2)</f>
        <v>6605150.74</v>
      </c>
      <c r="O87" s="37"/>
      <c r="P87" s="38"/>
      <c r="Q87" s="80" t="n">
        <f aca="false">ROUND(I87*P85,2)</f>
        <v>0</v>
      </c>
      <c r="R87" s="38"/>
      <c r="S87" s="80" t="n">
        <f aca="false">ROUND(I87*R85,2)</f>
        <v>0</v>
      </c>
      <c r="T87" s="38"/>
      <c r="U87" s="80" t="n">
        <f aca="false">ROUND(I87*T85,2)</f>
        <v>0</v>
      </c>
      <c r="V87" s="37"/>
      <c r="W87" s="37"/>
      <c r="X87" s="38"/>
      <c r="Y87" s="38"/>
      <c r="Z87" s="38"/>
      <c r="AA87" s="80" t="n">
        <f aca="false">ROUND(I87*Z85,2)</f>
        <v>-421030.08</v>
      </c>
      <c r="AB87" s="38"/>
      <c r="AC87" s="80" t="n">
        <f aca="false">ROUND(I87*AB85,2)</f>
        <v>-421030.08</v>
      </c>
      <c r="AD87" s="80" t="n">
        <f aca="false">ROUND(I87*Y85,2)</f>
        <v>6605150.74</v>
      </c>
    </row>
    <row r="88" customFormat="false" ht="15" hidden="true" customHeight="false" outlineLevel="0" collapsed="false">
      <c r="A88" s="33"/>
      <c r="B88" s="79" t="str">
        <f aca="false">'Công trình'!C33</f>
        <v>AK.55110</v>
      </c>
      <c r="C88" s="37"/>
      <c r="D88" s="139"/>
      <c r="E88" s="79" t="str">
        <f aca="false">'Công trình'!D33</f>
        <v>Lát gạch xi măng, vữa XM M75, XM PCB40</v>
      </c>
      <c r="F88" s="35"/>
      <c r="G88" s="140" t="n">
        <v>1</v>
      </c>
      <c r="H88" s="34"/>
      <c r="I88" s="77" t="n">
        <f aca="false">'Hao phí vật tư'!K72</f>
        <v>7616.565</v>
      </c>
      <c r="J88" s="38"/>
      <c r="K88" s="80" t="n">
        <f aca="false">ROUND(I88*J85,2)</f>
        <v>13854531.74</v>
      </c>
      <c r="L88" s="38"/>
      <c r="M88" s="38"/>
      <c r="N88" s="80" t="n">
        <f aca="false">ROUND(I88*M85,2)</f>
        <v>13024326.15</v>
      </c>
      <c r="O88" s="37"/>
      <c r="P88" s="38"/>
      <c r="Q88" s="80" t="n">
        <f aca="false">ROUND(I88*P85,2)</f>
        <v>0</v>
      </c>
      <c r="R88" s="38"/>
      <c r="S88" s="80" t="n">
        <f aca="false">ROUND(I88*R85,2)</f>
        <v>0</v>
      </c>
      <c r="T88" s="38"/>
      <c r="U88" s="80" t="n">
        <f aca="false">ROUND(I88*T85,2)</f>
        <v>0</v>
      </c>
      <c r="V88" s="37"/>
      <c r="W88" s="37"/>
      <c r="X88" s="38"/>
      <c r="Y88" s="38"/>
      <c r="Z88" s="38"/>
      <c r="AA88" s="80" t="n">
        <f aca="false">ROUND(I88*Z85,2)</f>
        <v>-830205.59</v>
      </c>
      <c r="AB88" s="38"/>
      <c r="AC88" s="80" t="n">
        <f aca="false">ROUND(I88*AB85,2)</f>
        <v>-830205.59</v>
      </c>
      <c r="AD88" s="80" t="n">
        <f aca="false">ROUND(I88*Y85,2)</f>
        <v>13024326.15</v>
      </c>
    </row>
    <row r="89" customFormat="false" ht="45" hidden="true" customHeight="false" outlineLevel="0" collapsed="false">
      <c r="A89" s="33"/>
      <c r="B89" s="79" t="str">
        <f aca="false">'Công trình'!C44</f>
        <v>AF.13212</v>
      </c>
      <c r="C89" s="37"/>
      <c r="D89" s="139"/>
      <c r="E89" s="79" t="str">
        <f aca="false">'Công trình'!D44</f>
        <v>Bê tông mương cáp, rãnh nước SX bằng máy trộn, đổ bằng thủ công, bê tông M200, đá 1x2, PCB40</v>
      </c>
      <c r="F89" s="35"/>
      <c r="G89" s="140" t="n">
        <v>1</v>
      </c>
      <c r="H89" s="34"/>
      <c r="I89" s="77" t="n">
        <f aca="false">'Hao phí vật tư'!K90</f>
        <v>664.298093</v>
      </c>
      <c r="J89" s="38"/>
      <c r="K89" s="80" t="n">
        <f aca="false">ROUND(I89*J85,2)</f>
        <v>1208358.23</v>
      </c>
      <c r="L89" s="38"/>
      <c r="M89" s="38"/>
      <c r="N89" s="80" t="n">
        <f aca="false">ROUND(I89*M85,2)</f>
        <v>1135949.74</v>
      </c>
      <c r="O89" s="37"/>
      <c r="P89" s="38"/>
      <c r="Q89" s="80" t="n">
        <f aca="false">ROUND(I89*P85,2)</f>
        <v>0</v>
      </c>
      <c r="R89" s="38"/>
      <c r="S89" s="80" t="n">
        <f aca="false">ROUND(I89*R85,2)</f>
        <v>0</v>
      </c>
      <c r="T89" s="38"/>
      <c r="U89" s="80" t="n">
        <f aca="false">ROUND(I89*T85,2)</f>
        <v>0</v>
      </c>
      <c r="V89" s="37"/>
      <c r="W89" s="37"/>
      <c r="X89" s="38"/>
      <c r="Y89" s="38"/>
      <c r="Z89" s="38"/>
      <c r="AA89" s="80" t="n">
        <f aca="false">ROUND(I89*Z85,2)</f>
        <v>-72408.49</v>
      </c>
      <c r="AB89" s="38"/>
      <c r="AC89" s="80" t="n">
        <f aca="false">ROUND(I89*AB85,2)</f>
        <v>-72408.49</v>
      </c>
      <c r="AD89" s="80" t="n">
        <f aca="false">ROUND(I89*Y85,2)</f>
        <v>1135949.74</v>
      </c>
    </row>
    <row r="90" customFormat="false" ht="60" hidden="true" customHeight="false" outlineLevel="0" collapsed="false">
      <c r="A90" s="33"/>
      <c r="B90" s="79" t="str">
        <f aca="false">'Công trình'!C53</f>
        <v>AG.11413</v>
      </c>
      <c r="C90" s="37"/>
      <c r="D90" s="139"/>
      <c r="E90" s="79" t="str">
        <f aca="false">'Công trình'!D53</f>
        <v>Bê tông tấm đan, mái hắt, lanh tô, bê tông M250, đá 1x2, PCB40 - Đổ bê tông đúc sẵn bằng thủ công (vữa bê tông sản xuất bằng máy trộn)</v>
      </c>
      <c r="F90" s="35"/>
      <c r="G90" s="140" t="n">
        <v>1</v>
      </c>
      <c r="H90" s="34"/>
      <c r="I90" s="77" t="n">
        <f aca="false">'Hao phí vật tư'!K124</f>
        <v>122.206</v>
      </c>
      <c r="J90" s="38"/>
      <c r="K90" s="80" t="n">
        <f aca="false">ROUND(I90*J85,2)</f>
        <v>222292.71</v>
      </c>
      <c r="L90" s="38"/>
      <c r="M90" s="38"/>
      <c r="N90" s="80" t="n">
        <f aca="false">ROUND(I90*M85,2)</f>
        <v>208972.26</v>
      </c>
      <c r="O90" s="37"/>
      <c r="P90" s="38"/>
      <c r="Q90" s="80" t="n">
        <f aca="false">ROUND(I90*P85,2)</f>
        <v>0</v>
      </c>
      <c r="R90" s="38"/>
      <c r="S90" s="80" t="n">
        <f aca="false">ROUND(I90*R85,2)</f>
        <v>0</v>
      </c>
      <c r="T90" s="38"/>
      <c r="U90" s="80" t="n">
        <f aca="false">ROUND(I90*T85,2)</f>
        <v>0</v>
      </c>
      <c r="V90" s="37"/>
      <c r="W90" s="37"/>
      <c r="X90" s="38"/>
      <c r="Y90" s="38"/>
      <c r="Z90" s="38"/>
      <c r="AA90" s="80" t="n">
        <f aca="false">ROUND(I90*Z85,2)</f>
        <v>-13320.45</v>
      </c>
      <c r="AB90" s="38"/>
      <c r="AC90" s="80" t="n">
        <f aca="false">ROUND(I90*AB85,2)</f>
        <v>-13320.45</v>
      </c>
      <c r="AD90" s="80" t="n">
        <f aca="false">ROUND(I90*Y85,2)</f>
        <v>208972.26</v>
      </c>
    </row>
    <row r="91" customFormat="false" ht="45" hidden="true" customHeight="false" outlineLevel="0" collapsed="false">
      <c r="A91" s="33"/>
      <c r="B91" s="79" t="str">
        <f aca="false">'Công trình'!C66</f>
        <v>AK.21532</v>
      </c>
      <c r="C91" s="37"/>
      <c r="D91" s="139"/>
      <c r="E91" s="79" t="str">
        <f aca="false">'Công trình'!D66</f>
        <v>Trát tường xây gạch không nung bằng vữa thông thường, Trát tường ngoài, dày 2,0cm, Vữa XM M50, XM PCB40</v>
      </c>
      <c r="F91" s="35"/>
      <c r="G91" s="140" t="n">
        <v>1</v>
      </c>
      <c r="H91" s="34"/>
      <c r="I91" s="77" t="n">
        <f aca="false">'Hao phí vật tư'!K153</f>
        <v>4.82885</v>
      </c>
      <c r="J91" s="38"/>
      <c r="K91" s="80" t="n">
        <f aca="false">ROUND(I91*J85,2)</f>
        <v>8783.68</v>
      </c>
      <c r="L91" s="38"/>
      <c r="M91" s="38"/>
      <c r="N91" s="80" t="n">
        <f aca="false">ROUND(I91*M85,2)</f>
        <v>8257.33</v>
      </c>
      <c r="O91" s="37"/>
      <c r="P91" s="38"/>
      <c r="Q91" s="80" t="n">
        <f aca="false">ROUND(I91*P85,2)</f>
        <v>0</v>
      </c>
      <c r="R91" s="38"/>
      <c r="S91" s="80" t="n">
        <f aca="false">ROUND(I91*R85,2)</f>
        <v>0</v>
      </c>
      <c r="T91" s="38"/>
      <c r="U91" s="80" t="n">
        <f aca="false">ROUND(I91*T85,2)</f>
        <v>0</v>
      </c>
      <c r="V91" s="37"/>
      <c r="W91" s="37"/>
      <c r="X91" s="38"/>
      <c r="Y91" s="38"/>
      <c r="Z91" s="38"/>
      <c r="AA91" s="80" t="n">
        <f aca="false">ROUND(I91*Z85,2)</f>
        <v>-526.34</v>
      </c>
      <c r="AB91" s="38"/>
      <c r="AC91" s="80" t="n">
        <f aca="false">ROUND(I91*AB85,2)</f>
        <v>-526.34</v>
      </c>
      <c r="AD91" s="80" t="n">
        <f aca="false">ROUND(I91*Y85,2)</f>
        <v>8257.33</v>
      </c>
    </row>
    <row r="92" customFormat="false" ht="45" hidden="true" customHeight="false" outlineLevel="0" collapsed="false">
      <c r="A92" s="33"/>
      <c r="B92" s="79" t="str">
        <f aca="false">'Công trình'!C64</f>
        <v>AE.32213</v>
      </c>
      <c r="C92" s="37"/>
      <c r="D92" s="139"/>
      <c r="E92" s="79" t="str">
        <f aca="false">'Công trình'!D64</f>
        <v>Xây tường thẳng bằng gạch 5x10x20cm - Chiều dày ≤30cm, chiều cao ≤6m, vữa XM M75, PCB40</v>
      </c>
      <c r="F92" s="35"/>
      <c r="G92" s="140" t="n">
        <v>1</v>
      </c>
      <c r="H92" s="34"/>
      <c r="I92" s="77" t="n">
        <f aca="false">'Hao phí vật tư'!K142</f>
        <v>17.5032</v>
      </c>
      <c r="J92" s="38"/>
      <c r="K92" s="80" t="n">
        <f aca="false">ROUND(I92*J85,2)</f>
        <v>31838.32</v>
      </c>
      <c r="L92" s="38"/>
      <c r="M92" s="38"/>
      <c r="N92" s="80" t="n">
        <f aca="false">ROUND(I92*M85,2)</f>
        <v>29930.47</v>
      </c>
      <c r="O92" s="37"/>
      <c r="P92" s="38"/>
      <c r="Q92" s="80" t="n">
        <f aca="false">ROUND(I92*P85,2)</f>
        <v>0</v>
      </c>
      <c r="R92" s="38"/>
      <c r="S92" s="80" t="n">
        <f aca="false">ROUND(I92*R85,2)</f>
        <v>0</v>
      </c>
      <c r="T92" s="38"/>
      <c r="U92" s="80" t="n">
        <f aca="false">ROUND(I92*T85,2)</f>
        <v>0</v>
      </c>
      <c r="V92" s="37"/>
      <c r="W92" s="37"/>
      <c r="X92" s="38"/>
      <c r="Y92" s="38"/>
      <c r="Z92" s="38"/>
      <c r="AA92" s="80" t="n">
        <f aca="false">ROUND(I92*Z85,2)</f>
        <v>-1907.85</v>
      </c>
      <c r="AB92" s="38"/>
      <c r="AC92" s="80" t="n">
        <f aca="false">ROUND(I92*AB85,2)</f>
        <v>-1907.85</v>
      </c>
      <c r="AD92" s="80" t="n">
        <f aca="false">ROUND(I92*Y85,2)</f>
        <v>29930.47</v>
      </c>
    </row>
    <row r="93" customFormat="false" ht="30" hidden="true" customHeight="false" outlineLevel="0" collapsed="false">
      <c r="A93" s="33"/>
      <c r="B93" s="79" t="str">
        <f aca="false">'Công trình'!C147</f>
        <v>AK.42114</v>
      </c>
      <c r="C93" s="37"/>
      <c r="D93" s="139"/>
      <c r="E93" s="79" t="str">
        <f aca="false">'Công trình'!D147</f>
        <v>Láng sê nô, mái hắt, máng nước dày 1cm, vữa XM M100, PCB40</v>
      </c>
      <c r="F93" s="35"/>
      <c r="G93" s="140" t="n">
        <v>1</v>
      </c>
      <c r="H93" s="34"/>
      <c r="I93" s="77" t="n">
        <f aca="false">'Hao phí vật tư'!K203</f>
        <v>98.18796</v>
      </c>
      <c r="J93" s="38"/>
      <c r="K93" s="80" t="n">
        <f aca="false">ROUND(I93*J85,2)</f>
        <v>178603.9</v>
      </c>
      <c r="L93" s="38"/>
      <c r="M93" s="38"/>
      <c r="N93" s="80" t="n">
        <f aca="false">ROUND(I93*M85,2)</f>
        <v>167901.41</v>
      </c>
      <c r="O93" s="37"/>
      <c r="P93" s="38"/>
      <c r="Q93" s="80" t="n">
        <f aca="false">ROUND(I93*P85,2)</f>
        <v>0</v>
      </c>
      <c r="R93" s="38"/>
      <c r="S93" s="80" t="n">
        <f aca="false">ROUND(I93*R85,2)</f>
        <v>0</v>
      </c>
      <c r="T93" s="38"/>
      <c r="U93" s="80" t="n">
        <f aca="false">ROUND(I93*T85,2)</f>
        <v>0</v>
      </c>
      <c r="V93" s="37"/>
      <c r="W93" s="37"/>
      <c r="X93" s="38"/>
      <c r="Y93" s="38"/>
      <c r="Z93" s="38"/>
      <c r="AA93" s="80" t="n">
        <f aca="false">ROUND(I93*Z85,2)</f>
        <v>-10702.49</v>
      </c>
      <c r="AB93" s="38"/>
      <c r="AC93" s="80" t="n">
        <f aca="false">ROUND(I93*AB85,2)</f>
        <v>-10702.49</v>
      </c>
      <c r="AD93" s="80" t="n">
        <f aca="false">ROUND(I93*Y85,2)</f>
        <v>167901.41</v>
      </c>
    </row>
    <row r="94" customFormat="false" ht="15" hidden="false" customHeight="false" outlineLevel="0" collapsed="false">
      <c r="A94" s="33" t="n">
        <v>34</v>
      </c>
      <c r="B94" s="74" t="s">
        <v>581</v>
      </c>
      <c r="C94" s="37" t="n">
        <v>202</v>
      </c>
      <c r="D94" s="139" t="n">
        <v>0</v>
      </c>
      <c r="E94" s="34" t="s">
        <v>582</v>
      </c>
      <c r="F94" s="141" t="s">
        <v>583</v>
      </c>
      <c r="G94" s="37"/>
      <c r="H94" s="34"/>
      <c r="I94" s="76"/>
      <c r="J94" s="38"/>
      <c r="K94" s="38" t="n">
        <f aca="false">ROUND(SUM(K95:K100),0)</f>
        <v>0</v>
      </c>
      <c r="L94" s="38"/>
      <c r="M94" s="38"/>
      <c r="N94" s="38" t="n">
        <f aca="false">ROUND(SUM(N95:N100),0)</f>
        <v>624508</v>
      </c>
      <c r="O94" s="37" t="n">
        <v>1</v>
      </c>
      <c r="P94" s="38"/>
      <c r="Q94" s="38" t="n">
        <f aca="false">ROUND(SUM(Q95:Q100),0)</f>
        <v>0</v>
      </c>
      <c r="R94" s="38"/>
      <c r="S94" s="38" t="n">
        <f aca="false">ROUND(SUM(S95:S100),0)</f>
        <v>0</v>
      </c>
      <c r="T94" s="38"/>
      <c r="U94" s="38" t="n">
        <f aca="false">ROUND(SUM(U95:U100),0)</f>
        <v>0</v>
      </c>
      <c r="V94" s="37"/>
      <c r="W94" s="37"/>
      <c r="X94" s="38" t="n">
        <f aca="false">ROUND((M94+P94+R94+T94)*(W94+V94),0)</f>
        <v>0</v>
      </c>
      <c r="Y94" s="38" t="n">
        <f aca="false">M94+P94+R94+T94+X94</f>
        <v>0</v>
      </c>
      <c r="Z94" s="38"/>
      <c r="AA94" s="38" t="n">
        <f aca="false">ROUND(SUM(AA95:AA100),0)</f>
        <v>624508</v>
      </c>
      <c r="AB94" s="38"/>
      <c r="AC94" s="38" t="n">
        <f aca="false">ROUND(SUM(AC95:AC100),0)</f>
        <v>624508</v>
      </c>
      <c r="AD94" s="38" t="n">
        <f aca="false">ROUND(SUM(AD95:AD100),0)</f>
        <v>624508</v>
      </c>
    </row>
    <row r="95" customFormat="false" ht="30" hidden="true" customHeight="false" outlineLevel="0" collapsed="false">
      <c r="A95" s="33"/>
      <c r="B95" s="79" t="str">
        <f aca="false">'Công trình'!C49</f>
        <v>AF.82611</v>
      </c>
      <c r="C95" s="37"/>
      <c r="D95" s="139"/>
      <c r="E95" s="79" t="str">
        <f aca="false">'Công trình'!D49</f>
        <v>Ván khuôn thép. Ván khuôn mái bờ kênh mương</v>
      </c>
      <c r="F95" s="35"/>
      <c r="G95" s="140" t="n">
        <v>1</v>
      </c>
      <c r="H95" s="34"/>
      <c r="I95" s="77" t="n">
        <f aca="false">'Hao phí vật tư'!G108</f>
        <v>5</v>
      </c>
      <c r="J95" s="38"/>
      <c r="K95" s="80" t="n">
        <f aca="false">ROUND((K61+K74+K77)*I95/100,2)</f>
        <v>0</v>
      </c>
      <c r="L95" s="38"/>
      <c r="M95" s="38"/>
      <c r="N95" s="80" t="n">
        <f aca="false">ROUND((N61+N74+N77)*I95/100,2)</f>
        <v>24741.05</v>
      </c>
      <c r="O95" s="37"/>
      <c r="P95" s="38"/>
      <c r="Q95" s="80" t="n">
        <f aca="false">ROUND((Q61+Q74+Q77)*I95/100,2)</f>
        <v>0</v>
      </c>
      <c r="R95" s="38"/>
      <c r="S95" s="80" t="n">
        <f aca="false">ROUND((S61+S74+S77)*I95/100,2)</f>
        <v>0</v>
      </c>
      <c r="T95" s="38"/>
      <c r="U95" s="80" t="n">
        <f aca="false">ROUND((U61+U74+U77)*I95/100,2)</f>
        <v>0</v>
      </c>
      <c r="V95" s="37"/>
      <c r="W95" s="37"/>
      <c r="X95" s="38"/>
      <c r="Y95" s="38"/>
      <c r="Z95" s="38"/>
      <c r="AA95" s="80" t="n">
        <f aca="false">ROUND((AA61+AA74+AA77)*I95/100,2)</f>
        <v>24741.05</v>
      </c>
      <c r="AB95" s="38"/>
      <c r="AC95" s="80" t="n">
        <f aca="false">ROUND((AC61+AC74+AC77)*I95/100,2)</f>
        <v>24741.05</v>
      </c>
      <c r="AD95" s="80" t="n">
        <f aca="false">ROUND((AD61+AD74+AD77)*I95/100,2)</f>
        <v>24741.05</v>
      </c>
    </row>
    <row r="96" customFormat="false" ht="15" hidden="true" customHeight="false" outlineLevel="0" collapsed="false">
      <c r="A96" s="33"/>
      <c r="B96" s="79" t="str">
        <f aca="false">'Công trình'!C133</f>
        <v>AK.82510</v>
      </c>
      <c r="C96" s="37"/>
      <c r="D96" s="139"/>
      <c r="E96" s="79" t="str">
        <f aca="false">'Công trình'!D133</f>
        <v>Bả bằng bột bả vào tường</v>
      </c>
      <c r="F96" s="35"/>
      <c r="G96" s="140" t="n">
        <v>1</v>
      </c>
      <c r="H96" s="34"/>
      <c r="I96" s="77" t="n">
        <f aca="false">'Hao phí vật tư'!G168</f>
        <v>1</v>
      </c>
      <c r="J96" s="38"/>
      <c r="K96" s="80" t="n">
        <f aca="false">ROUND((K11+K43)*I96/100,2)</f>
        <v>0</v>
      </c>
      <c r="L96" s="38"/>
      <c r="M96" s="38"/>
      <c r="N96" s="80" t="n">
        <f aca="false">ROUND((N11+N43)*I96/100,2)</f>
        <v>31986.03</v>
      </c>
      <c r="O96" s="37"/>
      <c r="P96" s="38"/>
      <c r="Q96" s="80" t="n">
        <f aca="false">ROUND((Q11+Q43)*I96/100,2)</f>
        <v>0</v>
      </c>
      <c r="R96" s="38"/>
      <c r="S96" s="80" t="n">
        <f aca="false">ROUND((S11+S43)*I96/100,2)</f>
        <v>0</v>
      </c>
      <c r="T96" s="38"/>
      <c r="U96" s="80" t="n">
        <f aca="false">ROUND((U11+U43)*I96/100,2)</f>
        <v>0</v>
      </c>
      <c r="V96" s="37"/>
      <c r="W96" s="37"/>
      <c r="X96" s="38"/>
      <c r="Y96" s="38"/>
      <c r="Z96" s="38"/>
      <c r="AA96" s="80" t="n">
        <f aca="false">ROUND((AA11+AA43)*I96/100,2)</f>
        <v>31986.03</v>
      </c>
      <c r="AB96" s="38"/>
      <c r="AC96" s="80" t="n">
        <f aca="false">ROUND((AC11+AC43)*I96/100,2)</f>
        <v>31986.03</v>
      </c>
      <c r="AD96" s="80" t="n">
        <f aca="false">ROUND((AD11+AD43)*I96/100,2)</f>
        <v>31986.03</v>
      </c>
    </row>
    <row r="97" customFormat="false" ht="30" hidden="true" customHeight="false" outlineLevel="0" collapsed="false">
      <c r="A97" s="33"/>
      <c r="B97" s="79" t="str">
        <f aca="false">'Công trình'!C135</f>
        <v>AK.84114</v>
      </c>
      <c r="C97" s="37"/>
      <c r="D97" s="139"/>
      <c r="E97" s="79" t="str">
        <f aca="false">'Công trình'!D135</f>
        <v>Sơn dầm, trần, cột, tường ngoài nhà đã bả bằng sơn các loại, 1 nước lót, 2 nước phủ</v>
      </c>
      <c r="F97" s="35"/>
      <c r="G97" s="140" t="n">
        <v>1</v>
      </c>
      <c r="H97" s="34"/>
      <c r="I97" s="77" t="n">
        <f aca="false">'Hao phí vật tư'!G175</f>
        <v>1</v>
      </c>
      <c r="J97" s="38"/>
      <c r="K97" s="80" t="n">
        <f aca="false">ROUND((K65+K69)*I97/100,2)</f>
        <v>0</v>
      </c>
      <c r="L97" s="38"/>
      <c r="M97" s="38"/>
      <c r="N97" s="80" t="n">
        <f aca="false">ROUND((N65+N69)*I97/100,2)</f>
        <v>371895.94</v>
      </c>
      <c r="O97" s="37"/>
      <c r="P97" s="38"/>
      <c r="Q97" s="80" t="n">
        <f aca="false">ROUND((Q65+Q69)*I97/100,2)</f>
        <v>0</v>
      </c>
      <c r="R97" s="38"/>
      <c r="S97" s="80" t="n">
        <f aca="false">ROUND((S65+S69)*I97/100,2)</f>
        <v>0</v>
      </c>
      <c r="T97" s="38"/>
      <c r="U97" s="80" t="n">
        <f aca="false">ROUND((U65+U69)*I97/100,2)</f>
        <v>0</v>
      </c>
      <c r="V97" s="37"/>
      <c r="W97" s="37"/>
      <c r="X97" s="38"/>
      <c r="Y97" s="38"/>
      <c r="Z97" s="38"/>
      <c r="AA97" s="80" t="n">
        <f aca="false">ROUND((AA65+AA69)*I97/100,2)</f>
        <v>371895.94</v>
      </c>
      <c r="AB97" s="38"/>
      <c r="AC97" s="80" t="n">
        <f aca="false">ROUND((AC65+AC69)*I97/100,2)</f>
        <v>371895.94</v>
      </c>
      <c r="AD97" s="80" t="n">
        <f aca="false">ROUND((AD65+AD69)*I97/100,2)</f>
        <v>371895.94</v>
      </c>
    </row>
    <row r="98" customFormat="false" ht="30" hidden="true" customHeight="false" outlineLevel="0" collapsed="false">
      <c r="A98" s="33"/>
      <c r="B98" s="79" t="str">
        <f aca="false">'Công trình'!C141</f>
        <v>AK.83520</v>
      </c>
      <c r="C98" s="37"/>
      <c r="D98" s="139"/>
      <c r="E98" s="79" t="str">
        <f aca="false">'Công trình'!D141</f>
        <v>Sơn sắt thép bằng sơn các loại, 1 nước lót, 2 nước phủ</v>
      </c>
      <c r="F98" s="35"/>
      <c r="G98" s="140" t="n">
        <v>1</v>
      </c>
      <c r="H98" s="34"/>
      <c r="I98" s="77" t="n">
        <f aca="false">'Hao phí vật tư'!G191</f>
        <v>1</v>
      </c>
      <c r="J98" s="38"/>
      <c r="K98" s="80" t="n">
        <f aca="false">ROUND((K63+K67)*I98/100,2)</f>
        <v>0</v>
      </c>
      <c r="L98" s="38"/>
      <c r="M98" s="38"/>
      <c r="N98" s="80" t="n">
        <f aca="false">ROUND((N63+N67)*I98/100,2)</f>
        <v>2437.11</v>
      </c>
      <c r="O98" s="37"/>
      <c r="P98" s="38"/>
      <c r="Q98" s="80" t="n">
        <f aca="false">ROUND((Q63+Q67)*I98/100,2)</f>
        <v>0</v>
      </c>
      <c r="R98" s="38"/>
      <c r="S98" s="80" t="n">
        <f aca="false">ROUND((S63+S67)*I98/100,2)</f>
        <v>0</v>
      </c>
      <c r="T98" s="38"/>
      <c r="U98" s="80" t="n">
        <f aca="false">ROUND((U63+U67)*I98/100,2)</f>
        <v>0</v>
      </c>
      <c r="V98" s="37"/>
      <c r="W98" s="37"/>
      <c r="X98" s="38"/>
      <c r="Y98" s="38"/>
      <c r="Z98" s="38"/>
      <c r="AA98" s="80" t="n">
        <f aca="false">ROUND((AA63+AA67)*I98/100,2)</f>
        <v>2437.11</v>
      </c>
      <c r="AB98" s="38"/>
      <c r="AC98" s="80" t="n">
        <f aca="false">ROUND((AC63+AC67)*I98/100,2)</f>
        <v>2437.11</v>
      </c>
      <c r="AD98" s="80" t="n">
        <f aca="false">ROUND((AD63+AD67)*I98/100,2)</f>
        <v>2437.11</v>
      </c>
    </row>
    <row r="99" customFormat="false" ht="30" hidden="true" customHeight="false" outlineLevel="0" collapsed="false">
      <c r="A99" s="33"/>
      <c r="B99" s="79" t="str">
        <f aca="false">'Công trình'!C150</f>
        <v>AK.92111</v>
      </c>
      <c r="C99" s="37"/>
      <c r="D99" s="139"/>
      <c r="E99" s="79" t="str">
        <f aca="false">'Công trình'!D150</f>
        <v>Quét dung dịch chống thấm mái, tường, sê nô, ô văng …</v>
      </c>
      <c r="F99" s="35"/>
      <c r="G99" s="140" t="n">
        <v>1</v>
      </c>
      <c r="H99" s="34"/>
      <c r="I99" s="77" t="n">
        <f aca="false">'Hao phí vật tư'!G214</f>
        <v>2</v>
      </c>
      <c r="J99" s="38"/>
      <c r="K99" s="80" t="n">
        <f aca="false">ROUND((K35)*I99/100,2)</f>
        <v>0</v>
      </c>
      <c r="L99" s="38"/>
      <c r="M99" s="38"/>
      <c r="N99" s="80" t="n">
        <f aca="false">ROUND((N35)*I99/100,2)</f>
        <v>57796.5</v>
      </c>
      <c r="O99" s="37"/>
      <c r="P99" s="38"/>
      <c r="Q99" s="80" t="n">
        <f aca="false">ROUND((Q35)*I99/100,2)</f>
        <v>0</v>
      </c>
      <c r="R99" s="38"/>
      <c r="S99" s="80" t="n">
        <f aca="false">ROUND((S35)*I99/100,2)</f>
        <v>0</v>
      </c>
      <c r="T99" s="38"/>
      <c r="U99" s="80" t="n">
        <f aca="false">ROUND((U35)*I99/100,2)</f>
        <v>0</v>
      </c>
      <c r="V99" s="37"/>
      <c r="W99" s="37"/>
      <c r="X99" s="38"/>
      <c r="Y99" s="38"/>
      <c r="Z99" s="38"/>
      <c r="AA99" s="80" t="n">
        <f aca="false">ROUND((AA35)*I99/100,2)</f>
        <v>57796.5</v>
      </c>
      <c r="AB99" s="38"/>
      <c r="AC99" s="80" t="n">
        <f aca="false">ROUND((AC35)*I99/100,2)</f>
        <v>57796.5</v>
      </c>
      <c r="AD99" s="80" t="n">
        <f aca="false">ROUND((AD35)*I99/100,2)</f>
        <v>57796.5</v>
      </c>
    </row>
    <row r="100" customFormat="false" ht="30" hidden="true" customHeight="false" outlineLevel="0" collapsed="false">
      <c r="A100" s="33"/>
      <c r="B100" s="79" t="str">
        <f aca="false">'Công trình'!C160</f>
        <v>AL.61110vd</v>
      </c>
      <c r="C100" s="37"/>
      <c r="D100" s="139"/>
      <c r="E100" s="79" t="str">
        <f aca="false">'Công trình'!D160</f>
        <v>Lắp dựng dàn giáo ngoài, chiều cao &lt;= 16 m</v>
      </c>
      <c r="F100" s="35"/>
      <c r="G100" s="140" t="n">
        <v>1</v>
      </c>
      <c r="H100" s="34"/>
      <c r="I100" s="77" t="n">
        <f aca="false">'Hao phí vật tư'!G226</f>
        <v>10</v>
      </c>
      <c r="J100" s="38"/>
      <c r="K100" s="80" t="n">
        <f aca="false">ROUND((K41+K45+K75+K81)*I100/100,2)</f>
        <v>0</v>
      </c>
      <c r="L100" s="38"/>
      <c r="M100" s="38"/>
      <c r="N100" s="80" t="n">
        <f aca="false">ROUND((N41+N45+N75+N81)*I100/100,2)</f>
        <v>135650.91</v>
      </c>
      <c r="O100" s="37"/>
      <c r="P100" s="38"/>
      <c r="Q100" s="80" t="n">
        <f aca="false">ROUND((Q41+Q45+Q75+Q81)*I100/100,2)</f>
        <v>0</v>
      </c>
      <c r="R100" s="38"/>
      <c r="S100" s="80" t="n">
        <f aca="false">ROUND((S41+S45+S75+S81)*I100/100,2)</f>
        <v>0</v>
      </c>
      <c r="T100" s="38"/>
      <c r="U100" s="80" t="n">
        <f aca="false">ROUND((U41+U45+U75+U81)*I100/100,2)</f>
        <v>0</v>
      </c>
      <c r="V100" s="37"/>
      <c r="W100" s="37"/>
      <c r="X100" s="38"/>
      <c r="Y100" s="38"/>
      <c r="Z100" s="38"/>
      <c r="AA100" s="80" t="n">
        <f aca="false">ROUND((AA41+AA45+AA75+AA81)*I100/100,2)</f>
        <v>135650.91</v>
      </c>
      <c r="AB100" s="38"/>
      <c r="AC100" s="80" t="n">
        <f aca="false">ROUND((AC41+AC45+AC75+AC81)*I100/100,2)</f>
        <v>135650.91</v>
      </c>
      <c r="AD100" s="80" t="n">
        <f aca="false">ROUND((AD41+AD45+AD75+AD81)*I100/100,2)</f>
        <v>135650.91</v>
      </c>
    </row>
    <row r="101" customFormat="false" ht="15" hidden="false" customHeight="false" outlineLevel="0" collapsed="false">
      <c r="A101" s="33" t="n">
        <v>35</v>
      </c>
      <c r="B101" s="74" t="s">
        <v>584</v>
      </c>
      <c r="C101" s="37" t="n">
        <v>122</v>
      </c>
      <c r="D101" s="139" t="n">
        <v>0</v>
      </c>
      <c r="E101" s="34" t="s">
        <v>585</v>
      </c>
      <c r="F101" s="141" t="s">
        <v>583</v>
      </c>
      <c r="G101" s="37"/>
      <c r="H101" s="34"/>
      <c r="I101" s="76"/>
      <c r="J101" s="38"/>
      <c r="K101" s="38" t="n">
        <f aca="false">ROUND(SUM(K102:K108),0)</f>
        <v>951566</v>
      </c>
      <c r="L101" s="38"/>
      <c r="M101" s="38"/>
      <c r="N101" s="38" t="n">
        <f aca="false">ROUND(SUM(N102:N108),0)</f>
        <v>1002759</v>
      </c>
      <c r="O101" s="37" t="n">
        <v>1</v>
      </c>
      <c r="P101" s="38"/>
      <c r="Q101" s="38" t="n">
        <f aca="false">ROUND(SUM(Q102:Q108),0)</f>
        <v>108939</v>
      </c>
      <c r="R101" s="38"/>
      <c r="S101" s="38" t="n">
        <f aca="false">ROUND(SUM(S102:S108),0)</f>
        <v>0</v>
      </c>
      <c r="T101" s="38"/>
      <c r="U101" s="38" t="n">
        <f aca="false">ROUND(SUM(U102:U108),0)</f>
        <v>0</v>
      </c>
      <c r="V101" s="37"/>
      <c r="W101" s="37"/>
      <c r="X101" s="38" t="n">
        <f aca="false">ROUND((M101+P101+R101+T101)*(W101+V101),0)</f>
        <v>0</v>
      </c>
      <c r="Y101" s="38" t="n">
        <f aca="false">M101+P101+R101+T101+X101</f>
        <v>0</v>
      </c>
      <c r="Z101" s="38"/>
      <c r="AA101" s="38" t="n">
        <f aca="false">ROUND(SUM(AA102:AA108),0)</f>
        <v>51193</v>
      </c>
      <c r="AB101" s="38"/>
      <c r="AC101" s="38" t="n">
        <f aca="false">ROUND(SUM(AC102:AC108),0)</f>
        <v>160132</v>
      </c>
      <c r="AD101" s="38" t="n">
        <f aca="false">ROUND(SUM(AD102:AD108),0)</f>
        <v>1111698</v>
      </c>
    </row>
    <row r="102" customFormat="false" ht="30" hidden="true" customHeight="false" outlineLevel="0" collapsed="false">
      <c r="A102" s="33"/>
      <c r="B102" s="79" t="str">
        <f aca="false">'Công trình'!C25</f>
        <v>AF.11311</v>
      </c>
      <c r="C102" s="37"/>
      <c r="D102" s="139"/>
      <c r="E102" s="79" t="str">
        <f aca="false">'Công trình'!D25</f>
        <v>Bê tông nền SX bằng máy trộn, đổ bằng thủ công, M150, đá 1x2, PCB40</v>
      </c>
      <c r="F102" s="35"/>
      <c r="G102" s="140" t="n">
        <v>1</v>
      </c>
      <c r="H102" s="34"/>
      <c r="I102" s="77" t="n">
        <f aca="false">'Hao phí vật tư'!G50</f>
        <v>1</v>
      </c>
      <c r="J102" s="38"/>
      <c r="K102" s="80" t="n">
        <f aca="false">ROUND((K21+K28+K50+K86)*I102/100,2)</f>
        <v>805000.53</v>
      </c>
      <c r="L102" s="38"/>
      <c r="M102" s="38"/>
      <c r="N102" s="80" t="n">
        <f aca="false">ROUND((N21+N28+N50+N86)*I102/100,2)</f>
        <v>846293.59</v>
      </c>
      <c r="O102" s="37"/>
      <c r="P102" s="38"/>
      <c r="Q102" s="80" t="n">
        <f aca="false">ROUND((Q21+Q28+Q50+Q86)*I102/100,2)</f>
        <v>94656.46</v>
      </c>
      <c r="R102" s="38"/>
      <c r="S102" s="80" t="n">
        <f aca="false">ROUND((S21+S28+S50+S86)*I102/100,2)</f>
        <v>0</v>
      </c>
      <c r="T102" s="38"/>
      <c r="U102" s="80" t="n">
        <f aca="false">ROUND((U21+U28+U50+U86)*I102/100,2)</f>
        <v>0</v>
      </c>
      <c r="V102" s="37"/>
      <c r="W102" s="37"/>
      <c r="X102" s="38"/>
      <c r="Y102" s="38"/>
      <c r="Z102" s="38"/>
      <c r="AA102" s="80" t="n">
        <f aca="false">ROUND((AA21+AA28+AA50+AA86)*I102/100,2)</f>
        <v>41293.06</v>
      </c>
      <c r="AB102" s="38"/>
      <c r="AC102" s="80" t="n">
        <f aca="false">ROUND((AC21+AC28+AC50+AC86)*I102/100,2)</f>
        <v>135949.51</v>
      </c>
      <c r="AD102" s="80" t="n">
        <f aca="false">ROUND((AD21+AD28+AD50+AD86)*I102/100,2)</f>
        <v>940950.04</v>
      </c>
    </row>
    <row r="103" customFormat="false" ht="30" hidden="true" customHeight="false" outlineLevel="0" collapsed="false">
      <c r="A103" s="33"/>
      <c r="B103" s="79" t="str">
        <f aca="false">'Công trình'!C29</f>
        <v>AF.11312</v>
      </c>
      <c r="C103" s="37"/>
      <c r="D103" s="139"/>
      <c r="E103" s="79" t="str">
        <f aca="false">'Công trình'!D29</f>
        <v>Bê tông nền SX bằng máy trộn, đổ bằng thủ công, M200, đá 1x2, PCB40</v>
      </c>
      <c r="F103" s="35"/>
      <c r="G103" s="140" t="n">
        <v>1</v>
      </c>
      <c r="H103" s="34"/>
      <c r="I103" s="77" t="n">
        <f aca="false">'Hao phí vật tư'!G62</f>
        <v>1</v>
      </c>
      <c r="J103" s="38"/>
      <c r="K103" s="80" t="n">
        <f aca="false">ROUND((K22+K29+K51+K87)*I103/100,2)</f>
        <v>112092.18</v>
      </c>
      <c r="L103" s="38"/>
      <c r="M103" s="38"/>
      <c r="N103" s="80" t="n">
        <f aca="false">ROUND((N22+N29+N51+N87)*I103/100,2)</f>
        <v>116450.69</v>
      </c>
      <c r="O103" s="37"/>
      <c r="P103" s="38"/>
      <c r="Q103" s="80" t="n">
        <f aca="false">ROUND((Q22+Q29+Q51+Q87)*I103/100,2)</f>
        <v>11705.6</v>
      </c>
      <c r="R103" s="38"/>
      <c r="S103" s="80" t="n">
        <f aca="false">ROUND((S22+S29+S51+S87)*I103/100,2)</f>
        <v>0</v>
      </c>
      <c r="T103" s="38"/>
      <c r="U103" s="80" t="n">
        <f aca="false">ROUND((U22+U29+U51+U87)*I103/100,2)</f>
        <v>0</v>
      </c>
      <c r="V103" s="37"/>
      <c r="W103" s="37"/>
      <c r="X103" s="38"/>
      <c r="Y103" s="38"/>
      <c r="Z103" s="38"/>
      <c r="AA103" s="80" t="n">
        <f aca="false">ROUND((AA22+AA29+AA51+AA87)*I103/100,2)</f>
        <v>4358.51</v>
      </c>
      <c r="AB103" s="38"/>
      <c r="AC103" s="80" t="n">
        <f aca="false">ROUND((AC22+AC29+AC51+AC87)*I103/100,2)</f>
        <v>16064.11</v>
      </c>
      <c r="AD103" s="80" t="n">
        <f aca="false">ROUND((AD22+AD29+AD51+AD87)*I103/100,2)</f>
        <v>128156.29</v>
      </c>
    </row>
    <row r="104" customFormat="false" ht="45" hidden="true" customHeight="false" outlineLevel="0" collapsed="false">
      <c r="A104" s="33"/>
      <c r="B104" s="79" t="str">
        <f aca="false">'Công trình'!C44</f>
        <v>AF.13212</v>
      </c>
      <c r="C104" s="37"/>
      <c r="D104" s="139"/>
      <c r="E104" s="79" t="str">
        <f aca="false">'Công trình'!D44</f>
        <v>Bê tông mương cáp, rãnh nước SX bằng máy trộn, đổ bằng thủ công, bê tông M200, đá 1x2, PCB40</v>
      </c>
      <c r="F104" s="35"/>
      <c r="G104" s="140" t="n">
        <v>1</v>
      </c>
      <c r="H104" s="34"/>
      <c r="I104" s="77" t="n">
        <f aca="false">'Hao phí vật tư'!G94</f>
        <v>1</v>
      </c>
      <c r="J104" s="38"/>
      <c r="K104" s="80" t="n">
        <f aca="false">ROUND((K23+K30+K53+K89)*I104/100,2)</f>
        <v>19277.54</v>
      </c>
      <c r="L104" s="38"/>
      <c r="M104" s="38"/>
      <c r="N104" s="80" t="n">
        <f aca="false">ROUND((N23+N30+N53+N89)*I104/100,2)</f>
        <v>20027.12</v>
      </c>
      <c r="O104" s="37"/>
      <c r="P104" s="38"/>
      <c r="Q104" s="80" t="n">
        <f aca="false">ROUND((Q23+Q30+Q53+Q89)*I104/100,2)</f>
        <v>2013.12</v>
      </c>
      <c r="R104" s="38"/>
      <c r="S104" s="80" t="n">
        <f aca="false">ROUND((S23+S30+S53+S89)*I104/100,2)</f>
        <v>0</v>
      </c>
      <c r="T104" s="38"/>
      <c r="U104" s="80" t="n">
        <f aca="false">ROUND((U23+U30+U53+U89)*I104/100,2)</f>
        <v>0</v>
      </c>
      <c r="V104" s="37"/>
      <c r="W104" s="37"/>
      <c r="X104" s="38"/>
      <c r="Y104" s="38"/>
      <c r="Z104" s="38"/>
      <c r="AA104" s="80" t="n">
        <f aca="false">ROUND((AA23+AA30+AA53+AA89)*I104/100,2)</f>
        <v>749.57</v>
      </c>
      <c r="AB104" s="38"/>
      <c r="AC104" s="80" t="n">
        <f aca="false">ROUND((AC23+AC30+AC53+AC89)*I104/100,2)</f>
        <v>2762.7</v>
      </c>
      <c r="AD104" s="80" t="n">
        <f aca="false">ROUND((AD23+AD30+AD53+AD89)*I104/100,2)</f>
        <v>22040.24</v>
      </c>
    </row>
    <row r="105" customFormat="false" ht="60" hidden="true" customHeight="false" outlineLevel="0" collapsed="false">
      <c r="A105" s="33"/>
      <c r="B105" s="79" t="str">
        <f aca="false">'Công trình'!C53</f>
        <v>AG.11413</v>
      </c>
      <c r="C105" s="37"/>
      <c r="D105" s="139"/>
      <c r="E105" s="79" t="str">
        <f aca="false">'Công trình'!D53</f>
        <v>Bê tông tấm đan, mái hắt, lanh tô, bê tông M250, đá 1x2, PCB40 - Đổ bê tông đúc sẵn bằng thủ công (vữa bê tông sản xuất bằng máy trộn)</v>
      </c>
      <c r="F105" s="35"/>
      <c r="G105" s="140" t="n">
        <v>1</v>
      </c>
      <c r="H105" s="34"/>
      <c r="I105" s="77" t="n">
        <f aca="false">'Hao phí vật tư'!G128</f>
        <v>0.5</v>
      </c>
      <c r="J105" s="38"/>
      <c r="K105" s="80" t="n">
        <f aca="false">ROUND((K24+K31+K54+K90)*I105/100,2)</f>
        <v>1670.63</v>
      </c>
      <c r="L105" s="38"/>
      <c r="M105" s="38"/>
      <c r="N105" s="80" t="n">
        <f aca="false">ROUND((N24+N31+N54+N90)*I105/100,2)</f>
        <v>1718.58</v>
      </c>
      <c r="O105" s="37"/>
      <c r="P105" s="38"/>
      <c r="Q105" s="80" t="n">
        <f aca="false">ROUND((Q24+Q31+Q54+Q90)*I105/100,2)</f>
        <v>156.51</v>
      </c>
      <c r="R105" s="38"/>
      <c r="S105" s="80" t="n">
        <f aca="false">ROUND((S24+S31+S54+S90)*I105/100,2)</f>
        <v>0</v>
      </c>
      <c r="T105" s="38"/>
      <c r="U105" s="80" t="n">
        <f aca="false">ROUND((U24+U31+U54+U90)*I105/100,2)</f>
        <v>0</v>
      </c>
      <c r="V105" s="37"/>
      <c r="W105" s="37"/>
      <c r="X105" s="38"/>
      <c r="Y105" s="38"/>
      <c r="Z105" s="38"/>
      <c r="AA105" s="80" t="n">
        <f aca="false">ROUND((AA24+AA31+AA54+AA90)*I105/100,2)</f>
        <v>47.95</v>
      </c>
      <c r="AB105" s="38"/>
      <c r="AC105" s="80" t="n">
        <f aca="false">ROUND((AC24+AC31+AC54+AC90)*I105/100,2)</f>
        <v>204.45</v>
      </c>
      <c r="AD105" s="80" t="n">
        <f aca="false">ROUND((AD24+AD31+AD54+AD90)*I105/100,2)</f>
        <v>1875.08</v>
      </c>
    </row>
    <row r="106" customFormat="false" ht="45" hidden="true" customHeight="false" outlineLevel="0" collapsed="false">
      <c r="A106" s="33"/>
      <c r="B106" s="79" t="str">
        <f aca="false">'Công trình'!C66</f>
        <v>AK.21532</v>
      </c>
      <c r="C106" s="37"/>
      <c r="D106" s="139"/>
      <c r="E106" s="79" t="str">
        <f aca="false">'Công trình'!D66</f>
        <v>Trát tường xây gạch không nung bằng vữa thông thường, Trát tường ngoài, dày 2,0cm, Vữa XM M50, XM PCB40</v>
      </c>
      <c r="F106" s="35"/>
      <c r="G106" s="140" t="n">
        <v>1</v>
      </c>
      <c r="H106" s="34"/>
      <c r="I106" s="77" t="n">
        <f aca="false">'Hao phí vật tư'!G156</f>
        <v>0.5</v>
      </c>
      <c r="J106" s="38"/>
      <c r="K106" s="80" t="n">
        <f aca="false">ROUND((K17+K55+K91)*I106/100,2)</f>
        <v>58.15</v>
      </c>
      <c r="L106" s="38"/>
      <c r="M106" s="38"/>
      <c r="N106" s="80" t="n">
        <f aca="false">ROUND((N17+N55+N91)*I106/100,2)</f>
        <v>71.8</v>
      </c>
      <c r="O106" s="37"/>
      <c r="P106" s="38"/>
      <c r="Q106" s="80" t="n">
        <f aca="false">ROUND((Q17+Q55+Q91)*I106/100,2)</f>
        <v>11.06</v>
      </c>
      <c r="R106" s="38"/>
      <c r="S106" s="80" t="n">
        <f aca="false">ROUND((S17+S55+S91)*I106/100,2)</f>
        <v>0</v>
      </c>
      <c r="T106" s="38"/>
      <c r="U106" s="80" t="n">
        <f aca="false">ROUND((U17+U55+U91)*I106/100,2)</f>
        <v>0</v>
      </c>
      <c r="V106" s="37"/>
      <c r="W106" s="37"/>
      <c r="X106" s="38"/>
      <c r="Y106" s="38"/>
      <c r="Z106" s="38"/>
      <c r="AA106" s="80" t="n">
        <f aca="false">ROUND((AA17+AA55+AA91)*I106/100,2)</f>
        <v>13.65</v>
      </c>
      <c r="AB106" s="38"/>
      <c r="AC106" s="80" t="n">
        <f aca="false">ROUND((AC17+AC55+AC91)*I106/100,2)</f>
        <v>24.71</v>
      </c>
      <c r="AD106" s="80" t="n">
        <f aca="false">ROUND((AD17+AD55+AD91)*I106/100,2)</f>
        <v>82.86</v>
      </c>
    </row>
    <row r="107" customFormat="false" ht="45" hidden="true" customHeight="false" outlineLevel="0" collapsed="false">
      <c r="A107" s="33"/>
      <c r="B107" s="79" t="str">
        <f aca="false">'Công trình'!C64</f>
        <v>AE.32213</v>
      </c>
      <c r="C107" s="37"/>
      <c r="D107" s="139"/>
      <c r="E107" s="79" t="str">
        <f aca="false">'Công trình'!D64</f>
        <v>Xây tường thẳng bằng gạch 5x10x20cm - Chiều dày ≤30cm, chiều cao ≤6m, vữa XM M75, PCB40</v>
      </c>
      <c r="F107" s="35"/>
      <c r="G107" s="140" t="n">
        <v>1</v>
      </c>
      <c r="H107" s="34"/>
      <c r="I107" s="77" t="n">
        <f aca="false">'Hao phí vật tư'!G146</f>
        <v>5</v>
      </c>
      <c r="J107" s="38"/>
      <c r="K107" s="80" t="n">
        <f aca="false">ROUND((K18+K37+K56+K92)*I107/100,2)</f>
        <v>12422.68</v>
      </c>
      <c r="L107" s="38"/>
      <c r="M107" s="38"/>
      <c r="N107" s="80" t="n">
        <f aca="false">ROUND((N18+N37+N56+N92)*I107/100,2)</f>
        <v>17033.8</v>
      </c>
      <c r="O107" s="37"/>
      <c r="P107" s="38"/>
      <c r="Q107" s="80" t="n">
        <f aca="false">ROUND((Q18+Q37+Q56+Q92)*I107/100,2)</f>
        <v>278.6</v>
      </c>
      <c r="R107" s="38"/>
      <c r="S107" s="80" t="n">
        <f aca="false">ROUND((S18+S37+S56+S92)*I107/100,2)</f>
        <v>0</v>
      </c>
      <c r="T107" s="38"/>
      <c r="U107" s="80" t="n">
        <f aca="false">ROUND((U18+U37+U56+U92)*I107/100,2)</f>
        <v>0</v>
      </c>
      <c r="V107" s="37"/>
      <c r="W107" s="37"/>
      <c r="X107" s="38"/>
      <c r="Y107" s="38"/>
      <c r="Z107" s="38"/>
      <c r="AA107" s="80" t="n">
        <f aca="false">ROUND((AA18+AA37+AA56+AA92)*I107/100,2)</f>
        <v>4611.11</v>
      </c>
      <c r="AB107" s="38"/>
      <c r="AC107" s="80" t="n">
        <f aca="false">ROUND((AC18+AC37+AC56+AC92)*I107/100,2)</f>
        <v>4889.71</v>
      </c>
      <c r="AD107" s="80" t="n">
        <f aca="false">ROUND((AD18+AD37+AD56+AD92)*I107/100,2)</f>
        <v>17312.4</v>
      </c>
    </row>
    <row r="108" customFormat="false" ht="30" hidden="true" customHeight="false" outlineLevel="0" collapsed="false">
      <c r="A108" s="33"/>
      <c r="B108" s="79" t="str">
        <f aca="false">'Công trình'!C147</f>
        <v>AK.42114</v>
      </c>
      <c r="C108" s="37"/>
      <c r="D108" s="139"/>
      <c r="E108" s="79" t="str">
        <f aca="false">'Công trình'!D147</f>
        <v>Láng sê nô, mái hắt, máng nước dày 1cm, vữa XM M100, PCB40</v>
      </c>
      <c r="F108" s="35"/>
      <c r="G108" s="140" t="n">
        <v>1</v>
      </c>
      <c r="H108" s="34"/>
      <c r="I108" s="77" t="n">
        <f aca="false">'Hao phí vật tư'!G206</f>
        <v>0.5</v>
      </c>
      <c r="J108" s="38"/>
      <c r="K108" s="80" t="n">
        <f aca="false">ROUND((K19+K57+K93)*I108/100,2)</f>
        <v>1044.36</v>
      </c>
      <c r="L108" s="38"/>
      <c r="M108" s="38"/>
      <c r="N108" s="80" t="n">
        <f aca="false">ROUND((N19+N57+N93)*I108/100,2)</f>
        <v>1163.9</v>
      </c>
      <c r="O108" s="37"/>
      <c r="P108" s="38"/>
      <c r="Q108" s="80" t="n">
        <f aca="false">ROUND((Q19+Q57+Q93)*I108/100,2)</f>
        <v>117.52</v>
      </c>
      <c r="R108" s="38"/>
      <c r="S108" s="80" t="n">
        <f aca="false">ROUND((S19+S57+S93)*I108/100,2)</f>
        <v>0</v>
      </c>
      <c r="T108" s="38"/>
      <c r="U108" s="80" t="n">
        <f aca="false">ROUND((U19+U57+U93)*I108/100,2)</f>
        <v>0</v>
      </c>
      <c r="V108" s="37"/>
      <c r="W108" s="37"/>
      <c r="X108" s="38"/>
      <c r="Y108" s="38"/>
      <c r="Z108" s="38"/>
      <c r="AA108" s="80" t="n">
        <f aca="false">ROUND((AA19+AA57+AA93)*I108/100,2)</f>
        <v>119.54</v>
      </c>
      <c r="AB108" s="38"/>
      <c r="AC108" s="80" t="n">
        <f aca="false">ROUND((AC19+AC57+AC93)*I108/100,2)</f>
        <v>237.06</v>
      </c>
      <c r="AD108" s="80" t="n">
        <f aca="false">ROUND((AD19+AD57+AD93)*I108/100,2)</f>
        <v>1281.42</v>
      </c>
    </row>
    <row r="109" customFormat="false" ht="15" hidden="false" customHeight="false" outlineLevel="0" collapsed="false">
      <c r="A109" s="33" t="n">
        <v>36</v>
      </c>
      <c r="B109" s="74" t="s">
        <v>581</v>
      </c>
      <c r="C109" s="37" t="n">
        <v>208</v>
      </c>
      <c r="D109" s="139" t="n">
        <v>0</v>
      </c>
      <c r="E109" s="34" t="s">
        <v>585</v>
      </c>
      <c r="F109" s="141" t="s">
        <v>583</v>
      </c>
      <c r="G109" s="37"/>
      <c r="H109" s="34"/>
      <c r="I109" s="76"/>
      <c r="J109" s="38"/>
      <c r="K109" s="38" t="n">
        <f aca="false">ROUND(SUM(K110:K110),0)</f>
        <v>0</v>
      </c>
      <c r="L109" s="38"/>
      <c r="M109" s="38"/>
      <c r="N109" s="38" t="n">
        <f aca="false">ROUND(SUM(N110:N110),0)</f>
        <v>22</v>
      </c>
      <c r="O109" s="37" t="n">
        <v>1</v>
      </c>
      <c r="P109" s="38"/>
      <c r="Q109" s="38" t="n">
        <f aca="false">ROUND(SUM(Q110:Q110),0)</f>
        <v>0</v>
      </c>
      <c r="R109" s="38"/>
      <c r="S109" s="38" t="n">
        <f aca="false">ROUND(SUM(S110:S110),0)</f>
        <v>0</v>
      </c>
      <c r="T109" s="38"/>
      <c r="U109" s="38" t="n">
        <f aca="false">ROUND(SUM(U110:U110),0)</f>
        <v>0</v>
      </c>
      <c r="V109" s="37"/>
      <c r="W109" s="37"/>
      <c r="X109" s="38" t="n">
        <f aca="false">ROUND((M109+P109+R109+T109)*(W109+V109),0)</f>
        <v>0</v>
      </c>
      <c r="Y109" s="38" t="n">
        <f aca="false">M109+P109+R109+T109+X109</f>
        <v>0</v>
      </c>
      <c r="Z109" s="38"/>
      <c r="AA109" s="38" t="n">
        <f aca="false">ROUND(SUM(AA110:AA110),0)</f>
        <v>22</v>
      </c>
      <c r="AB109" s="38"/>
      <c r="AC109" s="38" t="n">
        <f aca="false">ROUND(SUM(AC110:AC110),0)</f>
        <v>22</v>
      </c>
      <c r="AD109" s="38" t="n">
        <f aca="false">ROUND(SUM(AD110:AD110),0)</f>
        <v>22</v>
      </c>
    </row>
    <row r="110" customFormat="false" ht="45" hidden="true" customHeight="false" outlineLevel="0" collapsed="false">
      <c r="A110" s="46"/>
      <c r="B110" s="142" t="str">
        <f aca="false">'Công trình'!C139</f>
        <v>BB.41106</v>
      </c>
      <c r="C110" s="50"/>
      <c r="D110" s="143"/>
      <c r="E110" s="142" t="str">
        <f aca="false">'Công trình'!D139</f>
        <v>Lắp đặt ống nhựa PVC miệng bát nối bằng phương pháp dán keo đoạn ống dài 6m, đường kính ống 60mm</v>
      </c>
      <c r="F110" s="48"/>
      <c r="G110" s="144" t="n">
        <v>1</v>
      </c>
      <c r="H110" s="107"/>
      <c r="I110" s="145" t="n">
        <f aca="false">'Hao phí vật tư'!G184</f>
        <v>0.01</v>
      </c>
      <c r="J110" s="51"/>
      <c r="K110" s="146" t="n">
        <f aca="false">ROUND((K26+K48+K59)*I110/100,2)</f>
        <v>0</v>
      </c>
      <c r="L110" s="51"/>
      <c r="M110" s="51"/>
      <c r="N110" s="146" t="n">
        <f aca="false">ROUND((N26+N48+N59)*I110/100,2)</f>
        <v>21.78</v>
      </c>
      <c r="O110" s="50"/>
      <c r="P110" s="51"/>
      <c r="Q110" s="146" t="n">
        <f aca="false">ROUND((Q26+Q48+Q59)*I110/100,2)</f>
        <v>0</v>
      </c>
      <c r="R110" s="51"/>
      <c r="S110" s="146" t="n">
        <f aca="false">ROUND((S26+S48+S59)*I110/100,2)</f>
        <v>0</v>
      </c>
      <c r="T110" s="51"/>
      <c r="U110" s="146" t="n">
        <f aca="false">ROUND((U26+U48+U59)*I110/100,2)</f>
        <v>0</v>
      </c>
      <c r="V110" s="50"/>
      <c r="W110" s="50"/>
      <c r="X110" s="51"/>
      <c r="Y110" s="51"/>
      <c r="Z110" s="51"/>
      <c r="AA110" s="146" t="n">
        <f aca="false">ROUND((AA26+AA48+AA59)*I110/100,2)</f>
        <v>21.78</v>
      </c>
      <c r="AB110" s="51"/>
      <c r="AC110" s="146" t="n">
        <f aca="false">ROUND((AC26+AC48+AC59)*I110/100,2)</f>
        <v>21.78</v>
      </c>
      <c r="AD110" s="146" t="n">
        <f aca="false">ROUND((AD26+AD48+AD59)*I110/100,2)</f>
        <v>21.78</v>
      </c>
    </row>
    <row r="111" customFormat="false" ht="15" hidden="true" customHeight="false" outlineLevel="0" collapsed="false">
      <c r="A111" s="147"/>
      <c r="B111" s="11"/>
      <c r="C111" s="148"/>
      <c r="D111" s="11"/>
      <c r="E111" s="11" t="s">
        <v>586</v>
      </c>
      <c r="F111" s="149"/>
      <c r="G111" s="148"/>
      <c r="H111" s="11"/>
      <c r="I111" s="150"/>
      <c r="J111" s="116"/>
      <c r="K111" s="116" t="n">
        <f aca="false">K113-K112</f>
        <v>255234451</v>
      </c>
      <c r="L111" s="116"/>
      <c r="M111" s="116"/>
      <c r="N111" s="116" t="n">
        <f aca="false">N113-N112</f>
        <v>319594155</v>
      </c>
      <c r="O111" s="148"/>
      <c r="P111" s="116"/>
      <c r="Q111" s="116"/>
      <c r="R111" s="116"/>
      <c r="S111" s="116"/>
      <c r="T111" s="116"/>
      <c r="U111" s="116"/>
      <c r="V111" s="148"/>
      <c r="W111" s="148"/>
      <c r="X111" s="116"/>
      <c r="Y111" s="116"/>
      <c r="Z111" s="116"/>
      <c r="AA111" s="116"/>
      <c r="AB111" s="116"/>
      <c r="AC111" s="116" t="n">
        <f aca="false">AC113-AC112</f>
        <v>81561567</v>
      </c>
      <c r="AD111" s="116" t="n">
        <f aca="false">AD113-AD112</f>
        <v>336796019</v>
      </c>
    </row>
    <row r="112" customFormat="false" ht="15" hidden="true" customHeight="false" outlineLevel="0" collapsed="false">
      <c r="A112" s="147"/>
      <c r="B112" s="11"/>
      <c r="C112" s="148"/>
      <c r="D112" s="11"/>
      <c r="E112" s="11" t="s">
        <v>587</v>
      </c>
      <c r="F112" s="149"/>
      <c r="G112" s="148"/>
      <c r="H112" s="11"/>
      <c r="I112" s="150"/>
      <c r="J112" s="116"/>
      <c r="K112" s="116" t="n">
        <f aca="false">ROUND(SUMIF(D8:D110,"&gt;0",K8:K110),0)</f>
        <v>0</v>
      </c>
      <c r="L112" s="116"/>
      <c r="M112" s="116"/>
      <c r="N112" s="116" t="n">
        <f aca="false">ROUND(SUMIF(D8:D110,"&gt;0",N8:N110),0)</f>
        <v>0</v>
      </c>
      <c r="O112" s="148"/>
      <c r="P112" s="116"/>
      <c r="Q112" s="116"/>
      <c r="R112" s="116"/>
      <c r="S112" s="116"/>
      <c r="T112" s="116"/>
      <c r="U112" s="116"/>
      <c r="V112" s="148"/>
      <c r="W112" s="148"/>
      <c r="X112" s="116"/>
      <c r="Y112" s="116"/>
      <c r="Z112" s="116"/>
      <c r="AA112" s="116" t="n">
        <f aca="false">ROUND(SUMIF(D8:D110,"&gt;0",AA8:AA110),0)</f>
        <v>0</v>
      </c>
      <c r="AB112" s="116"/>
      <c r="AC112" s="116" t="n">
        <f aca="false">ROUND(SUMIF(D8:D110,"&gt;0",AC8:AC110),0)</f>
        <v>0</v>
      </c>
      <c r="AD112" s="116" t="n">
        <f aca="false">ROUND(SUMIF(D8:D110,"&gt;0",AD8:AD110),0)</f>
        <v>0</v>
      </c>
    </row>
    <row r="113" customFormat="false" ht="18" hidden="false" customHeight="true" outlineLevel="0" collapsed="false">
      <c r="A113" s="147"/>
      <c r="B113" s="11"/>
      <c r="C113" s="117"/>
      <c r="D113" s="151"/>
      <c r="E113" s="11" t="s">
        <v>588</v>
      </c>
      <c r="F113" s="149"/>
      <c r="G113" s="117"/>
      <c r="H113" s="112"/>
      <c r="I113" s="150"/>
      <c r="J113" s="116"/>
      <c r="K113" s="116" t="n">
        <f aca="false">ROUND(SUMIF(C8:C110,"&gt;0",K8:K110),0)</f>
        <v>255234451</v>
      </c>
      <c r="L113" s="113"/>
      <c r="M113" s="116"/>
      <c r="N113" s="116" t="n">
        <f aca="false">ROUND(SUMIF(C8:C110,"&gt;0",N8:N110),0)</f>
        <v>319594155</v>
      </c>
      <c r="O113" s="117"/>
      <c r="P113" s="113"/>
      <c r="Q113" s="116" t="n">
        <f aca="false">ROUND(SUMIF(C8:C110,"&gt;0",Q8:Q110),0)</f>
        <v>17201865</v>
      </c>
      <c r="R113" s="113"/>
      <c r="S113" s="116" t="n">
        <f aca="false">ROUND(SUMIF(C8:C110,"&gt;0",S8:S110),0)</f>
        <v>0</v>
      </c>
      <c r="T113" s="113"/>
      <c r="U113" s="116" t="n">
        <f aca="false">ROUND(SUMIF(C8:C110,"&gt;0",U8:U110),0)</f>
        <v>0</v>
      </c>
      <c r="V113" s="117"/>
      <c r="W113" s="117"/>
      <c r="X113" s="113"/>
      <c r="Y113" s="113"/>
      <c r="Z113" s="113"/>
      <c r="AA113" s="116" t="n">
        <f aca="false">ROUND(SUMIF(C8:C110,"&gt;0",AA8:AA110),0)</f>
        <v>64359702</v>
      </c>
      <c r="AB113" s="116"/>
      <c r="AC113" s="116" t="n">
        <f aca="false">ROUND(SUMIF(C8:C110,"&gt;0",AC8:AC110),0)</f>
        <v>81561567</v>
      </c>
      <c r="AD113" s="116" t="n">
        <f aca="false">ROUND(SUMIF(C8:C110,"&gt;0",AD8:AD110),0)</f>
        <v>336796019</v>
      </c>
    </row>
    <row r="114" customFormat="false" ht="16.5" hidden="false" customHeight="true" outlineLevel="0" collapsed="false">
      <c r="A114" s="4"/>
      <c r="B114" s="5"/>
      <c r="C114" s="6"/>
      <c r="D114" s="5"/>
      <c r="E114" s="5"/>
      <c r="F114" s="4"/>
      <c r="G114" s="6"/>
      <c r="H114" s="5"/>
      <c r="I114" s="6"/>
      <c r="J114" s="6"/>
      <c r="K114" s="6"/>
      <c r="L114" s="6"/>
      <c r="M114" s="6"/>
      <c r="N114" s="6"/>
      <c r="O114" s="6"/>
      <c r="P114" s="6"/>
      <c r="Q114" s="6"/>
      <c r="R114" s="6"/>
      <c r="S114" s="6"/>
      <c r="T114" s="6"/>
      <c r="U114" s="6"/>
      <c r="V114" s="6"/>
      <c r="W114" s="6"/>
      <c r="X114" s="6"/>
      <c r="Y114" s="6"/>
      <c r="Z114" s="6"/>
      <c r="AA114" s="6"/>
      <c r="AB114" s="6"/>
      <c r="AC114" s="6"/>
      <c r="AD114" s="6"/>
    </row>
  </sheetData>
  <mergeCells count="33">
    <mergeCell ref="A1:AC1"/>
    <mergeCell ref="A2:AC2"/>
    <mergeCell ref="A3:AC3"/>
    <mergeCell ref="A4:AC4"/>
    <mergeCell ref="AB5:AD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X6"/>
    <mergeCell ref="Y6:Y7"/>
    <mergeCell ref="Z6:Z7"/>
    <mergeCell ref="AA6:AA7"/>
    <mergeCell ref="AB6:AB7"/>
    <mergeCell ref="AC6:AC7"/>
    <mergeCell ref="AD6:AD7"/>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11.42"/>
    <col collapsed="false" customWidth="true" hidden="true" outlineLevel="0" max="3" min="3" style="1" width="11.13"/>
    <col collapsed="false" customWidth="true" hidden="true" outlineLevel="0" max="4" min="4" style="1" width="17.28"/>
    <col collapsed="false" customWidth="true" hidden="false" outlineLevel="0" max="5" min="5" style="1" width="42.41"/>
    <col collapsed="false" customWidth="true" hidden="true" outlineLevel="0" max="6" min="6" style="1" width="11.42"/>
    <col collapsed="false" customWidth="true" hidden="true" outlineLevel="0" max="7" min="7" style="1" width="13.28"/>
    <col collapsed="false" customWidth="true" hidden="false" outlineLevel="0" max="8" min="8" style="1" width="9.7"/>
    <col collapsed="false" customWidth="true" hidden="true" outlineLevel="0" max="9" min="9" style="1" width="8.99"/>
    <col collapsed="false" customWidth="true" hidden="false" outlineLevel="0" max="10" min="10" style="1" width="13.56"/>
    <col collapsed="false" customWidth="true" hidden="true" outlineLevel="0" max="11" min="11" style="1" width="13.7"/>
    <col collapsed="false" customWidth="true" hidden="true" outlineLevel="0" max="12" min="12" style="1" width="19.14"/>
    <col collapsed="false" customWidth="true" hidden="true" outlineLevel="0" max="13" min="13" style="1" width="14.99"/>
    <col collapsed="false" customWidth="true" hidden="false" outlineLevel="0" max="14" min="14" style="1" width="13.14"/>
    <col collapsed="false" customWidth="true" hidden="true" outlineLevel="0" max="15" min="15" style="1" width="13.14"/>
    <col collapsed="false" customWidth="true" hidden="true" outlineLevel="0" max="16" min="16" style="1" width="14.56"/>
    <col collapsed="false" customWidth="true" hidden="false" outlineLevel="0" max="17" min="17" style="1" width="13.99"/>
    <col collapsed="false" customWidth="false" hidden="false" outlineLevel="0" max="257" min="18" style="1" width="9.14"/>
  </cols>
  <sheetData>
    <row r="1" customFormat="false" ht="22.5" hidden="false" customHeight="true" outlineLevel="0" collapsed="false">
      <c r="A1" s="2" t="s">
        <v>589</v>
      </c>
      <c r="B1" s="2"/>
      <c r="C1" s="2"/>
      <c r="D1" s="2"/>
      <c r="E1" s="2"/>
      <c r="F1" s="2"/>
      <c r="G1" s="2"/>
      <c r="H1" s="2"/>
      <c r="I1" s="2"/>
      <c r="J1" s="2"/>
      <c r="K1" s="2"/>
      <c r="L1" s="2"/>
      <c r="M1" s="2"/>
      <c r="N1" s="2"/>
      <c r="O1" s="2"/>
      <c r="P1" s="2"/>
      <c r="Q1" s="6"/>
    </row>
    <row r="2" customFormat="false" ht="18" hidden="false" customHeight="true" outlineLevel="0" collapsed="false">
      <c r="A2" s="120" t="s">
        <v>496</v>
      </c>
      <c r="B2" s="120"/>
      <c r="C2" s="120"/>
      <c r="D2" s="120"/>
      <c r="E2" s="120"/>
      <c r="F2" s="120"/>
      <c r="G2" s="120"/>
      <c r="H2" s="120"/>
      <c r="I2" s="120"/>
      <c r="J2" s="120"/>
      <c r="K2" s="120"/>
      <c r="L2" s="120"/>
      <c r="M2" s="120"/>
      <c r="N2" s="120"/>
      <c r="O2" s="120"/>
      <c r="P2" s="120"/>
      <c r="Q2" s="6"/>
    </row>
    <row r="3" customFormat="false" ht="19.5" hidden="false" customHeight="true" outlineLevel="0" collapsed="false">
      <c r="A3" s="8" t="str">
        <f aca="false">'Công trình'!A3</f>
        <v>CÔNG TRÌNH: Trường Mầm non Trương Quang Trọng (cơ sở 2)</v>
      </c>
      <c r="B3" s="8"/>
      <c r="C3" s="8"/>
      <c r="D3" s="8"/>
      <c r="E3" s="8"/>
      <c r="F3" s="8"/>
      <c r="G3" s="8"/>
      <c r="H3" s="8"/>
      <c r="I3" s="8"/>
      <c r="J3" s="8"/>
      <c r="K3" s="8"/>
      <c r="L3" s="8"/>
      <c r="M3" s="8"/>
      <c r="N3" s="8"/>
      <c r="O3" s="8"/>
      <c r="P3" s="8"/>
      <c r="Q3" s="6"/>
    </row>
    <row r="4" customFormat="false" ht="18" hidden="false" customHeight="true" outlineLevel="0" collapsed="false">
      <c r="A4" s="121" t="str">
        <f aca="false">'Công trình'!A4</f>
        <v>HẠNG MỤC: Sửa chữa sân nền, thoát nước, tường rào cổng ngõ và các hạng mục khác</v>
      </c>
      <c r="B4" s="121"/>
      <c r="C4" s="121"/>
      <c r="D4" s="121"/>
      <c r="E4" s="121"/>
      <c r="F4" s="121"/>
      <c r="G4" s="121"/>
      <c r="H4" s="121"/>
      <c r="I4" s="121"/>
      <c r="J4" s="121"/>
      <c r="K4" s="121"/>
      <c r="L4" s="121"/>
      <c r="M4" s="121"/>
      <c r="N4" s="121"/>
      <c r="O4" s="121"/>
      <c r="P4" s="121"/>
      <c r="Q4" s="6"/>
    </row>
    <row r="5" customFormat="false" ht="16.5" hidden="false" customHeight="true" outlineLevel="0" collapsed="false">
      <c r="A5" s="4"/>
      <c r="B5" s="5"/>
      <c r="C5" s="6"/>
      <c r="D5" s="5"/>
      <c r="E5" s="5"/>
      <c r="F5" s="5"/>
      <c r="G5" s="5"/>
      <c r="H5" s="4"/>
      <c r="I5" s="6"/>
      <c r="J5" s="6"/>
      <c r="K5" s="6"/>
      <c r="L5" s="6"/>
      <c r="M5" s="152"/>
      <c r="N5" s="6"/>
      <c r="O5" s="16" t="s">
        <v>497</v>
      </c>
      <c r="P5" s="16"/>
      <c r="Q5" s="16"/>
    </row>
    <row r="6" customFormat="false" ht="18.75" hidden="false" customHeight="true" outlineLevel="0" collapsed="false">
      <c r="A6" s="17" t="s">
        <v>12</v>
      </c>
      <c r="B6" s="18" t="s">
        <v>480</v>
      </c>
      <c r="C6" s="18" t="s">
        <v>481</v>
      </c>
      <c r="D6" s="18" t="s">
        <v>590</v>
      </c>
      <c r="E6" s="18" t="s">
        <v>498</v>
      </c>
      <c r="F6" s="18" t="s">
        <v>591</v>
      </c>
      <c r="G6" s="18" t="s">
        <v>592</v>
      </c>
      <c r="H6" s="18" t="s">
        <v>249</v>
      </c>
      <c r="I6" s="18" t="s">
        <v>17</v>
      </c>
      <c r="J6" s="62" t="s">
        <v>483</v>
      </c>
      <c r="K6" s="20" t="s">
        <v>500</v>
      </c>
      <c r="L6" s="20" t="s">
        <v>501</v>
      </c>
      <c r="M6" s="18" t="s">
        <v>593</v>
      </c>
      <c r="N6" s="20" t="s">
        <v>513</v>
      </c>
      <c r="O6" s="20" t="s">
        <v>516</v>
      </c>
      <c r="P6" s="20" t="s">
        <v>517</v>
      </c>
      <c r="Q6" s="153" t="s">
        <v>256</v>
      </c>
    </row>
    <row r="7" customFormat="false" ht="30" hidden="false" customHeight="false" outlineLevel="0" collapsed="false">
      <c r="A7" s="122" t="n">
        <v>1</v>
      </c>
      <c r="B7" s="137" t="str">
        <f aca="false">'Công trình'!C137</f>
        <v>TĐG</v>
      </c>
      <c r="C7" s="123" t="n">
        <v>783</v>
      </c>
      <c r="D7" s="136"/>
      <c r="E7" s="137" t="str">
        <f aca="false">'Công trình'!D137</f>
        <v>Đục tường rào đặt ống nước thoát, tô trát lại tường rào</v>
      </c>
      <c r="F7" s="137"/>
      <c r="G7" s="137"/>
      <c r="H7" s="138" t="str">
        <f aca="false">'Công trình'!E137</f>
        <v>Công</v>
      </c>
      <c r="I7" s="123"/>
      <c r="J7" s="125" t="n">
        <f aca="false">'Công trình'!L137</f>
        <v>4</v>
      </c>
      <c r="K7" s="71" t="n">
        <f aca="false">'Công trình'!O137</f>
        <v>250000</v>
      </c>
      <c r="L7" s="71" t="n">
        <f aca="false">ROUND(J7*K7,0)</f>
        <v>1000000</v>
      </c>
      <c r="M7" s="154"/>
      <c r="N7" s="71" t="n">
        <f aca="false">'Công trình'!O137</f>
        <v>250000</v>
      </c>
      <c r="O7" s="71" t="n">
        <f aca="false">N7-K7</f>
        <v>0</v>
      </c>
      <c r="P7" s="71" t="n">
        <f aca="false">ROUND(J7*O7,0)</f>
        <v>0</v>
      </c>
      <c r="Q7" s="71" t="n">
        <f aca="false">ROUND(J7*N7,0)</f>
        <v>1000000</v>
      </c>
    </row>
    <row r="8" customFormat="false" ht="30" hidden="false" customHeight="false" outlineLevel="0" collapsed="false">
      <c r="A8" s="33" t="n">
        <v>2</v>
      </c>
      <c r="B8" s="34" t="str">
        <f aca="false">'Công trình'!C145</f>
        <v>TĐG</v>
      </c>
      <c r="C8" s="37" t="n">
        <v>784</v>
      </c>
      <c r="D8" s="139"/>
      <c r="E8" s="34" t="str">
        <f aca="false">'Công trình'!D145</f>
        <v>Làm sạch phần sê nô cổng trước khi chống thấm</v>
      </c>
      <c r="F8" s="34"/>
      <c r="G8" s="34"/>
      <c r="H8" s="35" t="str">
        <f aca="false">'Công trình'!E145</f>
        <v>công</v>
      </c>
      <c r="I8" s="37"/>
      <c r="J8" s="76" t="n">
        <f aca="false">'Công trình'!L145</f>
        <v>1</v>
      </c>
      <c r="K8" s="38" t="n">
        <f aca="false">'Công trình'!O145</f>
        <v>250000</v>
      </c>
      <c r="L8" s="38" t="n">
        <f aca="false">ROUND(J8*K8,0)</f>
        <v>250000</v>
      </c>
      <c r="M8" s="155"/>
      <c r="N8" s="38" t="n">
        <f aca="false">'Công trình'!O145</f>
        <v>250000</v>
      </c>
      <c r="O8" s="38" t="n">
        <f aca="false">N8-K8</f>
        <v>0</v>
      </c>
      <c r="P8" s="38" t="n">
        <f aca="false">ROUND(J8*O8,0)</f>
        <v>0</v>
      </c>
      <c r="Q8" s="38" t="n">
        <f aca="false">ROUND(J8*N8,0)</f>
        <v>250000</v>
      </c>
    </row>
    <row r="9" customFormat="false" ht="15" hidden="false" customHeight="false" outlineLevel="0" collapsed="false">
      <c r="A9" s="33" t="n">
        <v>3</v>
      </c>
      <c r="B9" s="74" t="s">
        <v>594</v>
      </c>
      <c r="C9" s="37" t="n">
        <v>224</v>
      </c>
      <c r="D9" s="139"/>
      <c r="E9" s="34" t="s">
        <v>595</v>
      </c>
      <c r="F9" s="34"/>
      <c r="G9" s="34"/>
      <c r="H9" s="35" t="s">
        <v>451</v>
      </c>
      <c r="I9" s="37"/>
      <c r="J9" s="76" t="n">
        <f aca="false">SUM(J10:J12)</f>
        <v>42.65325</v>
      </c>
      <c r="K9" s="38" t="n">
        <v>200449</v>
      </c>
      <c r="L9" s="38" t="n">
        <f aca="false">ROUND(J9*K9,0)</f>
        <v>8549801</v>
      </c>
      <c r="M9" s="155" t="n">
        <v>1</v>
      </c>
      <c r="N9" s="80" t="n">
        <v>229350</v>
      </c>
      <c r="O9" s="38" t="n">
        <f aca="false">N9-K9</f>
        <v>28901</v>
      </c>
      <c r="P9" s="38" t="n">
        <f aca="false">ROUND(J9*O9,0)</f>
        <v>1232722</v>
      </c>
      <c r="Q9" s="38" t="n">
        <f aca="false">ROUND(J9*N9,0)</f>
        <v>9782523</v>
      </c>
    </row>
    <row r="10" customFormat="false" ht="15" hidden="true" customHeight="false" outlineLevel="0" collapsed="false">
      <c r="A10" s="33"/>
      <c r="B10" s="79" t="str">
        <f aca="false">'Công trình'!C8</f>
        <v>AB.11213</v>
      </c>
      <c r="C10" s="37"/>
      <c r="D10" s="139" t="n">
        <v>0</v>
      </c>
      <c r="E10" s="79" t="str">
        <f aca="false">'Công trình'!D8</f>
        <v>Đào xúc đất bằng thủ công, đất cấp III</v>
      </c>
      <c r="F10" s="34"/>
      <c r="G10" s="34"/>
      <c r="H10" s="35"/>
      <c r="I10" s="140" t="n">
        <v>1</v>
      </c>
      <c r="J10" s="77" t="n">
        <f aca="false">'Hao phí vật tư'!L10</f>
        <v>0.08736</v>
      </c>
      <c r="K10" s="38"/>
      <c r="L10" s="80" t="n">
        <f aca="false">ROUND(J10*K9,2)</f>
        <v>17511.22</v>
      </c>
      <c r="M10" s="156" t="n">
        <f aca="false">'Công trình'!X8</f>
        <v>0</v>
      </c>
      <c r="N10" s="38"/>
      <c r="O10" s="38"/>
      <c r="P10" s="80" t="n">
        <f aca="false">ROUND(J10*O9,2)</f>
        <v>2524.79</v>
      </c>
      <c r="Q10" s="80" t="n">
        <f aca="false">ROUND(J10*N9,2)</f>
        <v>20036.02</v>
      </c>
    </row>
    <row r="11" customFormat="false" ht="30" hidden="true" customHeight="false" outlineLevel="0" collapsed="false">
      <c r="A11" s="33"/>
      <c r="B11" s="79" t="str">
        <f aca="false">'Công trình'!C13</f>
        <v>AA.13115</v>
      </c>
      <c r="C11" s="37"/>
      <c r="D11" s="139" t="n">
        <v>0</v>
      </c>
      <c r="E11" s="79" t="str">
        <f aca="false">'Công trình'!D13</f>
        <v>Đào gốc cây bằng thủ công, đường kính gốc &lt;= 60cm</v>
      </c>
      <c r="F11" s="34"/>
      <c r="G11" s="34"/>
      <c r="H11" s="35"/>
      <c r="I11" s="140" t="n">
        <v>1</v>
      </c>
      <c r="J11" s="77" t="n">
        <f aca="false">'Hao phí vật tư'!L18</f>
        <v>2.43</v>
      </c>
      <c r="K11" s="38"/>
      <c r="L11" s="80" t="n">
        <f aca="false">ROUND(J11*K9,2)</f>
        <v>487091.07</v>
      </c>
      <c r="M11" s="156" t="n">
        <f aca="false">'Công trình'!X13</f>
        <v>0</v>
      </c>
      <c r="N11" s="38"/>
      <c r="O11" s="38"/>
      <c r="P11" s="80" t="n">
        <f aca="false">ROUND(J11*O9,2)</f>
        <v>70229.43</v>
      </c>
      <c r="Q11" s="80" t="n">
        <f aca="false">ROUND(J11*N9,2)</f>
        <v>557320.5</v>
      </c>
    </row>
    <row r="12" customFormat="false" ht="15" hidden="true" customHeight="false" outlineLevel="0" collapsed="false">
      <c r="A12" s="33"/>
      <c r="B12" s="79" t="str">
        <f aca="false">'Công trình'!C68</f>
        <v>TT</v>
      </c>
      <c r="C12" s="37"/>
      <c r="D12" s="139" t="n">
        <v>0</v>
      </c>
      <c r="E12" s="79" t="str">
        <f aca="false">'Công trình'!D68</f>
        <v>Cạo bỏ lớp vôi trên bề mặt tường cột, trụ</v>
      </c>
      <c r="F12" s="34"/>
      <c r="G12" s="34"/>
      <c r="H12" s="35"/>
      <c r="I12" s="140" t="n">
        <v>1</v>
      </c>
      <c r="J12" s="77" t="n">
        <f aca="false">'Hao phí vật tư'!L163</f>
        <v>40.13589</v>
      </c>
      <c r="K12" s="38"/>
      <c r="L12" s="80" t="n">
        <f aca="false">ROUND(J12*K9,2)</f>
        <v>8045199.01</v>
      </c>
      <c r="M12" s="156" t="n">
        <f aca="false">'Công trình'!X68</f>
        <v>0</v>
      </c>
      <c r="N12" s="38"/>
      <c r="O12" s="38"/>
      <c r="P12" s="80" t="n">
        <f aca="false">ROUND(J12*O9,2)</f>
        <v>1159967.36</v>
      </c>
      <c r="Q12" s="80" t="n">
        <f aca="false">ROUND(J12*N9,2)</f>
        <v>9205166.37</v>
      </c>
    </row>
    <row r="13" customFormat="false" ht="15" hidden="false" customHeight="false" outlineLevel="0" collapsed="false">
      <c r="A13" s="33" t="n">
        <v>4</v>
      </c>
      <c r="B13" s="74" t="s">
        <v>596</v>
      </c>
      <c r="C13" s="37" t="n">
        <v>226</v>
      </c>
      <c r="D13" s="139"/>
      <c r="E13" s="34" t="s">
        <v>597</v>
      </c>
      <c r="F13" s="34"/>
      <c r="G13" s="34"/>
      <c r="H13" s="35" t="s">
        <v>451</v>
      </c>
      <c r="I13" s="37"/>
      <c r="J13" s="76" t="n">
        <f aca="false">SUM(J14:J14)</f>
        <v>0.4416</v>
      </c>
      <c r="K13" s="38" t="n">
        <v>0</v>
      </c>
      <c r="L13" s="38" t="n">
        <f aca="false">ROUND(J13*K13,0)</f>
        <v>0</v>
      </c>
      <c r="M13" s="155" t="n">
        <v>1</v>
      </c>
      <c r="N13" s="80" t="n">
        <v>250800</v>
      </c>
      <c r="O13" s="38" t="n">
        <f aca="false">N13-K13</f>
        <v>250800</v>
      </c>
      <c r="P13" s="38" t="n">
        <f aca="false">ROUND(J13*O13,0)</f>
        <v>110753</v>
      </c>
      <c r="Q13" s="38" t="n">
        <f aca="false">ROUND(J13*N13,0)</f>
        <v>110753</v>
      </c>
    </row>
    <row r="14" customFormat="false" ht="15" hidden="true" customHeight="false" outlineLevel="0" collapsed="false">
      <c r="A14" s="33"/>
      <c r="B14" s="79" t="str">
        <f aca="false">'Công trình'!C58</f>
        <v>AA.31312</v>
      </c>
      <c r="C14" s="37"/>
      <c r="D14" s="139" t="n">
        <v>0</v>
      </c>
      <c r="E14" s="79" t="str">
        <f aca="false">'Công trình'!D58</f>
        <v>Tháo dỡ cửa bằng thủ công</v>
      </c>
      <c r="F14" s="34"/>
      <c r="G14" s="34"/>
      <c r="H14" s="35"/>
      <c r="I14" s="140" t="n">
        <v>1</v>
      </c>
      <c r="J14" s="77" t="n">
        <f aca="false">'Hao phí vật tư'!L136</f>
        <v>0.4416</v>
      </c>
      <c r="K14" s="38"/>
      <c r="L14" s="80" t="n">
        <f aca="false">ROUND(J14*K13,2)</f>
        <v>0</v>
      </c>
      <c r="M14" s="156" t="n">
        <f aca="false">'Công trình'!X58</f>
        <v>0</v>
      </c>
      <c r="N14" s="38"/>
      <c r="O14" s="38"/>
      <c r="P14" s="80" t="n">
        <f aca="false">ROUND(J14*O13,2)</f>
        <v>110753.28</v>
      </c>
      <c r="Q14" s="80" t="n">
        <f aca="false">ROUND(J14*N13,2)</f>
        <v>110753.28</v>
      </c>
    </row>
    <row r="15" customFormat="false" ht="15" hidden="false" customHeight="false" outlineLevel="0" collapsed="false">
      <c r="A15" s="33" t="n">
        <v>5</v>
      </c>
      <c r="B15" s="74" t="s">
        <v>598</v>
      </c>
      <c r="C15" s="37" t="n">
        <v>229</v>
      </c>
      <c r="D15" s="139"/>
      <c r="E15" s="34" t="s">
        <v>599</v>
      </c>
      <c r="F15" s="34"/>
      <c r="G15" s="34"/>
      <c r="H15" s="35" t="s">
        <v>451</v>
      </c>
      <c r="I15" s="37"/>
      <c r="J15" s="76" t="n">
        <f aca="false">SUM(J16:J22)</f>
        <v>102.630084</v>
      </c>
      <c r="K15" s="38" t="n">
        <v>0</v>
      </c>
      <c r="L15" s="38" t="n">
        <f aca="false">ROUND(J15*K15,0)</f>
        <v>0</v>
      </c>
      <c r="M15" s="155" t="n">
        <v>1</v>
      </c>
      <c r="N15" s="80" t="n">
        <v>255300</v>
      </c>
      <c r="O15" s="38" t="n">
        <f aca="false">N15-K15</f>
        <v>255300</v>
      </c>
      <c r="P15" s="38" t="n">
        <f aca="false">ROUND(J15*O15,0)</f>
        <v>26201460</v>
      </c>
      <c r="Q15" s="38" t="n">
        <f aca="false">ROUND(J15*N15,0)</f>
        <v>26201460</v>
      </c>
    </row>
    <row r="16" customFormat="false" ht="45" hidden="true" customHeight="false" outlineLevel="0" collapsed="false">
      <c r="A16" s="33"/>
      <c r="B16" s="79" t="str">
        <f aca="false">'Công trình'!C51</f>
        <v>AF.61311</v>
      </c>
      <c r="C16" s="37"/>
      <c r="D16" s="139" t="n">
        <v>0</v>
      </c>
      <c r="E16" s="79" t="str">
        <f aca="false">'Công trình'!D51</f>
        <v>Công tác gia công lắp dựng cốt thép. Cốt thép tường, đường kính cốt thép &lt;= 10mm, chiều cao &lt;= 6m</v>
      </c>
      <c r="F16" s="34"/>
      <c r="G16" s="34"/>
      <c r="H16" s="35"/>
      <c r="I16" s="140" t="n">
        <v>1</v>
      </c>
      <c r="J16" s="77" t="n">
        <f aca="false">'Hao phí vật tư'!L119</f>
        <v>0.36001</v>
      </c>
      <c r="K16" s="38"/>
      <c r="L16" s="80" t="n">
        <f aca="false">ROUND(J16*K15,2)</f>
        <v>0</v>
      </c>
      <c r="M16" s="156" t="n">
        <f aca="false">'Công trình'!X51</f>
        <v>0</v>
      </c>
      <c r="N16" s="38"/>
      <c r="O16" s="38"/>
      <c r="P16" s="80" t="n">
        <f aca="false">ROUND(J16*O15,2)</f>
        <v>91910.55</v>
      </c>
      <c r="Q16" s="80" t="n">
        <f aca="false">ROUND(J16*N15,2)</f>
        <v>91910.55</v>
      </c>
    </row>
    <row r="17" customFormat="false" ht="15" hidden="true" customHeight="false" outlineLevel="0" collapsed="false">
      <c r="A17" s="33"/>
      <c r="B17" s="79" t="str">
        <f aca="false">'Công trình'!C133</f>
        <v>AK.82510</v>
      </c>
      <c r="C17" s="37"/>
      <c r="D17" s="139" t="n">
        <v>0</v>
      </c>
      <c r="E17" s="79" t="str">
        <f aca="false">'Công trình'!D133</f>
        <v>Bả bằng bột bả vào tường</v>
      </c>
      <c r="F17" s="34"/>
      <c r="G17" s="34"/>
      <c r="H17" s="35"/>
      <c r="I17" s="140" t="n">
        <v>1</v>
      </c>
      <c r="J17" s="77" t="n">
        <f aca="false">'Hao phí vật tư'!L170</f>
        <v>39.132495</v>
      </c>
      <c r="K17" s="38"/>
      <c r="L17" s="80" t="n">
        <f aca="false">ROUND(J17*K15,2)</f>
        <v>0</v>
      </c>
      <c r="M17" s="156" t="n">
        <f aca="false">'Công trình'!X133</f>
        <v>0</v>
      </c>
      <c r="N17" s="38"/>
      <c r="O17" s="38"/>
      <c r="P17" s="80" t="n">
        <f aca="false">ROUND(J17*O15,2)</f>
        <v>9990525.97</v>
      </c>
      <c r="Q17" s="80" t="n">
        <f aca="false">ROUND(J17*N15,2)</f>
        <v>9990525.97</v>
      </c>
    </row>
    <row r="18" customFormat="false" ht="30" hidden="true" customHeight="false" outlineLevel="0" collapsed="false">
      <c r="A18" s="33"/>
      <c r="B18" s="79" t="str">
        <f aca="false">'Công trình'!C135</f>
        <v>AK.84114</v>
      </c>
      <c r="C18" s="37"/>
      <c r="D18" s="139" t="n">
        <v>0</v>
      </c>
      <c r="E18" s="79" t="str">
        <f aca="false">'Công trình'!D135</f>
        <v>Sơn dầm, trần, cột, tường ngoài nhà đã bả bằng sơn các loại, 1 nước lót, 2 nước phủ</v>
      </c>
      <c r="F18" s="34"/>
      <c r="G18" s="34"/>
      <c r="H18" s="35"/>
      <c r="I18" s="140" t="n">
        <v>1</v>
      </c>
      <c r="J18" s="77" t="n">
        <f aca="false">'Hao phí vật tư'!L177</f>
        <v>44.149479</v>
      </c>
      <c r="K18" s="38"/>
      <c r="L18" s="80" t="n">
        <f aca="false">ROUND(J18*K15,2)</f>
        <v>0</v>
      </c>
      <c r="M18" s="156" t="n">
        <f aca="false">'Công trình'!X135</f>
        <v>0</v>
      </c>
      <c r="N18" s="38"/>
      <c r="O18" s="38"/>
      <c r="P18" s="80" t="n">
        <f aca="false">ROUND(J18*O15,2)</f>
        <v>11271361.99</v>
      </c>
      <c r="Q18" s="80" t="n">
        <f aca="false">ROUND(J18*N15,2)</f>
        <v>11271361.99</v>
      </c>
    </row>
    <row r="19" customFormat="false" ht="45" hidden="true" customHeight="false" outlineLevel="0" collapsed="false">
      <c r="A19" s="33"/>
      <c r="B19" s="79" t="str">
        <f aca="false">'Công trình'!C139</f>
        <v>BB.41106</v>
      </c>
      <c r="C19" s="37"/>
      <c r="D19" s="139" t="n">
        <v>0</v>
      </c>
      <c r="E19" s="79" t="str">
        <f aca="false">'Công trình'!D139</f>
        <v>Lắp đặt ống nhựa PVC miệng bát nối bằng phương pháp dán keo đoạn ống dài 6m, đường kính ống 60mm</v>
      </c>
      <c r="F19" s="34"/>
      <c r="G19" s="34"/>
      <c r="H19" s="35"/>
      <c r="I19" s="140" t="n">
        <v>1</v>
      </c>
      <c r="J19" s="77" t="n">
        <f aca="false">'Hao phí vật tư'!L186</f>
        <v>0.3588</v>
      </c>
      <c r="K19" s="38"/>
      <c r="L19" s="80" t="n">
        <f aca="false">ROUND(J19*K15,2)</f>
        <v>0</v>
      </c>
      <c r="M19" s="156" t="n">
        <f aca="false">'Công trình'!X139</f>
        <v>0</v>
      </c>
      <c r="N19" s="38"/>
      <c r="O19" s="38"/>
      <c r="P19" s="80" t="n">
        <f aca="false">ROUND(J19*O15,2)</f>
        <v>91601.64</v>
      </c>
      <c r="Q19" s="80" t="n">
        <f aca="false">ROUND(J19*N15,2)</f>
        <v>91601.64</v>
      </c>
    </row>
    <row r="20" customFormat="false" ht="30" hidden="true" customHeight="false" outlineLevel="0" collapsed="false">
      <c r="A20" s="33"/>
      <c r="B20" s="79" t="str">
        <f aca="false">'Công trình'!C141</f>
        <v>AK.83520</v>
      </c>
      <c r="C20" s="37"/>
      <c r="D20" s="139" t="n">
        <v>0</v>
      </c>
      <c r="E20" s="79" t="str">
        <f aca="false">'Công trình'!D141</f>
        <v>Sơn sắt thép bằng sơn các loại, 1 nước lót, 2 nước phủ</v>
      </c>
      <c r="F20" s="34"/>
      <c r="G20" s="34"/>
      <c r="H20" s="35"/>
      <c r="I20" s="140" t="n">
        <v>1</v>
      </c>
      <c r="J20" s="77" t="n">
        <f aca="false">'Hao phí vật tư'!L193</f>
        <v>0.6909</v>
      </c>
      <c r="K20" s="38"/>
      <c r="L20" s="80" t="n">
        <f aca="false">ROUND(J20*K15,2)</f>
        <v>0</v>
      </c>
      <c r="M20" s="156" t="n">
        <f aca="false">'Công trình'!X141</f>
        <v>0</v>
      </c>
      <c r="N20" s="38"/>
      <c r="O20" s="38"/>
      <c r="P20" s="80" t="n">
        <f aca="false">ROUND(J20*O15,2)</f>
        <v>176386.77</v>
      </c>
      <c r="Q20" s="80" t="n">
        <f aca="false">ROUND(J20*N15,2)</f>
        <v>176386.77</v>
      </c>
    </row>
    <row r="21" customFormat="false" ht="30" hidden="true" customHeight="false" outlineLevel="0" collapsed="false">
      <c r="A21" s="33"/>
      <c r="B21" s="79" t="str">
        <f aca="false">'Công trình'!C150</f>
        <v>AK.92111</v>
      </c>
      <c r="C21" s="37"/>
      <c r="D21" s="139" t="n">
        <v>0</v>
      </c>
      <c r="E21" s="79" t="str">
        <f aca="false">'Công trình'!D150</f>
        <v>Quét dung dịch chống thấm mái, tường, sê nô, ô văng …</v>
      </c>
      <c r="F21" s="34"/>
      <c r="G21" s="34"/>
      <c r="H21" s="35"/>
      <c r="I21" s="140" t="n">
        <v>1</v>
      </c>
      <c r="J21" s="77" t="n">
        <f aca="false">'Hao phí vật tư'!L216</f>
        <v>0.6684</v>
      </c>
      <c r="K21" s="38"/>
      <c r="L21" s="80" t="n">
        <f aca="false">ROUND(J21*K15,2)</f>
        <v>0</v>
      </c>
      <c r="M21" s="156" t="n">
        <f aca="false">'Công trình'!X150</f>
        <v>0</v>
      </c>
      <c r="N21" s="38"/>
      <c r="O21" s="38"/>
      <c r="P21" s="80" t="n">
        <f aca="false">ROUND(J21*O15,2)</f>
        <v>170642.52</v>
      </c>
      <c r="Q21" s="80" t="n">
        <f aca="false">ROUND(J21*N15,2)</f>
        <v>170642.52</v>
      </c>
    </row>
    <row r="22" customFormat="false" ht="15" hidden="true" customHeight="false" outlineLevel="0" collapsed="false">
      <c r="A22" s="33"/>
      <c r="B22" s="79" t="str">
        <f aca="false">'Công trình'!C160</f>
        <v>AL.61110vd</v>
      </c>
      <c r="C22" s="37"/>
      <c r="D22" s="139" t="n">
        <v>0</v>
      </c>
      <c r="E22" s="79" t="str">
        <f aca="false">'Công trình'!D160</f>
        <v>Lắp dựng dàn giáo ngoài, chiều cao &lt;= 16 m</v>
      </c>
      <c r="F22" s="34"/>
      <c r="G22" s="34"/>
      <c r="H22" s="35"/>
      <c r="I22" s="140" t="n">
        <v>1</v>
      </c>
      <c r="J22" s="77" t="n">
        <f aca="false">'Hao phí vật tư'!L228</f>
        <v>17.27</v>
      </c>
      <c r="K22" s="38"/>
      <c r="L22" s="80" t="n">
        <f aca="false">ROUND(J22*K15,2)</f>
        <v>0</v>
      </c>
      <c r="M22" s="156" t="n">
        <f aca="false">'Công trình'!X160</f>
        <v>0</v>
      </c>
      <c r="N22" s="38"/>
      <c r="O22" s="38"/>
      <c r="P22" s="80" t="n">
        <f aca="false">ROUND(J22*O15,2)</f>
        <v>4409031</v>
      </c>
      <c r="Q22" s="80" t="n">
        <f aca="false">ROUND(J22*N15,2)</f>
        <v>4409031</v>
      </c>
    </row>
    <row r="23" customFormat="false" ht="15" hidden="false" customHeight="false" outlineLevel="0" collapsed="false">
      <c r="A23" s="33" t="n">
        <v>6</v>
      </c>
      <c r="B23" s="74" t="s">
        <v>600</v>
      </c>
      <c r="C23" s="37" t="n">
        <v>230</v>
      </c>
      <c r="D23" s="139"/>
      <c r="E23" s="34" t="s">
        <v>601</v>
      </c>
      <c r="F23" s="34"/>
      <c r="G23" s="34"/>
      <c r="H23" s="35" t="s">
        <v>451</v>
      </c>
      <c r="I23" s="37"/>
      <c r="J23" s="76" t="n">
        <f aca="false">SUM(J24:J24)</f>
        <v>3.789696</v>
      </c>
      <c r="K23" s="38" t="n">
        <v>0</v>
      </c>
      <c r="L23" s="38" t="n">
        <f aca="false">ROUND(J23*K23,0)</f>
        <v>0</v>
      </c>
      <c r="M23" s="155" t="n">
        <v>1</v>
      </c>
      <c r="N23" s="80" t="n">
        <v>277135</v>
      </c>
      <c r="O23" s="38" t="n">
        <f aca="false">N23-K23</f>
        <v>277135</v>
      </c>
      <c r="P23" s="38" t="n">
        <f aca="false">ROUND(J23*O23,0)</f>
        <v>1050257</v>
      </c>
      <c r="Q23" s="38" t="n">
        <f aca="false">ROUND(J23*N23,0)</f>
        <v>1050257</v>
      </c>
    </row>
    <row r="24" customFormat="false" ht="30" hidden="true" customHeight="false" outlineLevel="0" collapsed="false">
      <c r="A24" s="33"/>
      <c r="B24" s="79" t="str">
        <f aca="false">'Công trình'!C49</f>
        <v>AF.82611</v>
      </c>
      <c r="C24" s="37"/>
      <c r="D24" s="139" t="n">
        <v>0</v>
      </c>
      <c r="E24" s="79" t="str">
        <f aca="false">'Công trình'!D49</f>
        <v>Ván khuôn thép. Ván khuôn mái bờ kênh mương</v>
      </c>
      <c r="F24" s="34"/>
      <c r="G24" s="34"/>
      <c r="H24" s="35"/>
      <c r="I24" s="140" t="n">
        <v>1</v>
      </c>
      <c r="J24" s="77" t="n">
        <f aca="false">'Hao phí vật tư'!L110</f>
        <v>3.789696</v>
      </c>
      <c r="K24" s="38"/>
      <c r="L24" s="80" t="n">
        <f aca="false">ROUND(J24*K23,2)</f>
        <v>0</v>
      </c>
      <c r="M24" s="156" t="n">
        <f aca="false">'Công trình'!X49</f>
        <v>0</v>
      </c>
      <c r="N24" s="38"/>
      <c r="O24" s="38"/>
      <c r="P24" s="80" t="n">
        <f aca="false">ROUND(J24*O23,2)</f>
        <v>1050257.4</v>
      </c>
      <c r="Q24" s="80" t="n">
        <f aca="false">ROUND(J24*N23,2)</f>
        <v>1050257.4</v>
      </c>
    </row>
    <row r="25" customFormat="false" ht="15" hidden="false" customHeight="false" outlineLevel="0" collapsed="false">
      <c r="A25" s="33" t="n">
        <v>7</v>
      </c>
      <c r="B25" s="74" t="s">
        <v>602</v>
      </c>
      <c r="C25" s="37" t="n">
        <v>215</v>
      </c>
      <c r="D25" s="139"/>
      <c r="E25" s="34" t="s">
        <v>603</v>
      </c>
      <c r="F25" s="34"/>
      <c r="G25" s="34"/>
      <c r="H25" s="35" t="s">
        <v>451</v>
      </c>
      <c r="I25" s="37"/>
      <c r="J25" s="76" t="n">
        <f aca="false">SUM(J26:J29)</f>
        <v>4.941995</v>
      </c>
      <c r="K25" s="38" t="n">
        <v>200449</v>
      </c>
      <c r="L25" s="38" t="n">
        <f aca="false">ROUND(J25*K25,0)</f>
        <v>990618</v>
      </c>
      <c r="M25" s="155" t="n">
        <v>1</v>
      </c>
      <c r="N25" s="38" t="n">
        <v>200449</v>
      </c>
      <c r="O25" s="38" t="n">
        <f aca="false">N25-K25</f>
        <v>0</v>
      </c>
      <c r="P25" s="38" t="n">
        <f aca="false">ROUND(J25*O25,0)</f>
        <v>0</v>
      </c>
      <c r="Q25" s="38" t="n">
        <f aca="false">ROUND(J25*N25,0)</f>
        <v>990618</v>
      </c>
    </row>
    <row r="26" customFormat="false" ht="30" hidden="true" customHeight="false" outlineLevel="0" collapsed="false">
      <c r="A26" s="33"/>
      <c r="B26" s="79" t="str">
        <f aca="false">'Công trình'!C42</f>
        <v>AB.11502vd</v>
      </c>
      <c r="C26" s="37"/>
      <c r="D26" s="139" t="n">
        <v>0</v>
      </c>
      <c r="E26" s="79" t="str">
        <f aca="false">'Công trình'!D42</f>
        <v>Nạo vét mương thoát nước</v>
      </c>
      <c r="F26" s="34"/>
      <c r="G26" s="34"/>
      <c r="H26" s="35"/>
      <c r="I26" s="140" t="n">
        <v>1</v>
      </c>
      <c r="J26" s="77" t="n">
        <f aca="false">'Hao phí vật tư'!L87</f>
        <v>2.153295</v>
      </c>
      <c r="K26" s="38"/>
      <c r="L26" s="80" t="n">
        <f aca="false">ROUND(J26*K25,2)</f>
        <v>431625.83</v>
      </c>
      <c r="M26" s="156" t="n">
        <f aca="false">'Công trình'!X42</f>
        <v>0</v>
      </c>
      <c r="N26" s="38"/>
      <c r="O26" s="38"/>
      <c r="P26" s="80" t="n">
        <f aca="false">ROUND(J26*O25,2)</f>
        <v>0</v>
      </c>
      <c r="Q26" s="80" t="n">
        <f aca="false">ROUND(J26*N25,2)</f>
        <v>431625.83</v>
      </c>
    </row>
    <row r="27" customFormat="false" ht="30" hidden="true" customHeight="false" outlineLevel="0" collapsed="false">
      <c r="A27" s="33"/>
      <c r="B27" s="79" t="str">
        <f aca="false">'Công trình'!C62</f>
        <v>SA.11824</v>
      </c>
      <c r="C27" s="37"/>
      <c r="D27" s="139" t="n">
        <v>0</v>
      </c>
      <c r="E27" s="79" t="str">
        <f aca="false">'Công trình'!D62</f>
        <v>Cạo bỏ lớp sơn cũ trên bề mặt -  kim loại</v>
      </c>
      <c r="F27" s="34"/>
      <c r="G27" s="34"/>
      <c r="H27" s="35"/>
      <c r="I27" s="140" t="n">
        <v>1</v>
      </c>
      <c r="J27" s="77" t="n">
        <f aca="false">'Hao phí vật tư'!L139</f>
        <v>1.47</v>
      </c>
      <c r="K27" s="38"/>
      <c r="L27" s="80" t="n">
        <f aca="false">ROUND(J27*K25,2)</f>
        <v>294660.03</v>
      </c>
      <c r="M27" s="156" t="str">
        <f aca="false">'Công trình'!X62</f>
        <v>QNG_2022_QD_1406_SC</v>
      </c>
      <c r="N27" s="38"/>
      <c r="O27" s="38"/>
      <c r="P27" s="80" t="n">
        <f aca="false">ROUND(J27*O25,2)</f>
        <v>0</v>
      </c>
      <c r="Q27" s="80" t="n">
        <f aca="false">ROUND(J27*N25,2)</f>
        <v>294660.03</v>
      </c>
    </row>
    <row r="28" customFormat="false" ht="30" hidden="true" customHeight="false" outlineLevel="0" collapsed="false">
      <c r="A28" s="33"/>
      <c r="B28" s="79" t="str">
        <f aca="false">'Công trình'!C11</f>
        <v>AA.12115</v>
      </c>
      <c r="C28" s="37"/>
      <c r="D28" s="139" t="n">
        <v>0</v>
      </c>
      <c r="E28" s="79" t="str">
        <f aca="false">'Công trình'!D11</f>
        <v>Chặt cây ở mặt đất bằng phẳng, đường kính gốc cây ≤60cm</v>
      </c>
      <c r="F28" s="34"/>
      <c r="G28" s="34"/>
      <c r="H28" s="35"/>
      <c r="I28" s="140" t="n">
        <v>1</v>
      </c>
      <c r="J28" s="77" t="n">
        <f aca="false">'Hao phí vật tư'!L13</f>
        <v>1.22</v>
      </c>
      <c r="K28" s="38"/>
      <c r="L28" s="80" t="n">
        <f aca="false">ROUND(J28*K25,2)</f>
        <v>244547.78</v>
      </c>
      <c r="M28" s="156" t="str">
        <f aca="false">'Công trình'!X11</f>
        <v>QNG_2022_QD_1406_XD</v>
      </c>
      <c r="N28" s="38"/>
      <c r="O28" s="38"/>
      <c r="P28" s="80" t="n">
        <f aca="false">ROUND(J28*O25,2)</f>
        <v>0</v>
      </c>
      <c r="Q28" s="80" t="n">
        <f aca="false">ROUND(J28*N25,2)</f>
        <v>244547.78</v>
      </c>
    </row>
    <row r="29" customFormat="false" ht="30" hidden="true" customHeight="false" outlineLevel="0" collapsed="false">
      <c r="A29" s="33"/>
      <c r="B29" s="79" t="str">
        <f aca="false">'Công trình'!C15</f>
        <v>AA.22121</v>
      </c>
      <c r="C29" s="37"/>
      <c r="D29" s="139" t="n">
        <v>0</v>
      </c>
      <c r="E29" s="79" t="str">
        <f aca="false">'Công trình'!D15</f>
        <v>Phá dỡ kết cấu gạch đá bằng búa căn khí nén 3m3/ph</v>
      </c>
      <c r="F29" s="34"/>
      <c r="G29" s="34"/>
      <c r="H29" s="35"/>
      <c r="I29" s="140" t="n">
        <v>1</v>
      </c>
      <c r="J29" s="77" t="n">
        <f aca="false">'Hao phí vật tư'!L21</f>
        <v>0.0987</v>
      </c>
      <c r="K29" s="38"/>
      <c r="L29" s="80" t="n">
        <f aca="false">ROUND(J29*K25,2)</f>
        <v>19784.32</v>
      </c>
      <c r="M29" s="156" t="str">
        <f aca="false">'Công trình'!X15</f>
        <v>QNG_2022_QD_1406_XD</v>
      </c>
      <c r="N29" s="38"/>
      <c r="O29" s="38"/>
      <c r="P29" s="80" t="n">
        <f aca="false">ROUND(J29*O25,2)</f>
        <v>0</v>
      </c>
      <c r="Q29" s="80" t="n">
        <f aca="false">ROUND(J29*N25,2)</f>
        <v>19784.32</v>
      </c>
    </row>
    <row r="30" customFormat="false" ht="15" hidden="false" customHeight="false" outlineLevel="0" collapsed="false">
      <c r="A30" s="33" t="n">
        <v>8</v>
      </c>
      <c r="B30" s="74" t="s">
        <v>604</v>
      </c>
      <c r="C30" s="37" t="n">
        <v>222</v>
      </c>
      <c r="D30" s="139"/>
      <c r="E30" s="34" t="s">
        <v>605</v>
      </c>
      <c r="F30" s="34"/>
      <c r="G30" s="34"/>
      <c r="H30" s="35" t="s">
        <v>451</v>
      </c>
      <c r="I30" s="37"/>
      <c r="J30" s="76" t="n">
        <f aca="false">SUM(J31:J35)</f>
        <v>161.077725</v>
      </c>
      <c r="K30" s="38" t="n">
        <v>203957</v>
      </c>
      <c r="L30" s="38" t="n">
        <f aca="false">ROUND(J30*K30,0)</f>
        <v>32852930</v>
      </c>
      <c r="M30" s="155" t="n">
        <v>1</v>
      </c>
      <c r="N30" s="38" t="n">
        <v>203957</v>
      </c>
      <c r="O30" s="38" t="n">
        <f aca="false">N30-K30</f>
        <v>0</v>
      </c>
      <c r="P30" s="38" t="n">
        <f aca="false">ROUND(J30*O30,0)</f>
        <v>0</v>
      </c>
      <c r="Q30" s="38" t="n">
        <f aca="false">ROUND(J30*N30,0)</f>
        <v>32852930</v>
      </c>
    </row>
    <row r="31" customFormat="false" ht="30" hidden="true" customHeight="false" outlineLevel="0" collapsed="false">
      <c r="A31" s="33"/>
      <c r="B31" s="79" t="str">
        <f aca="false">'Công trình'!C39</f>
        <v>AG.41610</v>
      </c>
      <c r="C31" s="37"/>
      <c r="D31" s="139" t="n">
        <v>0</v>
      </c>
      <c r="E31" s="79" t="str">
        <f aca="false">'Công trình'!D39</f>
        <v>tháo dỡ và Lắp đặt cấu kiện bê tông đúc sẵn trọng lượng từ 50kg đến 200kg bằng cần cẩu</v>
      </c>
      <c r="F31" s="34"/>
      <c r="G31" s="34"/>
      <c r="H31" s="35"/>
      <c r="I31" s="140" t="n">
        <v>1</v>
      </c>
      <c r="J31" s="77" t="n">
        <f aca="false">'Hao phí vật tư'!L81</f>
        <v>4.176</v>
      </c>
      <c r="K31" s="38"/>
      <c r="L31" s="80" t="n">
        <f aca="false">ROUND(J31*K30,2)</f>
        <v>851724.43</v>
      </c>
      <c r="M31" s="156" t="str">
        <f aca="false">'Công trình'!X39</f>
        <v>QNG_2022_QD_1406_XD</v>
      </c>
      <c r="N31" s="38"/>
      <c r="O31" s="38"/>
      <c r="P31" s="80" t="n">
        <f aca="false">ROUND(J31*O30,2)</f>
        <v>0</v>
      </c>
      <c r="Q31" s="80" t="n">
        <f aca="false">ROUND(J31*N30,2)</f>
        <v>851724.43</v>
      </c>
    </row>
    <row r="32" customFormat="false" ht="45" hidden="true" customHeight="false" outlineLevel="0" collapsed="false">
      <c r="A32" s="33"/>
      <c r="B32" s="79" t="str">
        <f aca="false">'Công trình'!C22</f>
        <v>AD.11212</v>
      </c>
      <c r="C32" s="37"/>
      <c r="D32" s="139" t="n">
        <v>0</v>
      </c>
      <c r="E32" s="79" t="str">
        <f aca="false">'Công trình'!D22</f>
        <v>Thi công móng cấp phối đá dăm, độ chặt yêu cầu K&gt;=0,95, lớp dưới </v>
      </c>
      <c r="F32" s="34"/>
      <c r="G32" s="34"/>
      <c r="H32" s="35"/>
      <c r="I32" s="140" t="n">
        <v>1</v>
      </c>
      <c r="J32" s="77" t="n">
        <f aca="false">'Hao phí vật tư'!L36</f>
        <v>1.48625</v>
      </c>
      <c r="K32" s="38"/>
      <c r="L32" s="80" t="n">
        <f aca="false">ROUND(J32*K30,2)</f>
        <v>303131.09</v>
      </c>
      <c r="M32" s="156" t="str">
        <f aca="false">'Công trình'!X22</f>
        <v>QNG_2024_TT09_XD_SC_LDM</v>
      </c>
      <c r="N32" s="38"/>
      <c r="O32" s="38"/>
      <c r="P32" s="80" t="n">
        <f aca="false">ROUND(J32*O30,2)</f>
        <v>0</v>
      </c>
      <c r="Q32" s="80" t="n">
        <f aca="false">ROUND(J32*N30,2)</f>
        <v>303131.09</v>
      </c>
    </row>
    <row r="33" customFormat="false" ht="30" hidden="true" customHeight="false" outlineLevel="0" collapsed="false">
      <c r="A33" s="33"/>
      <c r="B33" s="79" t="str">
        <f aca="false">'Công trình'!C25</f>
        <v>AF.11311</v>
      </c>
      <c r="C33" s="37"/>
      <c r="D33" s="139" t="n">
        <v>0</v>
      </c>
      <c r="E33" s="79" t="str">
        <f aca="false">'Công trình'!D25</f>
        <v>Bê tông nền SX bằng máy trộn, đổ bằng thủ công, M150, đá 1x2, PCB40</v>
      </c>
      <c r="F33" s="34"/>
      <c r="G33" s="34"/>
      <c r="H33" s="35"/>
      <c r="I33" s="140" t="n">
        <v>1</v>
      </c>
      <c r="J33" s="77" t="n">
        <f aca="false">'Hao phí vật tư'!L52</f>
        <v>137.328975</v>
      </c>
      <c r="K33" s="38"/>
      <c r="L33" s="80" t="n">
        <f aca="false">ROUND(J33*K30,2)</f>
        <v>28009205.75</v>
      </c>
      <c r="M33" s="156" t="str">
        <f aca="false">'Công trình'!X25</f>
        <v>QNG_2022_QD_1406_XD</v>
      </c>
      <c r="N33" s="38"/>
      <c r="O33" s="38"/>
      <c r="P33" s="80" t="n">
        <f aca="false">ROUND(J33*O30,2)</f>
        <v>0</v>
      </c>
      <c r="Q33" s="80" t="n">
        <f aca="false">ROUND(J33*N30,2)</f>
        <v>28009205.75</v>
      </c>
    </row>
    <row r="34" customFormat="false" ht="30" hidden="true" customHeight="false" outlineLevel="0" collapsed="false">
      <c r="A34" s="33"/>
      <c r="B34" s="79" t="str">
        <f aca="false">'Công trình'!C29</f>
        <v>AF.11312</v>
      </c>
      <c r="C34" s="37"/>
      <c r="D34" s="139" t="n">
        <v>0</v>
      </c>
      <c r="E34" s="79" t="str">
        <f aca="false">'Công trình'!D29</f>
        <v>Bê tông nền SX bằng máy trộn, đổ bằng thủ công, M200, đá 1x2, PCB40</v>
      </c>
      <c r="F34" s="34"/>
      <c r="G34" s="34"/>
      <c r="H34" s="35"/>
      <c r="I34" s="140" t="n">
        <v>1</v>
      </c>
      <c r="J34" s="77" t="n">
        <f aca="false">'Hao phí vật tư'!L64</f>
        <v>17.3145</v>
      </c>
      <c r="K34" s="38"/>
      <c r="L34" s="80" t="n">
        <f aca="false">ROUND(J34*K30,2)</f>
        <v>3531413.48</v>
      </c>
      <c r="M34" s="156" t="str">
        <f aca="false">'Công trình'!X29</f>
        <v>QNG_2022_QD_1406_XD</v>
      </c>
      <c r="N34" s="38"/>
      <c r="O34" s="38"/>
      <c r="P34" s="80" t="n">
        <f aca="false">ROUND(J34*O30,2)</f>
        <v>0</v>
      </c>
      <c r="Q34" s="80" t="n">
        <f aca="false">ROUND(J34*N30,2)</f>
        <v>3531413.48</v>
      </c>
    </row>
    <row r="35" customFormat="false" ht="60" hidden="true" customHeight="false" outlineLevel="0" collapsed="false">
      <c r="A35" s="33"/>
      <c r="B35" s="79" t="str">
        <f aca="false">'Công trình'!C53</f>
        <v>AG.11413</v>
      </c>
      <c r="C35" s="37"/>
      <c r="D35" s="139" t="n">
        <v>0</v>
      </c>
      <c r="E35" s="79" t="str">
        <f aca="false">'Công trình'!D53</f>
        <v>Bê tông tấm đan, mái hắt, lanh tô, bê tông M250, đá 1x2, PCB40 - Đổ bê tông đúc sẵn bằng thủ công (vữa bê tông sản xuất bằng máy trộn)</v>
      </c>
      <c r="F35" s="34"/>
      <c r="G35" s="34"/>
      <c r="H35" s="35"/>
      <c r="I35" s="140" t="n">
        <v>1</v>
      </c>
      <c r="J35" s="77" t="n">
        <f aca="false">'Hao phí vật tư'!L130</f>
        <v>0.772</v>
      </c>
      <c r="K35" s="38"/>
      <c r="L35" s="80" t="n">
        <f aca="false">ROUND(J35*K30,2)</f>
        <v>157454.8</v>
      </c>
      <c r="M35" s="156" t="str">
        <f aca="false">'Công trình'!X53</f>
        <v>QNG_2022_QD_1406_XD</v>
      </c>
      <c r="N35" s="38"/>
      <c r="O35" s="38"/>
      <c r="P35" s="80" t="n">
        <f aca="false">ROUND(J35*O30,2)</f>
        <v>0</v>
      </c>
      <c r="Q35" s="80" t="n">
        <f aca="false">ROUND(J35*N30,2)</f>
        <v>157454.8</v>
      </c>
    </row>
    <row r="36" customFormat="false" ht="15" hidden="false" customHeight="false" outlineLevel="0" collapsed="false">
      <c r="A36" s="33" t="n">
        <v>9</v>
      </c>
      <c r="B36" s="74" t="s">
        <v>606</v>
      </c>
      <c r="C36" s="37" t="n">
        <v>219</v>
      </c>
      <c r="D36" s="139"/>
      <c r="E36" s="34" t="s">
        <v>607</v>
      </c>
      <c r="F36" s="34"/>
      <c r="G36" s="34"/>
      <c r="H36" s="35" t="s">
        <v>451</v>
      </c>
      <c r="I36" s="37"/>
      <c r="J36" s="76" t="n">
        <f aca="false">SUM(J37:J39)</f>
        <v>4.944998</v>
      </c>
      <c r="K36" s="38" t="n">
        <v>223032</v>
      </c>
      <c r="L36" s="38" t="n">
        <f aca="false">ROUND(J36*K36,0)</f>
        <v>1102893</v>
      </c>
      <c r="M36" s="155" t="n">
        <v>1</v>
      </c>
      <c r="N36" s="38" t="n">
        <v>223032</v>
      </c>
      <c r="O36" s="38" t="n">
        <f aca="false">N36-K36</f>
        <v>0</v>
      </c>
      <c r="P36" s="38" t="n">
        <f aca="false">ROUND(J36*O36,0)</f>
        <v>0</v>
      </c>
      <c r="Q36" s="38" t="n">
        <f aca="false">ROUND(J36*N36,0)</f>
        <v>1102893</v>
      </c>
    </row>
    <row r="37" customFormat="false" ht="45" hidden="true" customHeight="false" outlineLevel="0" collapsed="false">
      <c r="A37" s="33"/>
      <c r="B37" s="79" t="str">
        <f aca="false">'Công trình'!C44</f>
        <v>AF.13212</v>
      </c>
      <c r="C37" s="37"/>
      <c r="D37" s="139" t="n">
        <v>0</v>
      </c>
      <c r="E37" s="79" t="str">
        <f aca="false">'Công trình'!D44</f>
        <v>Bê tông mương cáp, rãnh nước SX bằng máy trộn, đổ bằng thủ công, bê tông M200, đá 1x2, PCB40</v>
      </c>
      <c r="F37" s="34"/>
      <c r="G37" s="34"/>
      <c r="H37" s="35"/>
      <c r="I37" s="140" t="n">
        <v>1</v>
      </c>
      <c r="J37" s="77" t="n">
        <f aca="false">'Hao phí vật tư'!L96</f>
        <v>4.153818</v>
      </c>
      <c r="K37" s="38"/>
      <c r="L37" s="80" t="n">
        <f aca="false">ROUND(J37*K36,2)</f>
        <v>926434.34</v>
      </c>
      <c r="M37" s="156" t="str">
        <f aca="false">'Công trình'!X44</f>
        <v>QNG_2022_QD_1406_XD</v>
      </c>
      <c r="N37" s="38"/>
      <c r="O37" s="38"/>
      <c r="P37" s="80" t="n">
        <f aca="false">ROUND(J37*O36,2)</f>
        <v>0</v>
      </c>
      <c r="Q37" s="80" t="n">
        <f aca="false">ROUND(J37*N36,2)</f>
        <v>926434.34</v>
      </c>
    </row>
    <row r="38" customFormat="false" ht="45" hidden="true" customHeight="false" outlineLevel="0" collapsed="false">
      <c r="A38" s="33"/>
      <c r="B38" s="79" t="str">
        <f aca="false">'Công trình'!C66</f>
        <v>AK.21532</v>
      </c>
      <c r="C38" s="37"/>
      <c r="D38" s="139" t="n">
        <v>0</v>
      </c>
      <c r="E38" s="79" t="str">
        <f aca="false">'Công trình'!D66</f>
        <v>Trát tường xây gạch không nung bằng vữa thông thường, Trát tường ngoài, dày 2,0cm, Vữa XM M50, XM PCB40</v>
      </c>
      <c r="F38" s="34"/>
      <c r="G38" s="34"/>
      <c r="H38" s="35"/>
      <c r="I38" s="140" t="n">
        <v>1</v>
      </c>
      <c r="J38" s="77" t="n">
        <f aca="false">'Hao phí vật tư'!L158</f>
        <v>0.38675</v>
      </c>
      <c r="K38" s="38"/>
      <c r="L38" s="80" t="n">
        <f aca="false">ROUND(J38*K36,2)</f>
        <v>86257.63</v>
      </c>
      <c r="M38" s="156" t="str">
        <f aca="false">'Công trình'!X66</f>
        <v>QNG_2022_QD_1406_XD</v>
      </c>
      <c r="N38" s="38"/>
      <c r="O38" s="38"/>
      <c r="P38" s="80" t="n">
        <f aca="false">ROUND(J38*O36,2)</f>
        <v>0</v>
      </c>
      <c r="Q38" s="80" t="n">
        <f aca="false">ROUND(J38*N36,2)</f>
        <v>86257.63</v>
      </c>
    </row>
    <row r="39" customFormat="false" ht="45" hidden="true" customHeight="false" outlineLevel="0" collapsed="false">
      <c r="A39" s="33"/>
      <c r="B39" s="79" t="str">
        <f aca="false">'Công trình'!C64</f>
        <v>AE.32213</v>
      </c>
      <c r="C39" s="37"/>
      <c r="D39" s="139" t="n">
        <v>0</v>
      </c>
      <c r="E39" s="79" t="str">
        <f aca="false">'Công trình'!D64</f>
        <v>Xây tường thẳng bằng gạch 5x10x20cm - Chiều dày ≤30cm, chiều cao ≤6m, vữa XM M75, PCB40</v>
      </c>
      <c r="F39" s="34"/>
      <c r="G39" s="34"/>
      <c r="H39" s="35"/>
      <c r="I39" s="140" t="n">
        <v>1</v>
      </c>
      <c r="J39" s="77" t="n">
        <f aca="false">'Hao phí vật tư'!L148</f>
        <v>0.40443</v>
      </c>
      <c r="K39" s="38"/>
      <c r="L39" s="80" t="n">
        <f aca="false">ROUND(J39*K36,2)</f>
        <v>90200.83</v>
      </c>
      <c r="M39" s="156" t="str">
        <f aca="false">'Công trình'!X64</f>
        <v>QNG_2022_QD_1406_XD</v>
      </c>
      <c r="N39" s="38"/>
      <c r="O39" s="38"/>
      <c r="P39" s="80" t="n">
        <f aca="false">ROUND(J39*O36,2)</f>
        <v>0</v>
      </c>
      <c r="Q39" s="80" t="n">
        <f aca="false">ROUND(J39*N36,2)</f>
        <v>90200.83</v>
      </c>
    </row>
    <row r="40" customFormat="false" ht="15" hidden="false" customHeight="false" outlineLevel="0" collapsed="false">
      <c r="A40" s="33" t="n">
        <v>10</v>
      </c>
      <c r="B40" s="74" t="s">
        <v>608</v>
      </c>
      <c r="C40" s="37" t="n">
        <v>221</v>
      </c>
      <c r="D40" s="139"/>
      <c r="E40" s="34" t="s">
        <v>609</v>
      </c>
      <c r="F40" s="34"/>
      <c r="G40" s="34"/>
      <c r="H40" s="35" t="s">
        <v>451</v>
      </c>
      <c r="I40" s="37"/>
      <c r="J40" s="76" t="n">
        <f aca="false">SUM(J41:J43)</f>
        <v>177.93779</v>
      </c>
      <c r="K40" s="38" t="n">
        <v>242107</v>
      </c>
      <c r="L40" s="38" t="n">
        <f aca="false">ROUND(J40*K40,0)</f>
        <v>43079985</v>
      </c>
      <c r="M40" s="155" t="n">
        <v>1</v>
      </c>
      <c r="N40" s="38" t="n">
        <v>242107</v>
      </c>
      <c r="O40" s="38" t="n">
        <f aca="false">N40-K40</f>
        <v>0</v>
      </c>
      <c r="P40" s="38" t="n">
        <f aca="false">ROUND(J40*O40,0)</f>
        <v>0</v>
      </c>
      <c r="Q40" s="38" t="n">
        <f aca="false">ROUND(J40*N40,0)</f>
        <v>43079985</v>
      </c>
    </row>
    <row r="41" customFormat="false" ht="30" hidden="true" customHeight="false" outlineLevel="0" collapsed="false">
      <c r="A41" s="33"/>
      <c r="B41" s="79" t="str">
        <f aca="false">'Công trình'!C33</f>
        <v>AK.55110</v>
      </c>
      <c r="C41" s="37"/>
      <c r="D41" s="139" t="n">
        <v>0</v>
      </c>
      <c r="E41" s="79" t="str">
        <f aca="false">'Công trình'!D33</f>
        <v>Lát gạch xi măng, vữa XM M75, XM PCB40</v>
      </c>
      <c r="F41" s="34"/>
      <c r="G41" s="34"/>
      <c r="H41" s="35"/>
      <c r="I41" s="140" t="n">
        <v>1</v>
      </c>
      <c r="J41" s="77" t="n">
        <f aca="false">'Hao phí vật tư'!L77</f>
        <v>173.10375</v>
      </c>
      <c r="K41" s="38"/>
      <c r="L41" s="80" t="n">
        <f aca="false">ROUND(J41*K40,2)</f>
        <v>41909629.6</v>
      </c>
      <c r="M41" s="156" t="str">
        <f aca="false">'Công trình'!X33</f>
        <v>QNG_2022_QD_1406_XD</v>
      </c>
      <c r="N41" s="38"/>
      <c r="O41" s="38"/>
      <c r="P41" s="80" t="n">
        <f aca="false">ROUND(J41*O40,2)</f>
        <v>0</v>
      </c>
      <c r="Q41" s="80" t="n">
        <f aca="false">ROUND(J41*N40,2)</f>
        <v>41909629.6</v>
      </c>
    </row>
    <row r="42" customFormat="false" ht="30" hidden="true" customHeight="false" outlineLevel="0" collapsed="false">
      <c r="A42" s="33"/>
      <c r="B42" s="79" t="str">
        <f aca="false">'Công trình'!C143</f>
        <v>AI.63121</v>
      </c>
      <c r="C42" s="37"/>
      <c r="D42" s="139" t="n">
        <v>0</v>
      </c>
      <c r="E42" s="79" t="str">
        <f aca="false">'Công trình'!D143</f>
        <v>Lắp dựng cửa khung sắt, khung nhôm</v>
      </c>
      <c r="F42" s="34"/>
      <c r="G42" s="34"/>
      <c r="H42" s="35"/>
      <c r="I42" s="140" t="n">
        <v>1</v>
      </c>
      <c r="J42" s="77" t="n">
        <f aca="false">'Hao phí vật tư'!L199</f>
        <v>2.205</v>
      </c>
      <c r="K42" s="38"/>
      <c r="L42" s="80" t="n">
        <f aca="false">ROUND(J42*K40,2)</f>
        <v>533845.94</v>
      </c>
      <c r="M42" s="156" t="str">
        <f aca="false">'Công trình'!X143</f>
        <v>QNG_2022_QD_1406_XD</v>
      </c>
      <c r="N42" s="38"/>
      <c r="O42" s="38"/>
      <c r="P42" s="80" t="n">
        <f aca="false">ROUND(J42*O40,2)</f>
        <v>0</v>
      </c>
      <c r="Q42" s="80" t="n">
        <f aca="false">ROUND(J42*N40,2)</f>
        <v>533845.94</v>
      </c>
    </row>
    <row r="43" customFormat="false" ht="30" hidden="true" customHeight="false" outlineLevel="0" collapsed="false">
      <c r="A43" s="46"/>
      <c r="B43" s="142" t="str">
        <f aca="false">'Công trình'!C147</f>
        <v>AK.42114</v>
      </c>
      <c r="C43" s="50"/>
      <c r="D43" s="143" t="n">
        <v>0</v>
      </c>
      <c r="E43" s="142" t="str">
        <f aca="false">'Công trình'!D147</f>
        <v>Láng sê nô, mái hắt, máng nước dày 1cm, vữa XM M100, PCB40</v>
      </c>
      <c r="F43" s="107"/>
      <c r="G43" s="107"/>
      <c r="H43" s="48"/>
      <c r="I43" s="144" t="n">
        <v>1</v>
      </c>
      <c r="J43" s="145" t="n">
        <f aca="false">'Hao phí vật tư'!L208</f>
        <v>2.62904</v>
      </c>
      <c r="K43" s="51"/>
      <c r="L43" s="146" t="n">
        <f aca="false">ROUND(J43*K40,2)</f>
        <v>636508.99</v>
      </c>
      <c r="M43" s="157" t="str">
        <f aca="false">'Công trình'!X147</f>
        <v>QNG_2022_QD_1406_XD</v>
      </c>
      <c r="N43" s="51"/>
      <c r="O43" s="51"/>
      <c r="P43" s="146" t="n">
        <f aca="false">ROUND(J43*O40,2)</f>
        <v>0</v>
      </c>
      <c r="Q43" s="146" t="n">
        <f aca="false">ROUND(J43*N40,2)</f>
        <v>636508.99</v>
      </c>
    </row>
    <row r="44" customFormat="false" ht="15" hidden="true" customHeight="false" outlineLevel="0" collapsed="false">
      <c r="A44" s="147"/>
      <c r="B44" s="11"/>
      <c r="C44" s="148"/>
      <c r="D44" s="11"/>
      <c r="E44" s="11" t="s">
        <v>610</v>
      </c>
      <c r="F44" s="11"/>
      <c r="G44" s="11"/>
      <c r="H44" s="149"/>
      <c r="I44" s="148"/>
      <c r="J44" s="150"/>
      <c r="K44" s="116"/>
      <c r="L44" s="116" t="n">
        <f aca="false">ROUND(SUMIF(D7:D43,"&gt;0",L7:L43),0)</f>
        <v>0</v>
      </c>
      <c r="M44" s="158"/>
      <c r="N44" s="116"/>
      <c r="O44" s="116"/>
      <c r="P44" s="116" t="n">
        <f aca="false">ROUND(SUMIF(D7:D43,"&gt;0",P7:P43),0)</f>
        <v>0</v>
      </c>
      <c r="Q44" s="116" t="n">
        <f aca="false">ROUND(SUMIF(D7:D43,"&gt;0",Q7:Q43),0)</f>
        <v>0</v>
      </c>
    </row>
    <row r="45" customFormat="false" ht="18" hidden="false" customHeight="true" outlineLevel="0" collapsed="false">
      <c r="A45" s="147"/>
      <c r="B45" s="11"/>
      <c r="C45" s="117"/>
      <c r="D45" s="151"/>
      <c r="E45" s="11" t="s">
        <v>611</v>
      </c>
      <c r="F45" s="112"/>
      <c r="G45" s="112"/>
      <c r="H45" s="149"/>
      <c r="I45" s="117"/>
      <c r="J45" s="150"/>
      <c r="K45" s="116"/>
      <c r="L45" s="116" t="n">
        <f aca="false">ROUND(SUMIF(C7:C43,"&gt;0",L7:L43),0)</f>
        <v>87826227</v>
      </c>
      <c r="M45" s="159"/>
      <c r="N45" s="116"/>
      <c r="O45" s="116"/>
      <c r="P45" s="116" t="n">
        <f aca="false">ROUND(SUMIF(C7:C43,"&gt;0",P7:P43),0)</f>
        <v>28595192</v>
      </c>
      <c r="Q45" s="116" t="n">
        <f aca="false">ROUND(SUMIF(C7:C43,"&gt;0",Q7:Q43),0)</f>
        <v>116421419</v>
      </c>
    </row>
    <row r="46" customFormat="false" ht="16.5" hidden="false" customHeight="true" outlineLevel="0" collapsed="false">
      <c r="A46" s="4"/>
      <c r="B46" s="5"/>
      <c r="C46" s="6"/>
      <c r="D46" s="5"/>
      <c r="E46" s="5"/>
      <c r="F46" s="5"/>
      <c r="G46" s="5"/>
      <c r="H46" s="4"/>
      <c r="I46" s="6"/>
      <c r="J46" s="6"/>
      <c r="K46" s="6"/>
      <c r="L46" s="6"/>
      <c r="M46" s="152"/>
      <c r="N46" s="6"/>
      <c r="O46" s="6"/>
      <c r="P46" s="6"/>
      <c r="Q46" s="6"/>
    </row>
  </sheetData>
  <mergeCells count="5">
    <mergeCell ref="A1:P1"/>
    <mergeCell ref="A2:P2"/>
    <mergeCell ref="A3:P3"/>
    <mergeCell ref="A4:P4"/>
    <mergeCell ref="O5:Q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1" width="11.85"/>
    <col collapsed="false" customWidth="true" hidden="true" outlineLevel="0" max="3" min="3" style="1" width="11.13"/>
    <col collapsed="false" customWidth="true" hidden="false" outlineLevel="0" max="4" min="4" style="1" width="45.42"/>
    <col collapsed="false" customWidth="false" hidden="false" outlineLevel="0" max="5" min="5" style="1" width="9.14"/>
    <col collapsed="false" customWidth="true" hidden="true" outlineLevel="0" max="6" min="6" style="1" width="8.99"/>
    <col collapsed="false" customWidth="true" hidden="false" outlineLevel="0" max="7" min="7" style="1" width="13.41"/>
    <col collapsed="false" customWidth="true" hidden="true" outlineLevel="0" max="8" min="8" style="1" width="14.14"/>
    <col collapsed="false" customWidth="true" hidden="true" outlineLevel="0" max="9" min="9" style="1" width="19.14"/>
    <col collapsed="false" customWidth="true" hidden="true" outlineLevel="0" max="10" min="10" style="1" width="14.99"/>
    <col collapsed="false" customWidth="true" hidden="true" outlineLevel="0" max="11" min="11" style="1" width="14.85"/>
    <col collapsed="false" customWidth="true" hidden="true" outlineLevel="0" max="12" min="12" style="1" width="24.99"/>
    <col collapsed="false" customWidth="true" hidden="true" outlineLevel="0" max="13" min="13" style="1" width="14.56"/>
    <col collapsed="false" customWidth="true" hidden="false" outlineLevel="0" max="14" min="14" style="1" width="13.99"/>
    <col collapsed="false" customWidth="true" hidden="true" outlineLevel="0" max="15" min="15" style="1" width="13.28"/>
    <col collapsed="false" customWidth="true" hidden="true" outlineLevel="0" max="16" min="16" style="1" width="14.41"/>
    <col collapsed="false" customWidth="true" hidden="false" outlineLevel="0" max="17" min="17" style="1" width="14.41"/>
    <col collapsed="false" customWidth="false" hidden="false" outlineLevel="0" max="257" min="18" style="1" width="9.14"/>
  </cols>
  <sheetData>
    <row r="1" customFormat="false" ht="22.5" hidden="false" customHeight="true" outlineLevel="0" collapsed="false">
      <c r="A1" s="2" t="s">
        <v>612</v>
      </c>
      <c r="B1" s="2"/>
      <c r="C1" s="2"/>
      <c r="D1" s="2"/>
      <c r="E1" s="2"/>
      <c r="F1" s="2"/>
      <c r="G1" s="2"/>
      <c r="H1" s="2"/>
      <c r="I1" s="2"/>
      <c r="J1" s="2"/>
      <c r="K1" s="2"/>
      <c r="L1" s="2"/>
      <c r="M1" s="2"/>
      <c r="N1" s="2"/>
      <c r="O1" s="2"/>
      <c r="P1" s="2"/>
      <c r="Q1" s="2"/>
    </row>
    <row r="2" customFormat="false" ht="18" hidden="false" customHeight="true" outlineLevel="0" collapsed="false">
      <c r="A2" s="120" t="s">
        <v>613</v>
      </c>
      <c r="B2" s="120"/>
      <c r="C2" s="120"/>
      <c r="D2" s="120"/>
      <c r="E2" s="120"/>
      <c r="F2" s="120"/>
      <c r="G2" s="120"/>
      <c r="H2" s="120"/>
      <c r="I2" s="120"/>
      <c r="J2" s="120"/>
      <c r="K2" s="120"/>
      <c r="L2" s="120"/>
      <c r="M2" s="120"/>
      <c r="N2" s="120"/>
      <c r="O2" s="120"/>
      <c r="P2" s="120"/>
      <c r="Q2" s="120"/>
    </row>
    <row r="3" customFormat="false" ht="19.5" hidden="false" customHeight="true" outlineLevel="0" collapsed="false">
      <c r="A3" s="8" t="str">
        <f aca="false">'Công trình'!A3</f>
        <v>CÔNG TRÌNH: Trường Mầm non Trương Quang Trọng (cơ sở 2)</v>
      </c>
      <c r="B3" s="8"/>
      <c r="C3" s="8"/>
      <c r="D3" s="8"/>
      <c r="E3" s="8"/>
      <c r="F3" s="8"/>
      <c r="G3" s="8"/>
      <c r="H3" s="8"/>
      <c r="I3" s="8"/>
      <c r="J3" s="8"/>
      <c r="K3" s="8"/>
      <c r="L3" s="8"/>
      <c r="M3" s="8"/>
      <c r="N3" s="8"/>
      <c r="O3" s="8"/>
      <c r="P3" s="8"/>
      <c r="Q3" s="8"/>
    </row>
    <row r="4" customFormat="false" ht="18" hidden="false" customHeight="true" outlineLevel="0" collapsed="false">
      <c r="A4" s="121" t="str">
        <f aca="false">'Công trình'!A4</f>
        <v>HẠNG MỤC: Sửa chữa sân nền, thoát nước, tường rào cổng ngõ và các hạng mục khác</v>
      </c>
      <c r="B4" s="121"/>
      <c r="C4" s="121"/>
      <c r="D4" s="121"/>
      <c r="E4" s="121"/>
      <c r="F4" s="121"/>
      <c r="G4" s="121"/>
      <c r="H4" s="121"/>
      <c r="I4" s="121"/>
      <c r="J4" s="121"/>
      <c r="K4" s="121"/>
      <c r="L4" s="121"/>
      <c r="M4" s="121"/>
      <c r="N4" s="121"/>
      <c r="O4" s="121"/>
      <c r="P4" s="121"/>
      <c r="Q4" s="121"/>
    </row>
    <row r="5" customFormat="false" ht="16.5" hidden="false" customHeight="true" outlineLevel="0" collapsed="false">
      <c r="A5" s="4"/>
      <c r="B5" s="5"/>
      <c r="C5" s="6"/>
      <c r="D5" s="5"/>
      <c r="E5" s="4"/>
      <c r="F5" s="6"/>
      <c r="G5" s="6"/>
      <c r="H5" s="6"/>
      <c r="I5" s="6"/>
      <c r="J5" s="6"/>
      <c r="K5" s="6"/>
      <c r="L5" s="6"/>
      <c r="M5" s="6"/>
      <c r="N5" s="6"/>
      <c r="O5" s="16" t="s">
        <v>497</v>
      </c>
      <c r="P5" s="16"/>
      <c r="Q5" s="16"/>
    </row>
    <row r="6" customFormat="false" ht="18.75" hidden="false" customHeight="true" outlineLevel="0" collapsed="false">
      <c r="A6" s="160" t="s">
        <v>12</v>
      </c>
      <c r="B6" s="161" t="s">
        <v>480</v>
      </c>
      <c r="C6" s="18" t="s">
        <v>481</v>
      </c>
      <c r="D6" s="161" t="s">
        <v>498</v>
      </c>
      <c r="E6" s="161" t="s">
        <v>249</v>
      </c>
      <c r="F6" s="18" t="s">
        <v>17</v>
      </c>
      <c r="G6" s="162" t="s">
        <v>483</v>
      </c>
      <c r="H6" s="153" t="s">
        <v>500</v>
      </c>
      <c r="I6" s="20" t="s">
        <v>501</v>
      </c>
      <c r="J6" s="163" t="s">
        <v>593</v>
      </c>
      <c r="K6" s="153" t="s">
        <v>503</v>
      </c>
      <c r="L6" s="20" t="s">
        <v>504</v>
      </c>
      <c r="M6" s="153" t="s">
        <v>614</v>
      </c>
      <c r="N6" s="153" t="s">
        <v>513</v>
      </c>
      <c r="O6" s="153" t="s">
        <v>516</v>
      </c>
      <c r="P6" s="153" t="s">
        <v>517</v>
      </c>
      <c r="Q6" s="153" t="s">
        <v>256</v>
      </c>
    </row>
    <row r="7" customFormat="false" ht="30" hidden="false" customHeight="false" outlineLevel="0" collapsed="false">
      <c r="A7" s="122" t="n">
        <v>1</v>
      </c>
      <c r="B7" s="135" t="s">
        <v>615</v>
      </c>
      <c r="C7" s="123" t="n">
        <v>367</v>
      </c>
      <c r="D7" s="137" t="s">
        <v>616</v>
      </c>
      <c r="E7" s="138" t="s">
        <v>617</v>
      </c>
      <c r="F7" s="123"/>
      <c r="G7" s="125" t="n">
        <f aca="false">SUM(G8:G8)</f>
        <v>0.074025</v>
      </c>
      <c r="H7" s="71" t="n">
        <v>21147</v>
      </c>
      <c r="I7" s="71" t="n">
        <f aca="false">ROUND(G7*H7,0)</f>
        <v>1565</v>
      </c>
      <c r="J7" s="123" t="n">
        <v>1</v>
      </c>
      <c r="K7" s="71" t="n">
        <f aca="false">'Tổng hợp VL,NC,M'!K150</f>
        <v>21147</v>
      </c>
      <c r="L7" s="71" t="n">
        <f aca="false">ROUND(G7*K7,0)</f>
        <v>1565</v>
      </c>
      <c r="M7" s="71"/>
      <c r="N7" s="71" t="n">
        <f aca="false">'Tính giá ca máy'!R30</f>
        <v>21147</v>
      </c>
      <c r="O7" s="71" t="n">
        <f aca="false">N7-H7</f>
        <v>0</v>
      </c>
      <c r="P7" s="71" t="n">
        <f aca="false">ROUND(G7*O7,0)</f>
        <v>0</v>
      </c>
      <c r="Q7" s="71" t="n">
        <f aca="false">ROUND(G7*N7,0)</f>
        <v>1565</v>
      </c>
    </row>
    <row r="8" customFormat="false" ht="30" hidden="true" customHeight="false" outlineLevel="0" collapsed="false">
      <c r="A8" s="33"/>
      <c r="B8" s="79" t="str">
        <f aca="false">'Công trình'!C15</f>
        <v>AA.22121</v>
      </c>
      <c r="C8" s="37"/>
      <c r="D8" s="79" t="str">
        <f aca="false">'Công trình'!D15</f>
        <v>Phá dỡ kết cấu gạch đá bằng búa căn khí nén 3m3/ph</v>
      </c>
      <c r="E8" s="35"/>
      <c r="F8" s="140" t="n">
        <v>1</v>
      </c>
      <c r="G8" s="77" t="n">
        <f aca="false">'Hao phí vật tư'!M24</f>
        <v>0.074025</v>
      </c>
      <c r="H8" s="38"/>
      <c r="I8" s="80" t="n">
        <f aca="false">ROUND(G8*H7,2)</f>
        <v>1565.41</v>
      </c>
      <c r="J8" s="140" t="str">
        <f aca="false">'Công trình'!X15</f>
        <v>QNG_2022_QD_1406_XD</v>
      </c>
      <c r="K8" s="38"/>
      <c r="L8" s="80" t="n">
        <f aca="false">ROUND(G8*K7,2)</f>
        <v>1565.41</v>
      </c>
      <c r="M8" s="38"/>
      <c r="N8" s="38"/>
      <c r="O8" s="38"/>
      <c r="P8" s="80" t="n">
        <f aca="false">ROUND(G8*O7,2)</f>
        <v>0</v>
      </c>
      <c r="Q8" s="80" t="n">
        <f aca="false">ROUND(G8*N7,2)</f>
        <v>1565.41</v>
      </c>
    </row>
    <row r="9" customFormat="false" ht="15" hidden="false" customHeight="false" outlineLevel="0" collapsed="false">
      <c r="A9" s="33" t="n">
        <v>2</v>
      </c>
      <c r="B9" s="74" t="s">
        <v>618</v>
      </c>
      <c r="C9" s="37" t="n">
        <v>242</v>
      </c>
      <c r="D9" s="34" t="s">
        <v>619</v>
      </c>
      <c r="E9" s="35" t="s">
        <v>617</v>
      </c>
      <c r="F9" s="37"/>
      <c r="G9" s="76" t="n">
        <f aca="false">SUM(G10:G10)</f>
        <v>2.088</v>
      </c>
      <c r="H9" s="38" t="n">
        <v>1453179</v>
      </c>
      <c r="I9" s="38" t="n">
        <f aca="false">ROUND(G9*H9,0)</f>
        <v>3034238</v>
      </c>
      <c r="J9" s="37" t="n">
        <v>1</v>
      </c>
      <c r="K9" s="80" t="n">
        <f aca="false">'Tổng hợp VL,NC,M'!K152</f>
        <v>1575190</v>
      </c>
      <c r="L9" s="38" t="n">
        <f aca="false">ROUND(G9*K9,0)</f>
        <v>3288997</v>
      </c>
      <c r="M9" s="38"/>
      <c r="N9" s="80" t="n">
        <f aca="false">'Tính giá ca máy'!R14</f>
        <v>1569536</v>
      </c>
      <c r="O9" s="38" t="n">
        <f aca="false">N9-H9</f>
        <v>116357</v>
      </c>
      <c r="P9" s="38" t="n">
        <f aca="false">ROUND(G9*O9,0)</f>
        <v>242953</v>
      </c>
      <c r="Q9" s="38" t="n">
        <f aca="false">ROUND(G9*N9,0)</f>
        <v>3277191</v>
      </c>
    </row>
    <row r="10" customFormat="false" ht="30" hidden="true" customHeight="false" outlineLevel="0" collapsed="false">
      <c r="A10" s="33"/>
      <c r="B10" s="79" t="str">
        <f aca="false">'Công trình'!C39</f>
        <v>AG.41610</v>
      </c>
      <c r="C10" s="37"/>
      <c r="D10" s="79" t="str">
        <f aca="false">'Công trình'!D39</f>
        <v>tháo dỡ và Lắp đặt cấu kiện bê tông đúc sẵn trọng lượng từ 50kg đến 200kg bằng cần cẩu</v>
      </c>
      <c r="E10" s="35"/>
      <c r="F10" s="140" t="n">
        <v>1</v>
      </c>
      <c r="G10" s="77" t="n">
        <f aca="false">'Hao phí vật tư'!M83</f>
        <v>2.088</v>
      </c>
      <c r="H10" s="38"/>
      <c r="I10" s="80" t="n">
        <f aca="false">ROUND(G10*H9,2)</f>
        <v>3034237.75</v>
      </c>
      <c r="J10" s="140" t="str">
        <f aca="false">'Công trình'!X39</f>
        <v>QNG_2022_QD_1406_XD</v>
      </c>
      <c r="K10" s="38"/>
      <c r="L10" s="80" t="n">
        <f aca="false">ROUND(G10*K9,2)</f>
        <v>3288996.72</v>
      </c>
      <c r="M10" s="38"/>
      <c r="N10" s="38"/>
      <c r="O10" s="38"/>
      <c r="P10" s="80" t="n">
        <f aca="false">ROUND(G10*O9,2)</f>
        <v>242953.42</v>
      </c>
      <c r="Q10" s="80" t="n">
        <f aca="false">ROUND(G10*N9,2)</f>
        <v>3277191.17</v>
      </c>
    </row>
    <row r="11" customFormat="false" ht="15" hidden="false" customHeight="false" outlineLevel="0" collapsed="false">
      <c r="A11" s="33" t="n">
        <v>3</v>
      </c>
      <c r="B11" s="74" t="s">
        <v>620</v>
      </c>
      <c r="C11" s="37" t="n">
        <v>245</v>
      </c>
      <c r="D11" s="34" t="s">
        <v>621</v>
      </c>
      <c r="E11" s="35" t="s">
        <v>617</v>
      </c>
      <c r="F11" s="37"/>
      <c r="G11" s="76" t="n">
        <f aca="false">SUM(G12:G12)</f>
        <v>0</v>
      </c>
      <c r="H11" s="38" t="n">
        <v>0</v>
      </c>
      <c r="I11" s="38" t="n">
        <f aca="false">ROUND(G11*H11,0)</f>
        <v>0</v>
      </c>
      <c r="J11" s="37" t="n">
        <v>1</v>
      </c>
      <c r="K11" s="80" t="n">
        <f aca="false">'Tổng hợp VL,NC,M'!K154</f>
        <v>2991697</v>
      </c>
      <c r="L11" s="38" t="n">
        <f aca="false">ROUND(G11*K11,0)</f>
        <v>0</v>
      </c>
      <c r="M11" s="38"/>
      <c r="N11" s="80" t="n">
        <f aca="false">'Tính giá ca máy'!R15</f>
        <v>3021313</v>
      </c>
      <c r="O11" s="38" t="n">
        <f aca="false">N11-H11</f>
        <v>3021313</v>
      </c>
      <c r="P11" s="38" t="n">
        <f aca="false">ROUND(G11*O11,0)</f>
        <v>0</v>
      </c>
      <c r="Q11" s="38" t="n">
        <f aca="false">ROUND(G11*N11,0)</f>
        <v>0</v>
      </c>
    </row>
    <row r="12" customFormat="false" ht="15" hidden="true" customHeight="false" outlineLevel="0" collapsed="false">
      <c r="A12" s="33"/>
      <c r="B12" s="79" t="str">
        <f aca="false">'Công trình'!C160</f>
        <v>AL.61110vd</v>
      </c>
      <c r="C12" s="37"/>
      <c r="D12" s="79" t="str">
        <f aca="false">'Công trình'!D160</f>
        <v>Lắp dựng dàn giáo ngoài, chiều cao &lt;= 16 m</v>
      </c>
      <c r="E12" s="35"/>
      <c r="F12" s="140" t="n">
        <v>1</v>
      </c>
      <c r="G12" s="77" t="n">
        <f aca="false">'Hao phí vật tư'!M230</f>
        <v>0</v>
      </c>
      <c r="H12" s="38"/>
      <c r="I12" s="80" t="n">
        <f aca="false">ROUND(G12*H11,2)</f>
        <v>0</v>
      </c>
      <c r="J12" s="140" t="n">
        <f aca="false">'Công trình'!X160</f>
        <v>0</v>
      </c>
      <c r="K12" s="38"/>
      <c r="L12" s="80" t="n">
        <f aca="false">ROUND(G12*K11,2)</f>
        <v>0</v>
      </c>
      <c r="M12" s="38"/>
      <c r="N12" s="38"/>
      <c r="O12" s="38"/>
      <c r="P12" s="80" t="n">
        <f aca="false">ROUND(G12*O11,2)</f>
        <v>0</v>
      </c>
      <c r="Q12" s="80" t="n">
        <f aca="false">ROUND(G12*N11,2)</f>
        <v>0</v>
      </c>
    </row>
    <row r="13" customFormat="false" ht="15" hidden="false" customHeight="false" outlineLevel="0" collapsed="false">
      <c r="A13" s="33" t="n">
        <v>4</v>
      </c>
      <c r="B13" s="74" t="s">
        <v>622</v>
      </c>
      <c r="C13" s="37" t="n">
        <v>268</v>
      </c>
      <c r="D13" s="34" t="s">
        <v>623</v>
      </c>
      <c r="E13" s="35" t="s">
        <v>617</v>
      </c>
      <c r="F13" s="37"/>
      <c r="G13" s="76" t="n">
        <f aca="false">SUM(G14:G14)</f>
        <v>0.01112</v>
      </c>
      <c r="H13" s="38" t="n">
        <v>0</v>
      </c>
      <c r="I13" s="38" t="n">
        <f aca="false">ROUND(G13*H13,0)</f>
        <v>0</v>
      </c>
      <c r="J13" s="37" t="n">
        <v>1</v>
      </c>
      <c r="K13" s="80" t="n">
        <f aca="false">'Tổng hợp VL,NC,M'!K156</f>
        <v>258398</v>
      </c>
      <c r="L13" s="38" t="n">
        <f aca="false">ROUND(G13*K13,0)</f>
        <v>2873</v>
      </c>
      <c r="M13" s="38"/>
      <c r="N13" s="80" t="n">
        <f aca="false">'Tính giá ca máy'!R24</f>
        <v>269554</v>
      </c>
      <c r="O13" s="38" t="n">
        <f aca="false">N13-H13</f>
        <v>269554</v>
      </c>
      <c r="P13" s="38" t="n">
        <f aca="false">ROUND(G13*O13,0)</f>
        <v>2997</v>
      </c>
      <c r="Q13" s="38" t="n">
        <f aca="false">ROUND(G13*N13,0)</f>
        <v>2997</v>
      </c>
    </row>
    <row r="14" customFormat="false" ht="45" hidden="true" customHeight="false" outlineLevel="0" collapsed="false">
      <c r="A14" s="33"/>
      <c r="B14" s="79" t="str">
        <f aca="false">'Công trình'!C51</f>
        <v>AF.61311</v>
      </c>
      <c r="C14" s="37"/>
      <c r="D14" s="79" t="str">
        <f aca="false">'Công trình'!D51</f>
        <v>Công tác gia công lắp dựng cốt thép. Cốt thép tường, đường kính cốt thép &lt;= 10mm, chiều cao &lt;= 6m</v>
      </c>
      <c r="E14" s="35"/>
      <c r="F14" s="140" t="n">
        <v>1</v>
      </c>
      <c r="G14" s="77" t="n">
        <f aca="false">'Hao phí vật tư'!M121</f>
        <v>0.01112</v>
      </c>
      <c r="H14" s="38"/>
      <c r="I14" s="80" t="n">
        <f aca="false">ROUND(G14*H13,2)</f>
        <v>0</v>
      </c>
      <c r="J14" s="140" t="n">
        <f aca="false">'Công trình'!X51</f>
        <v>0</v>
      </c>
      <c r="K14" s="38"/>
      <c r="L14" s="80" t="n">
        <f aca="false">ROUND(G14*K13,2)</f>
        <v>2873.39</v>
      </c>
      <c r="M14" s="38"/>
      <c r="N14" s="38"/>
      <c r="O14" s="38"/>
      <c r="P14" s="80" t="n">
        <f aca="false">ROUND(G14*O13,2)</f>
        <v>2997.44</v>
      </c>
      <c r="Q14" s="80" t="n">
        <f aca="false">ROUND(G14*N13,2)</f>
        <v>2997.44</v>
      </c>
    </row>
    <row r="15" customFormat="false" ht="15" hidden="false" customHeight="false" outlineLevel="0" collapsed="false">
      <c r="A15" s="33" t="n">
        <v>5</v>
      </c>
      <c r="B15" s="74" t="s">
        <v>624</v>
      </c>
      <c r="C15" s="37" t="n">
        <v>269</v>
      </c>
      <c r="D15" s="34" t="s">
        <v>625</v>
      </c>
      <c r="E15" s="35" t="s">
        <v>617</v>
      </c>
      <c r="F15" s="37"/>
      <c r="G15" s="76" t="n">
        <f aca="false">SUM(G16:G16)</f>
        <v>0.28</v>
      </c>
      <c r="H15" s="38" t="n">
        <v>24661</v>
      </c>
      <c r="I15" s="38" t="n">
        <f aca="false">ROUND(G15*H15,0)</f>
        <v>6905</v>
      </c>
      <c r="J15" s="37" t="n">
        <v>1</v>
      </c>
      <c r="K15" s="38" t="n">
        <f aca="false">'Tổng hợp VL,NC,M'!K158</f>
        <v>24661</v>
      </c>
      <c r="L15" s="38" t="n">
        <f aca="false">ROUND(G15*K15,0)</f>
        <v>6905</v>
      </c>
      <c r="M15" s="38"/>
      <c r="N15" s="38" t="n">
        <v>24661</v>
      </c>
      <c r="O15" s="38" t="n">
        <f aca="false">N15-H15</f>
        <v>0</v>
      </c>
      <c r="P15" s="38" t="n">
        <f aca="false">ROUND(G15*O15,0)</f>
        <v>0</v>
      </c>
      <c r="Q15" s="38" t="n">
        <f aca="false">ROUND(G15*N15,0)</f>
        <v>6905</v>
      </c>
    </row>
    <row r="16" customFormat="false" ht="30" hidden="true" customHeight="false" outlineLevel="0" collapsed="false">
      <c r="A16" s="33"/>
      <c r="B16" s="79" t="str">
        <f aca="false">'Công trình'!C11</f>
        <v>AA.12115</v>
      </c>
      <c r="C16" s="37"/>
      <c r="D16" s="79" t="str">
        <f aca="false">'Công trình'!D11</f>
        <v>Chặt cây ở mặt đất bằng phẳng, đường kính gốc cây ≤60cm</v>
      </c>
      <c r="E16" s="35"/>
      <c r="F16" s="140" t="n">
        <v>1</v>
      </c>
      <c r="G16" s="77" t="n">
        <f aca="false">'Hao phí vật tư'!M15</f>
        <v>0.28</v>
      </c>
      <c r="H16" s="38"/>
      <c r="I16" s="80" t="n">
        <f aca="false">ROUND(G16*H15,2)</f>
        <v>6905.08</v>
      </c>
      <c r="J16" s="140" t="str">
        <f aca="false">'Công trình'!X11</f>
        <v>QNG_2022_QD_1406_XD</v>
      </c>
      <c r="K16" s="38"/>
      <c r="L16" s="80" t="n">
        <f aca="false">ROUND(G16*K15,2)</f>
        <v>6905.08</v>
      </c>
      <c r="M16" s="38"/>
      <c r="N16" s="38"/>
      <c r="O16" s="38"/>
      <c r="P16" s="80" t="n">
        <f aca="false">ROUND(G16*O15,2)</f>
        <v>0</v>
      </c>
      <c r="Q16" s="80" t="n">
        <f aca="false">ROUND(G16*N15,2)</f>
        <v>6905.08</v>
      </c>
    </row>
    <row r="17" customFormat="false" ht="15" hidden="false" customHeight="false" outlineLevel="0" collapsed="false">
      <c r="A17" s="33" t="n">
        <v>6</v>
      </c>
      <c r="B17" s="74" t="s">
        <v>626</v>
      </c>
      <c r="C17" s="37" t="n">
        <v>263</v>
      </c>
      <c r="D17" s="34" t="s">
        <v>627</v>
      </c>
      <c r="E17" s="35" t="s">
        <v>617</v>
      </c>
      <c r="F17" s="37"/>
      <c r="G17" s="76" t="n">
        <f aca="false">SUM(G18:G19)</f>
        <v>11.565773</v>
      </c>
      <c r="H17" s="38" t="n">
        <v>230422</v>
      </c>
      <c r="I17" s="38" t="n">
        <f aca="false">ROUND(G17*H17,0)</f>
        <v>2665009</v>
      </c>
      <c r="J17" s="37" t="n">
        <v>1</v>
      </c>
      <c r="K17" s="80" t="n">
        <f aca="false">'Tổng hợp VL,NC,M'!K160</f>
        <v>249389</v>
      </c>
      <c r="L17" s="38" t="n">
        <f aca="false">ROUND(G17*K17,0)</f>
        <v>2884377</v>
      </c>
      <c r="M17" s="38"/>
      <c r="N17" s="38" t="n">
        <v>230422</v>
      </c>
      <c r="O17" s="38" t="n">
        <f aca="false">N17-H17</f>
        <v>0</v>
      </c>
      <c r="P17" s="38" t="n">
        <f aca="false">ROUND(G17*O17,0)</f>
        <v>0</v>
      </c>
      <c r="Q17" s="38" t="n">
        <f aca="false">ROUND(G17*N17,0)</f>
        <v>2665009</v>
      </c>
    </row>
    <row r="18" customFormat="false" ht="30" hidden="true" customHeight="false" outlineLevel="0" collapsed="false">
      <c r="A18" s="33"/>
      <c r="B18" s="79" t="str">
        <f aca="false">'Công trình'!C25</f>
        <v>AF.11311</v>
      </c>
      <c r="C18" s="37"/>
      <c r="D18" s="79" t="str">
        <f aca="false">'Công trình'!D25</f>
        <v>Bê tông nền SX bằng máy trộn, đổ bằng thủ công, M150, đá 1x2, PCB40</v>
      </c>
      <c r="E18" s="35"/>
      <c r="F18" s="140" t="n">
        <v>1</v>
      </c>
      <c r="G18" s="77" t="n">
        <f aca="false">'Hao phí vật tư'!M54</f>
        <v>10.270823</v>
      </c>
      <c r="H18" s="38"/>
      <c r="I18" s="80" t="n">
        <f aca="false">ROUND(G18*H17,2)</f>
        <v>2366623.58</v>
      </c>
      <c r="J18" s="140" t="str">
        <f aca="false">'Công trình'!X25</f>
        <v>QNG_2022_QD_1406_XD</v>
      </c>
      <c r="K18" s="38"/>
      <c r="L18" s="80" t="n">
        <f aca="false">ROUND(G18*K17,2)</f>
        <v>2561430.28</v>
      </c>
      <c r="M18" s="38"/>
      <c r="N18" s="38"/>
      <c r="O18" s="38"/>
      <c r="P18" s="80" t="n">
        <f aca="false">ROUND(G18*O17,2)</f>
        <v>0</v>
      </c>
      <c r="Q18" s="80" t="n">
        <f aca="false">ROUND(G18*N17,2)</f>
        <v>2366623.58</v>
      </c>
    </row>
    <row r="19" customFormat="false" ht="30" hidden="true" customHeight="false" outlineLevel="0" collapsed="false">
      <c r="A19" s="33"/>
      <c r="B19" s="79" t="str">
        <f aca="false">'Công trình'!C29</f>
        <v>AF.11312</v>
      </c>
      <c r="C19" s="37"/>
      <c r="D19" s="79" t="str">
        <f aca="false">'Công trình'!D29</f>
        <v>Bê tông nền SX bằng máy trộn, đổ bằng thủ công, M200, đá 1x2, PCB40</v>
      </c>
      <c r="E19" s="35"/>
      <c r="F19" s="140" t="n">
        <v>1</v>
      </c>
      <c r="G19" s="77" t="n">
        <f aca="false">'Hao phí vật tư'!M66</f>
        <v>1.29495</v>
      </c>
      <c r="H19" s="38"/>
      <c r="I19" s="80" t="n">
        <f aca="false">ROUND(G19*H17,2)</f>
        <v>298384.97</v>
      </c>
      <c r="J19" s="140" t="str">
        <f aca="false">'Công trình'!X29</f>
        <v>QNG_2022_QD_1406_XD</v>
      </c>
      <c r="K19" s="38"/>
      <c r="L19" s="80" t="n">
        <f aca="false">ROUND(G19*K17,2)</f>
        <v>322946.29</v>
      </c>
      <c r="M19" s="38"/>
      <c r="N19" s="38"/>
      <c r="O19" s="38"/>
      <c r="P19" s="80" t="n">
        <f aca="false">ROUND(G19*O17,2)</f>
        <v>0</v>
      </c>
      <c r="Q19" s="80" t="n">
        <f aca="false">ROUND(G19*N17,2)</f>
        <v>298384.97</v>
      </c>
    </row>
    <row r="20" customFormat="false" ht="15" hidden="false" customHeight="false" outlineLevel="0" collapsed="false">
      <c r="A20" s="33" t="n">
        <v>7</v>
      </c>
      <c r="B20" s="74" t="s">
        <v>628</v>
      </c>
      <c r="C20" s="37" t="n">
        <v>265</v>
      </c>
      <c r="D20" s="34" t="s">
        <v>629</v>
      </c>
      <c r="E20" s="35" t="s">
        <v>617</v>
      </c>
      <c r="F20" s="37"/>
      <c r="G20" s="76" t="n">
        <f aca="false">SUM(G21:G21)</f>
        <v>0.222705</v>
      </c>
      <c r="H20" s="38" t="n">
        <v>234328</v>
      </c>
      <c r="I20" s="38" t="n">
        <f aca="false">ROUND(G20*H20,0)</f>
        <v>52186</v>
      </c>
      <c r="J20" s="37" t="n">
        <v>1</v>
      </c>
      <c r="K20" s="38" t="n">
        <f aca="false">'Tổng hợp VL,NC,M'!K163</f>
        <v>234328</v>
      </c>
      <c r="L20" s="38" t="n">
        <f aca="false">ROUND(G20*K20,0)</f>
        <v>52186</v>
      </c>
      <c r="M20" s="38"/>
      <c r="N20" s="38" t="n">
        <v>234328</v>
      </c>
      <c r="O20" s="38" t="n">
        <f aca="false">N20-H20</f>
        <v>0</v>
      </c>
      <c r="P20" s="38" t="n">
        <f aca="false">ROUND(G20*O20,0)</f>
        <v>0</v>
      </c>
      <c r="Q20" s="38" t="n">
        <f aca="false">ROUND(G20*N20,0)</f>
        <v>52186</v>
      </c>
    </row>
    <row r="21" customFormat="false" ht="30" hidden="true" customHeight="false" outlineLevel="0" collapsed="false">
      <c r="A21" s="33"/>
      <c r="B21" s="79" t="str">
        <f aca="false">'Công trình'!C44</f>
        <v>AF.13212</v>
      </c>
      <c r="C21" s="37"/>
      <c r="D21" s="79" t="str">
        <f aca="false">'Công trình'!D44</f>
        <v>Bê tông mương cáp, rãnh nước SX bằng máy trộn, đổ bằng thủ công, bê tông M200, đá 1x2, PCB40</v>
      </c>
      <c r="E21" s="35"/>
      <c r="F21" s="140" t="n">
        <v>1</v>
      </c>
      <c r="G21" s="77" t="n">
        <f aca="false">'Hao phí vật tư'!M98</f>
        <v>0.222705</v>
      </c>
      <c r="H21" s="38"/>
      <c r="I21" s="80" t="n">
        <f aca="false">ROUND(G21*H20,2)</f>
        <v>52186.02</v>
      </c>
      <c r="J21" s="140" t="str">
        <f aca="false">'Công trình'!X44</f>
        <v>QNG_2022_QD_1406_XD</v>
      </c>
      <c r="K21" s="38"/>
      <c r="L21" s="80" t="n">
        <f aca="false">ROUND(G21*K20,2)</f>
        <v>52186.02</v>
      </c>
      <c r="M21" s="38"/>
      <c r="N21" s="38"/>
      <c r="O21" s="38"/>
      <c r="P21" s="80" t="n">
        <f aca="false">ROUND(G21*O20,2)</f>
        <v>0</v>
      </c>
      <c r="Q21" s="80" t="n">
        <f aca="false">ROUND(G21*N20,2)</f>
        <v>52186.02</v>
      </c>
    </row>
    <row r="22" customFormat="false" ht="15" hidden="false" customHeight="false" outlineLevel="0" collapsed="false">
      <c r="A22" s="33" t="n">
        <v>8</v>
      </c>
      <c r="B22" s="74" t="s">
        <v>630</v>
      </c>
      <c r="C22" s="37" t="n">
        <v>272</v>
      </c>
      <c r="D22" s="34" t="s">
        <v>631</v>
      </c>
      <c r="E22" s="35" t="s">
        <v>617</v>
      </c>
      <c r="F22" s="37"/>
      <c r="G22" s="76" t="n">
        <f aca="false">SUM(G23:G23)</f>
        <v>0.2502</v>
      </c>
      <c r="H22" s="38" t="n">
        <v>0</v>
      </c>
      <c r="I22" s="38" t="n">
        <f aca="false">ROUND(G22*H22,0)</f>
        <v>0</v>
      </c>
      <c r="J22" s="37" t="n">
        <v>1</v>
      </c>
      <c r="K22" s="80" t="n">
        <f aca="false">'Tổng hợp VL,NC,M'!K165</f>
        <v>402354</v>
      </c>
      <c r="L22" s="38" t="n">
        <f aca="false">ROUND(G22*K22,0)</f>
        <v>100669</v>
      </c>
      <c r="M22" s="38"/>
      <c r="N22" s="80" t="n">
        <f aca="false">'Tính giá ca máy'!R26</f>
        <v>403351</v>
      </c>
      <c r="O22" s="38" t="n">
        <f aca="false">N22-H22</f>
        <v>403351</v>
      </c>
      <c r="P22" s="38" t="n">
        <f aca="false">ROUND(G22*O22,0)</f>
        <v>100918</v>
      </c>
      <c r="Q22" s="38" t="n">
        <f aca="false">ROUND(G22*N22,0)</f>
        <v>100918</v>
      </c>
    </row>
    <row r="23" customFormat="false" ht="15" hidden="true" customHeight="false" outlineLevel="0" collapsed="false">
      <c r="A23" s="33"/>
      <c r="B23" s="79" t="str">
        <f aca="false">'Công trình'!C49</f>
        <v>AF.82611</v>
      </c>
      <c r="C23" s="37"/>
      <c r="D23" s="79" t="str">
        <f aca="false">'Công trình'!D49</f>
        <v>Ván khuôn thép. Ván khuôn mái bờ kênh mương</v>
      </c>
      <c r="E23" s="35"/>
      <c r="F23" s="140" t="n">
        <v>1</v>
      </c>
      <c r="G23" s="77" t="n">
        <f aca="false">'Hao phí vật tư'!M112</f>
        <v>0.2502</v>
      </c>
      <c r="H23" s="38"/>
      <c r="I23" s="80" t="n">
        <f aca="false">ROUND(G23*H22,2)</f>
        <v>0</v>
      </c>
      <c r="J23" s="140" t="n">
        <f aca="false">'Công trình'!X49</f>
        <v>0</v>
      </c>
      <c r="K23" s="38"/>
      <c r="L23" s="80" t="n">
        <f aca="false">ROUND(G23*K22,2)</f>
        <v>100668.97</v>
      </c>
      <c r="M23" s="38"/>
      <c r="N23" s="38"/>
      <c r="O23" s="38"/>
      <c r="P23" s="80" t="n">
        <f aca="false">ROUND(G23*O22,2)</f>
        <v>100918.42</v>
      </c>
      <c r="Q23" s="80" t="n">
        <f aca="false">ROUND(G23*N22,2)</f>
        <v>100918.42</v>
      </c>
    </row>
    <row r="24" customFormat="false" ht="15" hidden="false" customHeight="false" outlineLevel="0" collapsed="false">
      <c r="A24" s="33" t="n">
        <v>9</v>
      </c>
      <c r="B24" s="74" t="s">
        <v>632</v>
      </c>
      <c r="C24" s="37" t="n">
        <v>234</v>
      </c>
      <c r="D24" s="34" t="s">
        <v>633</v>
      </c>
      <c r="E24" s="35" t="s">
        <v>617</v>
      </c>
      <c r="F24" s="37"/>
      <c r="G24" s="76" t="n">
        <f aca="false">SUM(G25:G25)</f>
        <v>0.07134</v>
      </c>
      <c r="H24" s="38" t="n">
        <v>1453688</v>
      </c>
      <c r="I24" s="38" t="n">
        <f aca="false">ROUND(G24*H24,0)</f>
        <v>103706</v>
      </c>
      <c r="J24" s="37" t="n">
        <v>1</v>
      </c>
      <c r="K24" s="38" t="n">
        <f aca="false">'Tổng hợp VL,NC,M'!K167</f>
        <v>1453688</v>
      </c>
      <c r="L24" s="38" t="n">
        <f aca="false">ROUND(G24*K24,0)</f>
        <v>103706</v>
      </c>
      <c r="M24" s="38"/>
      <c r="N24" s="38" t="n">
        <v>1453688</v>
      </c>
      <c r="O24" s="38" t="n">
        <f aca="false">N24-H24</f>
        <v>0</v>
      </c>
      <c r="P24" s="38" t="n">
        <f aca="false">ROUND(G24*O24,0)</f>
        <v>0</v>
      </c>
      <c r="Q24" s="38" t="n">
        <f aca="false">ROUND(G24*N24,0)</f>
        <v>103706</v>
      </c>
    </row>
    <row r="25" customFormat="false" ht="45" hidden="true" customHeight="false" outlineLevel="0" collapsed="false">
      <c r="A25" s="33"/>
      <c r="B25" s="79" t="str">
        <f aca="false">'Công trình'!C22</f>
        <v>AD.11212</v>
      </c>
      <c r="C25" s="37"/>
      <c r="D25" s="79" t="str">
        <f aca="false">'Công trình'!D22</f>
        <v>Thi công móng cấp phối đá dăm, độ chặt yêu cầu K&gt;=0,95, lớp dưới </v>
      </c>
      <c r="E25" s="35"/>
      <c r="F25" s="140" t="n">
        <v>1</v>
      </c>
      <c r="G25" s="77" t="n">
        <f aca="false">'Hao phí vật tư'!M42</f>
        <v>0.07134</v>
      </c>
      <c r="H25" s="38"/>
      <c r="I25" s="80" t="n">
        <f aca="false">ROUND(G25*H24,2)</f>
        <v>103706.1</v>
      </c>
      <c r="J25" s="140" t="str">
        <f aca="false">'Công trình'!X22</f>
        <v>QNG_2024_TT09_XD_SC_LDM</v>
      </c>
      <c r="K25" s="38"/>
      <c r="L25" s="80" t="n">
        <f aca="false">ROUND(G25*K24,2)</f>
        <v>103706.1</v>
      </c>
      <c r="M25" s="38"/>
      <c r="N25" s="38"/>
      <c r="O25" s="38"/>
      <c r="P25" s="80" t="n">
        <f aca="false">ROUND(G25*O24,2)</f>
        <v>0</v>
      </c>
      <c r="Q25" s="80" t="n">
        <f aca="false">ROUND(G25*N24,2)</f>
        <v>103706.1</v>
      </c>
    </row>
    <row r="26" customFormat="false" ht="15" hidden="false" customHeight="false" outlineLevel="0" collapsed="false">
      <c r="A26" s="33" t="n">
        <v>10</v>
      </c>
      <c r="B26" s="74" t="s">
        <v>634</v>
      </c>
      <c r="C26" s="37" t="n">
        <v>240</v>
      </c>
      <c r="D26" s="34" t="s">
        <v>635</v>
      </c>
      <c r="E26" s="35" t="s">
        <v>617</v>
      </c>
      <c r="F26" s="37"/>
      <c r="G26" s="76" t="n">
        <f aca="false">SUM(G27:G27)</f>
        <v>0.15457</v>
      </c>
      <c r="H26" s="38" t="n">
        <v>1047097</v>
      </c>
      <c r="I26" s="38" t="n">
        <f aca="false">ROUND(G26*H26,0)</f>
        <v>161850</v>
      </c>
      <c r="J26" s="37" t="n">
        <v>1</v>
      </c>
      <c r="K26" s="38" t="n">
        <f aca="false">'Tổng hợp VL,NC,M'!K169</f>
        <v>1047097</v>
      </c>
      <c r="L26" s="38" t="n">
        <f aca="false">ROUND(G26*K26,0)</f>
        <v>161850</v>
      </c>
      <c r="M26" s="38"/>
      <c r="N26" s="38" t="n">
        <v>1047097</v>
      </c>
      <c r="O26" s="38" t="n">
        <f aca="false">N26-H26</f>
        <v>0</v>
      </c>
      <c r="P26" s="38" t="n">
        <f aca="false">ROUND(G26*O26,0)</f>
        <v>0</v>
      </c>
      <c r="Q26" s="38" t="n">
        <f aca="false">ROUND(G26*N26,0)</f>
        <v>161850</v>
      </c>
    </row>
    <row r="27" customFormat="false" ht="45" hidden="true" customHeight="false" outlineLevel="0" collapsed="false">
      <c r="A27" s="33"/>
      <c r="B27" s="79" t="str">
        <f aca="false">'Công trình'!C22</f>
        <v>AD.11212</v>
      </c>
      <c r="C27" s="37"/>
      <c r="D27" s="79" t="str">
        <f aca="false">'Công trình'!D22</f>
        <v>Thi công móng cấp phối đá dăm, độ chặt yêu cầu K&gt;=0,95, lớp dưới </v>
      </c>
      <c r="E27" s="35"/>
      <c r="F27" s="140" t="n">
        <v>1</v>
      </c>
      <c r="G27" s="77" t="n">
        <f aca="false">'Hao phí vật tư'!M38</f>
        <v>0.15457</v>
      </c>
      <c r="H27" s="38"/>
      <c r="I27" s="80" t="n">
        <f aca="false">ROUND(G27*H26,2)</f>
        <v>161849.78</v>
      </c>
      <c r="J27" s="140" t="str">
        <f aca="false">'Công trình'!X22</f>
        <v>QNG_2024_TT09_XD_SC_LDM</v>
      </c>
      <c r="K27" s="38"/>
      <c r="L27" s="80" t="n">
        <f aca="false">ROUND(G27*K26,2)</f>
        <v>161849.78</v>
      </c>
      <c r="M27" s="38"/>
      <c r="N27" s="38"/>
      <c r="O27" s="38"/>
      <c r="P27" s="80" t="n">
        <f aca="false">ROUND(G27*O26,2)</f>
        <v>0</v>
      </c>
      <c r="Q27" s="80" t="n">
        <f aca="false">ROUND(G27*N26,2)</f>
        <v>161849.78</v>
      </c>
    </row>
    <row r="28" customFormat="false" ht="15" hidden="false" customHeight="false" outlineLevel="0" collapsed="false">
      <c r="A28" s="33" t="n">
        <v>11</v>
      </c>
      <c r="B28" s="74" t="s">
        <v>636</v>
      </c>
      <c r="C28" s="37" t="n">
        <v>237</v>
      </c>
      <c r="D28" s="34" t="s">
        <v>637</v>
      </c>
      <c r="E28" s="35" t="s">
        <v>617</v>
      </c>
      <c r="F28" s="37"/>
      <c r="G28" s="76" t="n">
        <f aca="false">SUM(G29:G29)</f>
        <v>0.297845</v>
      </c>
      <c r="H28" s="38" t="n">
        <v>2659699</v>
      </c>
      <c r="I28" s="38" t="n">
        <f aca="false">ROUND(G28*H28,0)</f>
        <v>792178</v>
      </c>
      <c r="J28" s="37" t="n">
        <v>1</v>
      </c>
      <c r="K28" s="38" t="n">
        <f aca="false">'Tổng hợp VL,NC,M'!K171</f>
        <v>2659699</v>
      </c>
      <c r="L28" s="38" t="n">
        <f aca="false">ROUND(G28*K28,0)</f>
        <v>792178</v>
      </c>
      <c r="M28" s="38"/>
      <c r="N28" s="38" t="n">
        <v>2659699</v>
      </c>
      <c r="O28" s="38" t="n">
        <f aca="false">N28-H28</f>
        <v>0</v>
      </c>
      <c r="P28" s="38" t="n">
        <f aca="false">ROUND(G28*O28,0)</f>
        <v>0</v>
      </c>
      <c r="Q28" s="38" t="n">
        <f aca="false">ROUND(G28*N28,0)</f>
        <v>792178</v>
      </c>
    </row>
    <row r="29" customFormat="false" ht="45" hidden="true" customHeight="false" outlineLevel="0" collapsed="false">
      <c r="A29" s="33"/>
      <c r="B29" s="79" t="str">
        <f aca="false">'Công trình'!C22</f>
        <v>AD.11212</v>
      </c>
      <c r="C29" s="37"/>
      <c r="D29" s="79" t="str">
        <f aca="false">'Công trình'!D22</f>
        <v>Thi công móng cấp phối đá dăm, độ chặt yêu cầu K&gt;=0,95, lớp dưới </v>
      </c>
      <c r="E29" s="35"/>
      <c r="F29" s="140" t="n">
        <v>1</v>
      </c>
      <c r="G29" s="77" t="n">
        <f aca="false">'Hao phí vật tư'!M41</f>
        <v>0.297845</v>
      </c>
      <c r="H29" s="38"/>
      <c r="I29" s="80" t="n">
        <f aca="false">ROUND(G29*H28,2)</f>
        <v>792178.05</v>
      </c>
      <c r="J29" s="140" t="str">
        <f aca="false">'Công trình'!X22</f>
        <v>QNG_2024_TT09_XD_SC_LDM</v>
      </c>
      <c r="K29" s="38"/>
      <c r="L29" s="80" t="n">
        <f aca="false">ROUND(G29*K28,2)</f>
        <v>792178.05</v>
      </c>
      <c r="M29" s="38"/>
      <c r="N29" s="38"/>
      <c r="O29" s="38"/>
      <c r="P29" s="80" t="n">
        <f aca="false">ROUND(G29*O28,2)</f>
        <v>0</v>
      </c>
      <c r="Q29" s="80" t="n">
        <f aca="false">ROUND(G29*N28,2)</f>
        <v>792178.05</v>
      </c>
    </row>
    <row r="30" customFormat="false" ht="15" hidden="false" customHeight="false" outlineLevel="0" collapsed="false">
      <c r="A30" s="33" t="n">
        <v>12</v>
      </c>
      <c r="B30" s="74" t="s">
        <v>638</v>
      </c>
      <c r="C30" s="37" t="n">
        <v>365</v>
      </c>
      <c r="D30" s="34" t="s">
        <v>639</v>
      </c>
      <c r="E30" s="35" t="s">
        <v>617</v>
      </c>
      <c r="F30" s="37"/>
      <c r="G30" s="76" t="n">
        <f aca="false">SUM(G31:G31)</f>
        <v>0.037013</v>
      </c>
      <c r="H30" s="38" t="n">
        <v>1062285</v>
      </c>
      <c r="I30" s="38" t="n">
        <f aca="false">ROUND(G30*H30,0)</f>
        <v>39318</v>
      </c>
      <c r="J30" s="37" t="n">
        <v>1</v>
      </c>
      <c r="K30" s="38" t="n">
        <f aca="false">'Tổng hợp VL,NC,M'!K173</f>
        <v>1062285</v>
      </c>
      <c r="L30" s="38" t="n">
        <f aca="false">ROUND(G30*K30,0)</f>
        <v>39318</v>
      </c>
      <c r="M30" s="38"/>
      <c r="N30" s="38" t="n">
        <v>1062285</v>
      </c>
      <c r="O30" s="38" t="n">
        <f aca="false">N30-H30</f>
        <v>0</v>
      </c>
      <c r="P30" s="38" t="n">
        <f aca="false">ROUND(G30*O30,0)</f>
        <v>0</v>
      </c>
      <c r="Q30" s="38" t="n">
        <f aca="false">ROUND(G30*N30,0)</f>
        <v>39318</v>
      </c>
    </row>
    <row r="31" customFormat="false" ht="30" hidden="true" customHeight="false" outlineLevel="0" collapsed="false">
      <c r="A31" s="33"/>
      <c r="B31" s="79" t="str">
        <f aca="false">'Công trình'!C15</f>
        <v>AA.22121</v>
      </c>
      <c r="C31" s="37"/>
      <c r="D31" s="79" t="str">
        <f aca="false">'Công trình'!D15</f>
        <v>Phá dỡ kết cấu gạch đá bằng búa căn khí nén 3m3/ph</v>
      </c>
      <c r="E31" s="35"/>
      <c r="F31" s="140" t="n">
        <v>1</v>
      </c>
      <c r="G31" s="77" t="n">
        <f aca="false">'Hao phí vật tư'!M23</f>
        <v>0.037013</v>
      </c>
      <c r="H31" s="38"/>
      <c r="I31" s="80" t="n">
        <f aca="false">ROUND(G31*H30,2)</f>
        <v>39318.35</v>
      </c>
      <c r="J31" s="140" t="str">
        <f aca="false">'Công trình'!X15</f>
        <v>QNG_2022_QD_1406_XD</v>
      </c>
      <c r="K31" s="38"/>
      <c r="L31" s="80" t="n">
        <f aca="false">ROUND(G31*K30,2)</f>
        <v>39318.35</v>
      </c>
      <c r="M31" s="38"/>
      <c r="N31" s="38"/>
      <c r="O31" s="38"/>
      <c r="P31" s="80" t="n">
        <f aca="false">ROUND(G31*O30,2)</f>
        <v>0</v>
      </c>
      <c r="Q31" s="80" t="n">
        <f aca="false">ROUND(G31*N30,2)</f>
        <v>39318.35</v>
      </c>
    </row>
    <row r="32" customFormat="false" ht="15" hidden="false" customHeight="false" outlineLevel="0" collapsed="false">
      <c r="A32" s="33" t="n">
        <v>13</v>
      </c>
      <c r="B32" s="74" t="s">
        <v>640</v>
      </c>
      <c r="C32" s="37" t="n">
        <v>255</v>
      </c>
      <c r="D32" s="34" t="s">
        <v>641</v>
      </c>
      <c r="E32" s="35" t="s">
        <v>617</v>
      </c>
      <c r="F32" s="37"/>
      <c r="G32" s="76" t="n">
        <f aca="false">SUM(G33:G33)</f>
        <v>0.124845</v>
      </c>
      <c r="H32" s="38" t="n">
        <v>3457325</v>
      </c>
      <c r="I32" s="38" t="n">
        <f aca="false">ROUND(G32*H32,0)</f>
        <v>431630</v>
      </c>
      <c r="J32" s="37" t="n">
        <v>1</v>
      </c>
      <c r="K32" s="38" t="n">
        <f aca="false">'Tổng hợp VL,NC,M'!K175</f>
        <v>3457325</v>
      </c>
      <c r="L32" s="38" t="n">
        <f aca="false">ROUND(G32*K32,0)</f>
        <v>431630</v>
      </c>
      <c r="M32" s="38"/>
      <c r="N32" s="38" t="n">
        <v>3457325</v>
      </c>
      <c r="O32" s="38" t="n">
        <f aca="false">N32-H32</f>
        <v>0</v>
      </c>
      <c r="P32" s="38" t="n">
        <f aca="false">ROUND(G32*O32,0)</f>
        <v>0</v>
      </c>
      <c r="Q32" s="38" t="n">
        <f aca="false">ROUND(G32*N32,0)</f>
        <v>431630</v>
      </c>
    </row>
    <row r="33" customFormat="false" ht="45" hidden="true" customHeight="false" outlineLevel="0" collapsed="false">
      <c r="A33" s="33"/>
      <c r="B33" s="79" t="str">
        <f aca="false">'Công trình'!C22</f>
        <v>AD.11212</v>
      </c>
      <c r="C33" s="37"/>
      <c r="D33" s="79" t="str">
        <f aca="false">'Công trình'!D22</f>
        <v>Thi công móng cấp phối đá dăm, độ chặt yêu cầu K&gt;=0,95, lớp dưới </v>
      </c>
      <c r="E33" s="35"/>
      <c r="F33" s="140" t="n">
        <v>1</v>
      </c>
      <c r="G33" s="77" t="n">
        <f aca="false">'Hao phí vật tư'!M40</f>
        <v>0.124845</v>
      </c>
      <c r="H33" s="38"/>
      <c r="I33" s="80" t="n">
        <f aca="false">ROUND(G33*H32,2)</f>
        <v>431629.74</v>
      </c>
      <c r="J33" s="140" t="str">
        <f aca="false">'Công trình'!X22</f>
        <v>QNG_2024_TT09_XD_SC_LDM</v>
      </c>
      <c r="K33" s="38"/>
      <c r="L33" s="80" t="n">
        <f aca="false">ROUND(G33*K32,2)</f>
        <v>431629.74</v>
      </c>
      <c r="M33" s="38"/>
      <c r="N33" s="38"/>
      <c r="O33" s="38"/>
      <c r="P33" s="80" t="n">
        <f aca="false">ROUND(G33*O32,2)</f>
        <v>0</v>
      </c>
      <c r="Q33" s="80" t="n">
        <f aca="false">ROUND(G33*N32,2)</f>
        <v>431629.74</v>
      </c>
    </row>
    <row r="34" customFormat="false" ht="15" hidden="false" customHeight="false" outlineLevel="0" collapsed="false">
      <c r="A34" s="33" t="n">
        <v>14</v>
      </c>
      <c r="B34" s="74" t="s">
        <v>642</v>
      </c>
      <c r="C34" s="37" t="n">
        <v>247</v>
      </c>
      <c r="D34" s="34" t="s">
        <v>643</v>
      </c>
      <c r="E34" s="35" t="s">
        <v>617</v>
      </c>
      <c r="F34" s="37"/>
      <c r="G34" s="76" t="n">
        <f aca="false">SUM(G35:G38)</f>
        <v>12.621207</v>
      </c>
      <c r="H34" s="38" t="n">
        <v>278352</v>
      </c>
      <c r="I34" s="38" t="n">
        <f aca="false">ROUND(G34*H34,0)</f>
        <v>3513138</v>
      </c>
      <c r="J34" s="37" t="n">
        <v>1</v>
      </c>
      <c r="K34" s="38" t="n">
        <f aca="false">'Tổng hợp VL,NC,M'!K177</f>
        <v>278352</v>
      </c>
      <c r="L34" s="38" t="n">
        <f aca="false">ROUND(G34*K34,0)</f>
        <v>3513138</v>
      </c>
      <c r="M34" s="38"/>
      <c r="N34" s="38" t="n">
        <v>278352</v>
      </c>
      <c r="O34" s="38" t="n">
        <f aca="false">N34-H34</f>
        <v>0</v>
      </c>
      <c r="P34" s="38" t="n">
        <f aca="false">ROUND(G34*O34,0)</f>
        <v>0</v>
      </c>
      <c r="Q34" s="38" t="n">
        <f aca="false">ROUND(G34*N34,0)</f>
        <v>3513138</v>
      </c>
    </row>
    <row r="35" customFormat="false" ht="30" hidden="true" customHeight="false" outlineLevel="0" collapsed="false">
      <c r="A35" s="33"/>
      <c r="B35" s="79" t="str">
        <f aca="false">'Công trình'!C25</f>
        <v>AF.11311</v>
      </c>
      <c r="C35" s="37"/>
      <c r="D35" s="79" t="str">
        <f aca="false">'Công trình'!D25</f>
        <v>Bê tông nền SX bằng máy trộn, đổ bằng thủ công, M150, đá 1x2, PCB40</v>
      </c>
      <c r="E35" s="35"/>
      <c r="F35" s="140" t="n">
        <v>1</v>
      </c>
      <c r="G35" s="77" t="n">
        <f aca="false">'Hao phí vật tư'!M55</f>
        <v>10.963238</v>
      </c>
      <c r="H35" s="38"/>
      <c r="I35" s="80" t="n">
        <f aca="false">ROUND(G35*H34,2)</f>
        <v>3051639.22</v>
      </c>
      <c r="J35" s="140" t="str">
        <f aca="false">'Công trình'!X25</f>
        <v>QNG_2022_QD_1406_XD</v>
      </c>
      <c r="K35" s="38"/>
      <c r="L35" s="80" t="n">
        <f aca="false">ROUND(G35*K34,2)</f>
        <v>3051639.22</v>
      </c>
      <c r="M35" s="38"/>
      <c r="N35" s="38"/>
      <c r="O35" s="38"/>
      <c r="P35" s="80" t="n">
        <f aca="false">ROUND(G35*O34,2)</f>
        <v>0</v>
      </c>
      <c r="Q35" s="80" t="n">
        <f aca="false">ROUND(G35*N34,2)</f>
        <v>3051639.22</v>
      </c>
    </row>
    <row r="36" customFormat="false" ht="30" hidden="true" customHeight="false" outlineLevel="0" collapsed="false">
      <c r="A36" s="33"/>
      <c r="B36" s="79" t="str">
        <f aca="false">'Công trình'!C29</f>
        <v>AF.11312</v>
      </c>
      <c r="C36" s="37"/>
      <c r="D36" s="79" t="str">
        <f aca="false">'Công trình'!D29</f>
        <v>Bê tông nền SX bằng máy trộn, đổ bằng thủ công, M200, đá 1x2, PCB40</v>
      </c>
      <c r="E36" s="35"/>
      <c r="F36" s="140" t="n">
        <v>1</v>
      </c>
      <c r="G36" s="77" t="n">
        <f aca="false">'Hao phí vật tư'!M67</f>
        <v>1.38225</v>
      </c>
      <c r="H36" s="38"/>
      <c r="I36" s="80" t="n">
        <f aca="false">ROUND(G36*H34,2)</f>
        <v>384752.05</v>
      </c>
      <c r="J36" s="140" t="str">
        <f aca="false">'Công trình'!X29</f>
        <v>QNG_2022_QD_1406_XD</v>
      </c>
      <c r="K36" s="38"/>
      <c r="L36" s="80" t="n">
        <f aca="false">ROUND(G36*K34,2)</f>
        <v>384752.05</v>
      </c>
      <c r="M36" s="38"/>
      <c r="N36" s="38"/>
      <c r="O36" s="38"/>
      <c r="P36" s="80" t="n">
        <f aca="false">ROUND(G36*O34,2)</f>
        <v>0</v>
      </c>
      <c r="Q36" s="80" t="n">
        <f aca="false">ROUND(G36*N34,2)</f>
        <v>384752.05</v>
      </c>
    </row>
    <row r="37" customFormat="false" ht="30" hidden="true" customHeight="false" outlineLevel="0" collapsed="false">
      <c r="A37" s="33"/>
      <c r="B37" s="79" t="str">
        <f aca="false">'Công trình'!C44</f>
        <v>AF.13212</v>
      </c>
      <c r="C37" s="37"/>
      <c r="D37" s="79" t="str">
        <f aca="false">'Công trình'!D44</f>
        <v>Bê tông mương cáp, rãnh nước SX bằng máy trộn, đổ bằng thủ công, bê tông M200, đá 1x2, PCB40</v>
      </c>
      <c r="E37" s="35"/>
      <c r="F37" s="140" t="n">
        <v>1</v>
      </c>
      <c r="G37" s="77" t="n">
        <f aca="false">'Hao phí vật tư'!M99</f>
        <v>0.237719</v>
      </c>
      <c r="H37" s="38"/>
      <c r="I37" s="80" t="n">
        <f aca="false">ROUND(G37*H34,2)</f>
        <v>66169.56</v>
      </c>
      <c r="J37" s="140" t="str">
        <f aca="false">'Công trình'!X44</f>
        <v>QNG_2022_QD_1406_XD</v>
      </c>
      <c r="K37" s="38"/>
      <c r="L37" s="80" t="n">
        <f aca="false">ROUND(G37*K34,2)</f>
        <v>66169.56</v>
      </c>
      <c r="M37" s="38"/>
      <c r="N37" s="38"/>
      <c r="O37" s="38"/>
      <c r="P37" s="80" t="n">
        <f aca="false">ROUND(G37*O34,2)</f>
        <v>0</v>
      </c>
      <c r="Q37" s="80" t="n">
        <f aca="false">ROUND(G37*N34,2)</f>
        <v>66169.56</v>
      </c>
    </row>
    <row r="38" customFormat="false" ht="45" hidden="true" customHeight="false" outlineLevel="0" collapsed="false">
      <c r="A38" s="33"/>
      <c r="B38" s="79" t="str">
        <f aca="false">'Công trình'!C53</f>
        <v>AG.11413</v>
      </c>
      <c r="C38" s="37"/>
      <c r="D38" s="79" t="str">
        <f aca="false">'Công trình'!D53</f>
        <v>Bê tông tấm đan, mái hắt, lanh tô, bê tông M250, đá 1x2, PCB40 - Đổ bê tông đúc sẵn bằng thủ công (vữa bê tông sản xuất bằng máy trộn)</v>
      </c>
      <c r="E38" s="35"/>
      <c r="F38" s="140" t="n">
        <v>1</v>
      </c>
      <c r="G38" s="77" t="n">
        <f aca="false">'Hao phí vật tư'!M132</f>
        <v>0.038</v>
      </c>
      <c r="H38" s="38"/>
      <c r="I38" s="80" t="n">
        <f aca="false">ROUND(G38*H34,2)</f>
        <v>10577.38</v>
      </c>
      <c r="J38" s="140" t="str">
        <f aca="false">'Công trình'!X53</f>
        <v>QNG_2022_QD_1406_XD</v>
      </c>
      <c r="K38" s="38"/>
      <c r="L38" s="80" t="n">
        <f aca="false">ROUND(G38*K34,2)</f>
        <v>10577.38</v>
      </c>
      <c r="M38" s="38"/>
      <c r="N38" s="38"/>
      <c r="O38" s="38"/>
      <c r="P38" s="80" t="n">
        <f aca="false">ROUND(G38*O34,2)</f>
        <v>0</v>
      </c>
      <c r="Q38" s="80" t="n">
        <f aca="false">ROUND(G38*N34,2)</f>
        <v>10577.38</v>
      </c>
    </row>
    <row r="39" customFormat="false" ht="15" hidden="false" customHeight="false" outlineLevel="0" collapsed="false">
      <c r="A39" s="33" t="n">
        <v>15</v>
      </c>
      <c r="B39" s="74" t="s">
        <v>644</v>
      </c>
      <c r="C39" s="37" t="n">
        <v>251</v>
      </c>
      <c r="D39" s="34" t="s">
        <v>645</v>
      </c>
      <c r="E39" s="35" t="s">
        <v>617</v>
      </c>
      <c r="F39" s="37"/>
      <c r="G39" s="76" t="n">
        <f aca="false">SUM(G40:G42)</f>
        <v>0.055831</v>
      </c>
      <c r="H39" s="38" t="n">
        <v>252416</v>
      </c>
      <c r="I39" s="38" t="n">
        <f aca="false">ROUND(G39*H39,0)</f>
        <v>14093</v>
      </c>
      <c r="J39" s="37" t="n">
        <v>1</v>
      </c>
      <c r="K39" s="80" t="n">
        <f aca="false">'Tổng hợp VL,NC,M'!K182</f>
        <v>271831</v>
      </c>
      <c r="L39" s="38" t="n">
        <f aca="false">ROUND(G39*K39,0)</f>
        <v>15177</v>
      </c>
      <c r="M39" s="38"/>
      <c r="N39" s="38" t="n">
        <v>252416</v>
      </c>
      <c r="O39" s="38" t="n">
        <f aca="false">N39-H39</f>
        <v>0</v>
      </c>
      <c r="P39" s="38" t="n">
        <f aca="false">ROUND(G39*O39,0)</f>
        <v>0</v>
      </c>
      <c r="Q39" s="38" t="n">
        <f aca="false">ROUND(G39*N39,0)</f>
        <v>14093</v>
      </c>
    </row>
    <row r="40" customFormat="false" ht="45" hidden="true" customHeight="false" outlineLevel="0" collapsed="false">
      <c r="A40" s="33"/>
      <c r="B40" s="79" t="str">
        <f aca="false">'Công trình'!C66</f>
        <v>AK.21532</v>
      </c>
      <c r="C40" s="37"/>
      <c r="D40" s="79" t="str">
        <f aca="false">'Công trình'!D66</f>
        <v>Trát tường xây gạch không nung bằng vữa thông thường, Trát tường ngoài, dày 2,0cm, Vữa XM M50, XM PCB40</v>
      </c>
      <c r="E40" s="35"/>
      <c r="F40" s="140" t="n">
        <v>1</v>
      </c>
      <c r="G40" s="77" t="n">
        <f aca="false">'Hao phí vật tư'!M160</f>
        <v>0.003315</v>
      </c>
      <c r="H40" s="38"/>
      <c r="I40" s="80" t="n">
        <f aca="false">ROUND(G40*H39,2)</f>
        <v>836.76</v>
      </c>
      <c r="J40" s="140" t="str">
        <f aca="false">'Công trình'!X66</f>
        <v>QNG_2022_QD_1406_XD</v>
      </c>
      <c r="K40" s="38"/>
      <c r="L40" s="80" t="n">
        <f aca="false">ROUND(G40*K39,2)</f>
        <v>901.12</v>
      </c>
      <c r="M40" s="38"/>
      <c r="N40" s="38"/>
      <c r="O40" s="38"/>
      <c r="P40" s="80" t="n">
        <f aca="false">ROUND(G40*O39,2)</f>
        <v>0</v>
      </c>
      <c r="Q40" s="80" t="n">
        <f aca="false">ROUND(G40*N39,2)</f>
        <v>836.76</v>
      </c>
    </row>
    <row r="41" customFormat="false" ht="30" hidden="true" customHeight="false" outlineLevel="0" collapsed="false">
      <c r="A41" s="33"/>
      <c r="B41" s="79" t="str">
        <f aca="false">'Công trình'!C64</f>
        <v>AE.32213</v>
      </c>
      <c r="C41" s="37"/>
      <c r="D41" s="79" t="str">
        <f aca="false">'Công trình'!D64</f>
        <v>Xây tường thẳng bằng gạch 5x10x20cm - Chiều dày ≤30cm, chiều cao ≤6m, vữa XM M75, PCB40</v>
      </c>
      <c r="E41" s="35"/>
      <c r="F41" s="140" t="n">
        <v>1</v>
      </c>
      <c r="G41" s="77" t="n">
        <f aca="false">'Hao phí vật tư'!M150</f>
        <v>0.007956</v>
      </c>
      <c r="H41" s="38"/>
      <c r="I41" s="80" t="n">
        <f aca="false">ROUND(G41*H39,2)</f>
        <v>2008.22</v>
      </c>
      <c r="J41" s="140" t="str">
        <f aca="false">'Công trình'!X64</f>
        <v>QNG_2022_QD_1406_XD</v>
      </c>
      <c r="K41" s="38"/>
      <c r="L41" s="80" t="n">
        <f aca="false">ROUND(G41*K39,2)</f>
        <v>2162.69</v>
      </c>
      <c r="M41" s="38"/>
      <c r="N41" s="38"/>
      <c r="O41" s="38"/>
      <c r="P41" s="80" t="n">
        <f aca="false">ROUND(G41*O39,2)</f>
        <v>0</v>
      </c>
      <c r="Q41" s="80" t="n">
        <f aca="false">ROUND(G41*N39,2)</f>
        <v>2008.22</v>
      </c>
    </row>
    <row r="42" customFormat="false" ht="30" hidden="true" customHeight="false" outlineLevel="0" collapsed="false">
      <c r="A42" s="33"/>
      <c r="B42" s="79" t="str">
        <f aca="false">'Công trình'!C147</f>
        <v>AK.42114</v>
      </c>
      <c r="C42" s="37"/>
      <c r="D42" s="79" t="str">
        <f aca="false">'Công trình'!D147</f>
        <v>Láng sê nô, mái hắt, máng nước dày 1cm, vữa XM M100, PCB40</v>
      </c>
      <c r="E42" s="35"/>
      <c r="F42" s="140" t="n">
        <v>1</v>
      </c>
      <c r="G42" s="77" t="n">
        <f aca="false">'Hao phí vật tư'!M210</f>
        <v>0.04456</v>
      </c>
      <c r="H42" s="38"/>
      <c r="I42" s="80" t="n">
        <f aca="false">ROUND(G42*H39,2)</f>
        <v>11247.66</v>
      </c>
      <c r="J42" s="140" t="str">
        <f aca="false">'Công trình'!X147</f>
        <v>QNG_2022_QD_1406_XD</v>
      </c>
      <c r="K42" s="38"/>
      <c r="L42" s="80" t="n">
        <f aca="false">ROUND(G42*K39,2)</f>
        <v>12112.79</v>
      </c>
      <c r="M42" s="38"/>
      <c r="N42" s="38"/>
      <c r="O42" s="38"/>
      <c r="P42" s="80" t="n">
        <f aca="false">ROUND(G42*O39,2)</f>
        <v>0</v>
      </c>
      <c r="Q42" s="80" t="n">
        <f aca="false">ROUND(G42*N39,2)</f>
        <v>11247.66</v>
      </c>
    </row>
    <row r="43" customFormat="false" ht="15" hidden="false" customHeight="false" outlineLevel="0" collapsed="false">
      <c r="A43" s="33" t="n">
        <v>16</v>
      </c>
      <c r="B43" s="74" t="s">
        <v>646</v>
      </c>
      <c r="C43" s="37" t="n">
        <v>256</v>
      </c>
      <c r="D43" s="34" t="s">
        <v>647</v>
      </c>
      <c r="E43" s="35" t="s">
        <v>617</v>
      </c>
      <c r="F43" s="37"/>
      <c r="G43" s="76" t="n">
        <f aca="false">SUM(G44:G45)</f>
        <v>0.266766</v>
      </c>
      <c r="H43" s="38" t="n">
        <v>0</v>
      </c>
      <c r="I43" s="38" t="n">
        <f aca="false">ROUND(G43*H43,0)</f>
        <v>0</v>
      </c>
      <c r="J43" s="37" t="n">
        <v>1</v>
      </c>
      <c r="K43" s="80" t="n">
        <f aca="false">'Tổng hợp VL,NC,M'!K186</f>
        <v>1447904</v>
      </c>
      <c r="L43" s="38" t="n">
        <f aca="false">ROUND(G43*K43,0)</f>
        <v>386252</v>
      </c>
      <c r="M43" s="38"/>
      <c r="N43" s="80" t="n">
        <f aca="false">'Tính giá ca máy'!R19</f>
        <v>1757596</v>
      </c>
      <c r="O43" s="38" t="n">
        <f aca="false">N43-H43</f>
        <v>1757596</v>
      </c>
      <c r="P43" s="38" t="n">
        <f aca="false">ROUND(G43*O43,0)</f>
        <v>468867</v>
      </c>
      <c r="Q43" s="38" t="n">
        <f aca="false">ROUND(G43*N43,0)</f>
        <v>468867</v>
      </c>
    </row>
    <row r="44" customFormat="false" ht="30" hidden="true" customHeight="false" outlineLevel="0" collapsed="false">
      <c r="A44" s="33"/>
      <c r="B44" s="79" t="str">
        <f aca="false">'Công trình'!C18</f>
        <v>AB.41413</v>
      </c>
      <c r="C44" s="37"/>
      <c r="D44" s="79" t="str">
        <f aca="false">'Công trình'!D18</f>
        <v>Vận chuyển đất bằng ôtô tự đổ 5 tấn trong phạm vi &lt;= 1000m, đất cấp III</v>
      </c>
      <c r="E44" s="35"/>
      <c r="F44" s="140" t="n">
        <v>1</v>
      </c>
      <c r="G44" s="77" t="n">
        <f aca="false">'Hao phí vật tư'!M28</f>
        <v>0.200016</v>
      </c>
      <c r="H44" s="38"/>
      <c r="I44" s="80" t="n">
        <f aca="false">ROUND(G44*H43,2)</f>
        <v>0</v>
      </c>
      <c r="J44" s="140" t="n">
        <f aca="false">'Công trình'!X18</f>
        <v>0</v>
      </c>
      <c r="K44" s="38"/>
      <c r="L44" s="80" t="n">
        <f aca="false">ROUND(G44*K43,2)</f>
        <v>289603.97</v>
      </c>
      <c r="M44" s="38"/>
      <c r="N44" s="38"/>
      <c r="O44" s="38"/>
      <c r="P44" s="80" t="n">
        <f aca="false">ROUND(G44*O43,2)</f>
        <v>351547.32</v>
      </c>
      <c r="Q44" s="80" t="n">
        <f aca="false">ROUND(G44*N43,2)</f>
        <v>351547.32</v>
      </c>
    </row>
    <row r="45" customFormat="false" ht="30" hidden="true" customHeight="false" outlineLevel="0" collapsed="false">
      <c r="A45" s="33"/>
      <c r="B45" s="79" t="str">
        <f aca="false">'Công trình'!C20</f>
        <v>AB.42213</v>
      </c>
      <c r="C45" s="37"/>
      <c r="D45" s="79" t="str">
        <f aca="false">'Công trình'!D20</f>
        <v>Vận chuyển đất bằng ô tô tự đổ 5T 1km tiếp theo ngoài phạm vi 5km, đất cấp III</v>
      </c>
      <c r="E45" s="35"/>
      <c r="F45" s="140" t="n">
        <v>1</v>
      </c>
      <c r="G45" s="77" t="n">
        <f aca="false">'Hao phí vật tư'!M31</f>
        <v>0.06675</v>
      </c>
      <c r="H45" s="38"/>
      <c r="I45" s="80" t="n">
        <f aca="false">ROUND(G45*H43,2)</f>
        <v>0</v>
      </c>
      <c r="J45" s="140" t="n">
        <f aca="false">'Công trình'!X20</f>
        <v>0</v>
      </c>
      <c r="K45" s="38"/>
      <c r="L45" s="80" t="n">
        <f aca="false">ROUND(G45*K43,2)</f>
        <v>96647.59</v>
      </c>
      <c r="M45" s="38"/>
      <c r="N45" s="38"/>
      <c r="O45" s="38"/>
      <c r="P45" s="80" t="n">
        <f aca="false">ROUND(G45*O43,2)</f>
        <v>117319.53</v>
      </c>
      <c r="Q45" s="80" t="n">
        <f aca="false">ROUND(G45*N43,2)</f>
        <v>117319.53</v>
      </c>
    </row>
    <row r="46" customFormat="false" ht="15" hidden="false" customHeight="false" outlineLevel="0" collapsed="false">
      <c r="A46" s="33" t="n">
        <v>17</v>
      </c>
      <c r="B46" s="74" t="s">
        <v>648</v>
      </c>
      <c r="C46" s="37" t="n">
        <v>257</v>
      </c>
      <c r="D46" s="34" t="s">
        <v>649</v>
      </c>
      <c r="E46" s="35" t="s">
        <v>617</v>
      </c>
      <c r="F46" s="37"/>
      <c r="G46" s="76" t="n">
        <f aca="false">SUM(G47:G47)</f>
        <v>0.007465</v>
      </c>
      <c r="H46" s="38" t="n">
        <v>0</v>
      </c>
      <c r="I46" s="38" t="n">
        <f aca="false">ROUND(G46*H46,0)</f>
        <v>0</v>
      </c>
      <c r="J46" s="37" t="n">
        <v>1</v>
      </c>
      <c r="K46" s="80" t="n">
        <f aca="false">'Tổng hợp VL,NC,M'!K189</f>
        <v>1726887</v>
      </c>
      <c r="L46" s="38" t="n">
        <f aca="false">ROUND(G46*K46,0)</f>
        <v>12891</v>
      </c>
      <c r="M46" s="38"/>
      <c r="N46" s="80" t="n">
        <f aca="false">'Tính giá ca máy'!R20</f>
        <v>1904273</v>
      </c>
      <c r="O46" s="38" t="n">
        <f aca="false">N46-H46</f>
        <v>1904273</v>
      </c>
      <c r="P46" s="38" t="n">
        <f aca="false">ROUND(G46*O46,0)</f>
        <v>14215</v>
      </c>
      <c r="Q46" s="38" t="n">
        <f aca="false">ROUND(G46*N46,0)</f>
        <v>14215</v>
      </c>
    </row>
    <row r="47" customFormat="false" ht="30" hidden="true" customHeight="false" outlineLevel="0" collapsed="false">
      <c r="A47" s="33"/>
      <c r="B47" s="79" t="str">
        <f aca="false">'Công trình'!C47</f>
        <v>AB.42223</v>
      </c>
      <c r="C47" s="37"/>
      <c r="D47" s="79" t="str">
        <f aca="false">'Công trình'!D47</f>
        <v>Vận chuyển đất bằng ô tô tự đổ 7T 1km tiếp theo ngoài phạm vi 5km, đất cấp III</v>
      </c>
      <c r="E47" s="35"/>
      <c r="F47" s="140" t="n">
        <v>1</v>
      </c>
      <c r="G47" s="77" t="n">
        <f aca="false">'Hao phí vật tư'!M102</f>
        <v>0.007465</v>
      </c>
      <c r="H47" s="38"/>
      <c r="I47" s="80" t="n">
        <f aca="false">ROUND(G47*H46,2)</f>
        <v>0</v>
      </c>
      <c r="J47" s="140" t="n">
        <f aca="false">'Công trình'!X47</f>
        <v>0</v>
      </c>
      <c r="K47" s="38"/>
      <c r="L47" s="80" t="n">
        <f aca="false">ROUND(G47*K46,2)</f>
        <v>12891.21</v>
      </c>
      <c r="M47" s="38"/>
      <c r="N47" s="38"/>
      <c r="O47" s="38"/>
      <c r="P47" s="80" t="n">
        <f aca="false">ROUND(G47*O46,2)</f>
        <v>14215.4</v>
      </c>
      <c r="Q47" s="80" t="n">
        <f aca="false">ROUND(G47*N46,2)</f>
        <v>14215.4</v>
      </c>
    </row>
    <row r="48" customFormat="false" ht="15" hidden="false" customHeight="false" outlineLevel="0" collapsed="false">
      <c r="A48" s="33" t="n">
        <v>18</v>
      </c>
      <c r="B48" s="74" t="s">
        <v>650</v>
      </c>
      <c r="C48" s="37" t="n">
        <v>261</v>
      </c>
      <c r="D48" s="34" t="s">
        <v>651</v>
      </c>
      <c r="E48" s="35" t="s">
        <v>617</v>
      </c>
      <c r="F48" s="37"/>
      <c r="G48" s="76" t="n">
        <f aca="false">SUM(G49:G49)</f>
        <v>0.124845</v>
      </c>
      <c r="H48" s="38" t="n">
        <v>1061634</v>
      </c>
      <c r="I48" s="38" t="n">
        <f aca="false">ROUND(G48*H48,0)</f>
        <v>132540</v>
      </c>
      <c r="J48" s="37" t="n">
        <v>1</v>
      </c>
      <c r="K48" s="38" t="n">
        <f aca="false">'Tổng hợp VL,NC,M'!K191</f>
        <v>1061634</v>
      </c>
      <c r="L48" s="38" t="n">
        <f aca="false">ROUND(G48*K48,0)</f>
        <v>132540</v>
      </c>
      <c r="M48" s="38"/>
      <c r="N48" s="38" t="n">
        <v>1061634</v>
      </c>
      <c r="O48" s="38" t="n">
        <f aca="false">N48-H48</f>
        <v>0</v>
      </c>
      <c r="P48" s="38" t="n">
        <f aca="false">ROUND(G48*O48,0)</f>
        <v>0</v>
      </c>
      <c r="Q48" s="38" t="n">
        <f aca="false">ROUND(G48*N48,0)</f>
        <v>132540</v>
      </c>
    </row>
    <row r="49" customFormat="false" ht="45" hidden="true" customHeight="false" outlineLevel="0" collapsed="false">
      <c r="A49" s="33"/>
      <c r="B49" s="79" t="str">
        <f aca="false">'Công trình'!C22</f>
        <v>AD.11212</v>
      </c>
      <c r="C49" s="37"/>
      <c r="D49" s="79" t="str">
        <f aca="false">'Công trình'!D22</f>
        <v>Thi công móng cấp phối đá dăm, độ chặt yêu cầu K&gt;=0,95, lớp dưới </v>
      </c>
      <c r="E49" s="35"/>
      <c r="F49" s="140" t="n">
        <v>1</v>
      </c>
      <c r="G49" s="77" t="n">
        <f aca="false">'Hao phí vật tư'!M39</f>
        <v>0.124845</v>
      </c>
      <c r="H49" s="38"/>
      <c r="I49" s="80" t="n">
        <f aca="false">ROUND(G49*H48,2)</f>
        <v>132539.7</v>
      </c>
      <c r="J49" s="140" t="str">
        <f aca="false">'Công trình'!X22</f>
        <v>QNG_2024_TT09_XD_SC_LDM</v>
      </c>
      <c r="K49" s="38"/>
      <c r="L49" s="80" t="n">
        <f aca="false">ROUND(G49*K48,2)</f>
        <v>132539.7</v>
      </c>
      <c r="M49" s="38"/>
      <c r="N49" s="38"/>
      <c r="O49" s="38"/>
      <c r="P49" s="80" t="n">
        <f aca="false">ROUND(G49*O48,2)</f>
        <v>0</v>
      </c>
      <c r="Q49" s="80" t="n">
        <f aca="false">ROUND(G49*N48,2)</f>
        <v>132539.7</v>
      </c>
    </row>
    <row r="50" customFormat="false" ht="15" hidden="false" customHeight="false" outlineLevel="0" collapsed="false">
      <c r="A50" s="33" t="n">
        <v>19</v>
      </c>
      <c r="B50" s="74" t="s">
        <v>652</v>
      </c>
      <c r="C50" s="37" t="n">
        <v>277</v>
      </c>
      <c r="D50" s="34" t="s">
        <v>653</v>
      </c>
      <c r="E50" s="141" t="s">
        <v>583</v>
      </c>
      <c r="F50" s="37"/>
      <c r="G50" s="76"/>
      <c r="H50" s="38"/>
      <c r="I50" s="38" t="n">
        <f aca="false">ROUND(SUM(I51:I51),0)</f>
        <v>8110</v>
      </c>
      <c r="J50" s="37" t="n">
        <v>1</v>
      </c>
      <c r="K50" s="38"/>
      <c r="L50" s="38" t="n">
        <f aca="false">ROUND(SUM(L51:L51),0)</f>
        <v>8110</v>
      </c>
      <c r="M50" s="38"/>
      <c r="N50" s="38"/>
      <c r="O50" s="38"/>
      <c r="P50" s="38" t="n">
        <f aca="false">ROUND(SUM(P51:P51),0)</f>
        <v>0</v>
      </c>
      <c r="Q50" s="38" t="n">
        <f aca="false">ROUND(SUM(Q51:Q51),0)</f>
        <v>8110</v>
      </c>
    </row>
    <row r="51" customFormat="false" ht="45" hidden="true" customHeight="false" outlineLevel="0" collapsed="false">
      <c r="A51" s="33"/>
      <c r="B51" s="79" t="str">
        <f aca="false">'Công trình'!C22</f>
        <v>AD.11212</v>
      </c>
      <c r="C51" s="37"/>
      <c r="D51" s="79" t="str">
        <f aca="false">'Công trình'!D22</f>
        <v>Thi công móng cấp phối đá dăm, độ chặt yêu cầu K&gt;=0,95, lớp dưới </v>
      </c>
      <c r="E51" s="35"/>
      <c r="F51" s="140" t="n">
        <v>1</v>
      </c>
      <c r="G51" s="77" t="n">
        <f aca="false">'Hao phí vật tư'!I43</f>
        <v>0.5</v>
      </c>
      <c r="H51" s="38"/>
      <c r="I51" s="80" t="n">
        <f aca="false">ROUND((I25+I27+I29+I33+I49)*G51/100,2)</f>
        <v>8109.52</v>
      </c>
      <c r="J51" s="140" t="str">
        <f aca="false">'Công trình'!X22</f>
        <v>QNG_2024_TT09_XD_SC_LDM</v>
      </c>
      <c r="K51" s="38"/>
      <c r="L51" s="80" t="n">
        <f aca="false">ROUND((L25+L27+L29+L33+L49)*G51/100,2)</f>
        <v>8109.52</v>
      </c>
      <c r="M51" s="38"/>
      <c r="N51" s="38"/>
      <c r="O51" s="38"/>
      <c r="P51" s="80" t="n">
        <f aca="false">ROUND((P25+P27+P29+P33+P49)*G51/100,2)</f>
        <v>0</v>
      </c>
      <c r="Q51" s="80" t="n">
        <f aca="false">ROUND((Q25+Q27+Q29+Q33+Q49)*G51/100,2)</f>
        <v>8109.52</v>
      </c>
    </row>
    <row r="52" customFormat="false" ht="15" hidden="false" customHeight="false" outlineLevel="0" collapsed="false">
      <c r="A52" s="33" t="n">
        <v>20</v>
      </c>
      <c r="B52" s="74" t="s">
        <v>654</v>
      </c>
      <c r="C52" s="37" t="n">
        <v>280</v>
      </c>
      <c r="D52" s="34" t="s">
        <v>653</v>
      </c>
      <c r="E52" s="141" t="s">
        <v>583</v>
      </c>
      <c r="F52" s="37"/>
      <c r="G52" s="76"/>
      <c r="H52" s="38"/>
      <c r="I52" s="38" t="n">
        <f aca="false">ROUND(SUM(I53:I54),0)</f>
        <v>0</v>
      </c>
      <c r="J52" s="37" t="n">
        <v>1</v>
      </c>
      <c r="K52" s="38"/>
      <c r="L52" s="38" t="n">
        <f aca="false">ROUND(SUM(L53:L54),0)</f>
        <v>2013</v>
      </c>
      <c r="M52" s="38"/>
      <c r="N52" s="38"/>
      <c r="O52" s="38"/>
      <c r="P52" s="38" t="n">
        <f aca="false">ROUND(SUM(P53:P54),0)</f>
        <v>2018</v>
      </c>
      <c r="Q52" s="38" t="n">
        <f aca="false">ROUND(SUM(Q53:Q54),0)</f>
        <v>2018</v>
      </c>
    </row>
    <row r="53" customFormat="false" ht="15" hidden="true" customHeight="false" outlineLevel="0" collapsed="false">
      <c r="A53" s="33"/>
      <c r="B53" s="79" t="str">
        <f aca="false">'Công trình'!C49</f>
        <v>AF.82611</v>
      </c>
      <c r="C53" s="37"/>
      <c r="D53" s="79" t="str">
        <f aca="false">'Công trình'!D49</f>
        <v>Ván khuôn thép. Ván khuôn mái bờ kênh mương</v>
      </c>
      <c r="E53" s="35"/>
      <c r="F53" s="140" t="n">
        <v>1</v>
      </c>
      <c r="G53" s="77" t="n">
        <f aca="false">'Hao phí vật tư'!I113</f>
        <v>2</v>
      </c>
      <c r="H53" s="38"/>
      <c r="I53" s="80" t="n">
        <f aca="false">ROUND((I23)*G53/100,2)</f>
        <v>0</v>
      </c>
      <c r="J53" s="140" t="n">
        <f aca="false">'Công trình'!X49</f>
        <v>0</v>
      </c>
      <c r="K53" s="38"/>
      <c r="L53" s="80" t="n">
        <f aca="false">ROUND((L23)*G53/100,2)</f>
        <v>2013.38</v>
      </c>
      <c r="M53" s="38"/>
      <c r="N53" s="38"/>
      <c r="O53" s="38"/>
      <c r="P53" s="80" t="n">
        <f aca="false">ROUND((P23)*G53/100,2)</f>
        <v>2018.37</v>
      </c>
      <c r="Q53" s="80" t="n">
        <f aca="false">ROUND((Q23)*G53/100,2)</f>
        <v>2018.37</v>
      </c>
    </row>
    <row r="54" customFormat="false" ht="15" hidden="true" customHeight="false" outlineLevel="0" collapsed="false">
      <c r="A54" s="46"/>
      <c r="B54" s="142" t="str">
        <f aca="false">'Công trình'!C160</f>
        <v>AL.61110vd</v>
      </c>
      <c r="C54" s="50"/>
      <c r="D54" s="142" t="str">
        <f aca="false">'Công trình'!D160</f>
        <v>Lắp dựng dàn giáo ngoài, chiều cao &lt;= 16 m</v>
      </c>
      <c r="E54" s="48"/>
      <c r="F54" s="144" t="n">
        <v>1</v>
      </c>
      <c r="G54" s="145" t="n">
        <f aca="false">'Hao phí vật tư'!I231</f>
        <v>5</v>
      </c>
      <c r="H54" s="51"/>
      <c r="I54" s="146" t="n">
        <f aca="false">ROUND((I12)*G54/100,2)</f>
        <v>0</v>
      </c>
      <c r="J54" s="144" t="n">
        <f aca="false">'Công trình'!X160</f>
        <v>0</v>
      </c>
      <c r="K54" s="51"/>
      <c r="L54" s="146" t="n">
        <f aca="false">ROUND((L12)*G54/100,2)</f>
        <v>0</v>
      </c>
      <c r="M54" s="51"/>
      <c r="N54" s="51"/>
      <c r="O54" s="51"/>
      <c r="P54" s="146" t="n">
        <f aca="false">ROUND((P12)*G54/100,2)</f>
        <v>0</v>
      </c>
      <c r="Q54" s="146" t="n">
        <f aca="false">ROUND((Q12)*G54/100,2)</f>
        <v>0</v>
      </c>
    </row>
    <row r="55" customFormat="false" ht="18" hidden="false" customHeight="true" outlineLevel="0" collapsed="false">
      <c r="A55" s="147"/>
      <c r="B55" s="11"/>
      <c r="C55" s="117"/>
      <c r="D55" s="11" t="s">
        <v>655</v>
      </c>
      <c r="E55" s="149"/>
      <c r="F55" s="117"/>
      <c r="G55" s="150"/>
      <c r="H55" s="116"/>
      <c r="I55" s="116" t="n">
        <f aca="false">ROUND(SUMIF(C7:C54,"&gt;0",I7:I54),0)</f>
        <v>10956466</v>
      </c>
      <c r="J55" s="117"/>
      <c r="K55" s="113"/>
      <c r="L55" s="116" t="n">
        <f aca="false">ROUND(SUMIF(C7:C54,"&gt;0",L7:L54),0)</f>
        <v>11936375</v>
      </c>
      <c r="M55" s="116"/>
      <c r="N55" s="116"/>
      <c r="O55" s="116"/>
      <c r="P55" s="116" t="n">
        <f aca="false">ROUND(SUMIF(C7:C54,"&gt;0",P7:P54),0)</f>
        <v>831968</v>
      </c>
      <c r="Q55" s="116" t="n">
        <f aca="false">ROUND(SUMIF(C7:C54,"&gt;0",Q7:Q54),0)</f>
        <v>11788434</v>
      </c>
    </row>
    <row r="56" customFormat="false" ht="16.5" hidden="false" customHeight="true" outlineLevel="0" collapsed="false">
      <c r="A56" s="4"/>
      <c r="B56" s="5"/>
      <c r="C56" s="6"/>
      <c r="D56" s="5"/>
      <c r="E56" s="4"/>
      <c r="F56" s="6"/>
      <c r="G56" s="6"/>
      <c r="H56" s="6"/>
      <c r="I56" s="6"/>
      <c r="J56" s="6"/>
      <c r="K56" s="6"/>
      <c r="L56" s="6"/>
      <c r="M56" s="6"/>
      <c r="N56" s="6"/>
      <c r="O56" s="6"/>
      <c r="P56" s="6"/>
      <c r="Q56" s="6"/>
    </row>
  </sheetData>
  <mergeCells count="5">
    <mergeCell ref="A1:Q1"/>
    <mergeCell ref="A2:Q2"/>
    <mergeCell ref="A3:Q3"/>
    <mergeCell ref="A4:Q4"/>
    <mergeCell ref="O5:Q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40.42"/>
    <col collapsed="false" customWidth="true" hidden="false" outlineLevel="0" max="3" min="3" style="1" width="43.56"/>
    <col collapsed="false" customWidth="true" hidden="false" outlineLevel="0" max="4" min="4" style="1" width="17.7"/>
    <col collapsed="false" customWidth="true" hidden="false" outlineLevel="0" max="5" min="5" style="1" width="11.42"/>
    <col collapsed="false" customWidth="false" hidden="false" outlineLevel="0" max="257" min="6" style="1" width="9.14"/>
  </cols>
  <sheetData>
    <row r="1" customFormat="false" ht="22.5" hidden="false" customHeight="true" outlineLevel="0" collapsed="false">
      <c r="A1" s="2" t="s">
        <v>656</v>
      </c>
      <c r="B1" s="2"/>
      <c r="C1" s="2"/>
      <c r="D1" s="2"/>
      <c r="E1" s="2"/>
    </row>
    <row r="2" customFormat="false" ht="19.5" hidden="false" customHeight="true" outlineLevel="0" collapsed="false">
      <c r="A2" s="8" t="str">
        <f aca="false">'Công trình'!A3</f>
        <v>CÔNG TRÌNH: Trường Mầm non Trương Quang Trọng (cơ sở 2)</v>
      </c>
      <c r="B2" s="8"/>
      <c r="C2" s="8"/>
      <c r="D2" s="8"/>
      <c r="E2" s="8"/>
    </row>
    <row r="3" customFormat="false" ht="18" hidden="false" customHeight="true" outlineLevel="0" collapsed="false">
      <c r="A3" s="3" t="str">
        <f aca="false">'Công trình'!A4</f>
        <v>HẠNG MỤC: Sửa chữa sân nền, thoát nước, tường rào cổng ngõ và các hạng mục khác</v>
      </c>
      <c r="B3" s="3"/>
      <c r="C3" s="3"/>
      <c r="D3" s="3"/>
      <c r="E3" s="3"/>
    </row>
    <row r="4" customFormat="false" ht="18" hidden="false" customHeight="true" outlineLevel="0" collapsed="false">
      <c r="A4" s="4"/>
      <c r="B4" s="5"/>
      <c r="C4" s="16" t="s">
        <v>11</v>
      </c>
      <c r="D4" s="16"/>
      <c r="E4" s="16"/>
    </row>
    <row r="5" customFormat="false" ht="18.75" hidden="false" customHeight="true" outlineLevel="0" collapsed="false">
      <c r="A5" s="17" t="s">
        <v>12</v>
      </c>
      <c r="B5" s="18" t="s">
        <v>13</v>
      </c>
      <c r="C5" s="18" t="s">
        <v>18</v>
      </c>
      <c r="D5" s="20" t="s">
        <v>657</v>
      </c>
      <c r="E5" s="18" t="s">
        <v>22</v>
      </c>
    </row>
    <row r="6" customFormat="false" ht="15" hidden="false" customHeight="false" outlineLevel="0" collapsed="false">
      <c r="A6" s="122" t="s">
        <v>658</v>
      </c>
      <c r="B6" s="137" t="s">
        <v>659</v>
      </c>
      <c r="C6" s="138"/>
      <c r="D6" s="71"/>
      <c r="E6" s="138"/>
    </row>
    <row r="7" customFormat="false" ht="15" hidden="false" customHeight="false" outlineLevel="0" collapsed="false">
      <c r="A7" s="27" t="s">
        <v>23</v>
      </c>
      <c r="B7" s="28" t="s">
        <v>660</v>
      </c>
      <c r="C7" s="29" t="str">
        <f aca="false">"VLHT"</f>
        <v>VLHT</v>
      </c>
      <c r="D7" s="32" t="n">
        <f aca="false">ROUND(D8,0)</f>
        <v>336796019</v>
      </c>
      <c r="E7" s="29" t="s">
        <v>267</v>
      </c>
    </row>
    <row r="8" customFormat="false" ht="15" hidden="false" customHeight="false" outlineLevel="0" collapsed="false">
      <c r="A8" s="33"/>
      <c r="B8" s="34" t="s">
        <v>661</v>
      </c>
      <c r="C8" s="35" t="s">
        <v>662</v>
      </c>
      <c r="D8" s="38" t="n">
        <f aca="false">'Vật liệu'!AD113</f>
        <v>336796019</v>
      </c>
      <c r="E8" s="35" t="s">
        <v>663</v>
      </c>
    </row>
    <row r="9" customFormat="false" ht="15" hidden="false" customHeight="false" outlineLevel="0" collapsed="false">
      <c r="A9" s="27" t="s">
        <v>39</v>
      </c>
      <c r="B9" s="28" t="s">
        <v>664</v>
      </c>
      <c r="C9" s="29" t="str">
        <f aca="false">"NCHT"</f>
        <v>NCHT</v>
      </c>
      <c r="D9" s="32" t="n">
        <f aca="false">ROUND(D10,0)</f>
        <v>116421419</v>
      </c>
      <c r="E9" s="29" t="s">
        <v>268</v>
      </c>
    </row>
    <row r="10" customFormat="false" ht="15" hidden="false" customHeight="false" outlineLevel="0" collapsed="false">
      <c r="A10" s="33"/>
      <c r="B10" s="34" t="s">
        <v>665</v>
      </c>
      <c r="C10" s="35" t="s">
        <v>666</v>
      </c>
      <c r="D10" s="38" t="n">
        <f aca="false">'Nhân công'!Q45</f>
        <v>116421419</v>
      </c>
      <c r="E10" s="35" t="s">
        <v>667</v>
      </c>
    </row>
    <row r="11" customFormat="false" ht="15" hidden="false" customHeight="false" outlineLevel="0" collapsed="false">
      <c r="A11" s="27" t="s">
        <v>35</v>
      </c>
      <c r="B11" s="28" t="s">
        <v>668</v>
      </c>
      <c r="C11" s="29" t="str">
        <f aca="false">"MHT"</f>
        <v>MHT</v>
      </c>
      <c r="D11" s="32" t="n">
        <f aca="false">ROUND(D12,0)</f>
        <v>11788434</v>
      </c>
      <c r="E11" s="29" t="s">
        <v>269</v>
      </c>
    </row>
    <row r="12" customFormat="false" ht="15" hidden="false" customHeight="false" outlineLevel="0" collapsed="false">
      <c r="A12" s="33"/>
      <c r="B12" s="34" t="s">
        <v>669</v>
      </c>
      <c r="C12" s="35" t="s">
        <v>670</v>
      </c>
      <c r="D12" s="38" t="n">
        <f aca="false">'Máy thi công'!Q55</f>
        <v>11788434</v>
      </c>
      <c r="E12" s="35" t="s">
        <v>671</v>
      </c>
    </row>
    <row r="13" customFormat="false" ht="15" hidden="false" customHeight="false" outlineLevel="0" collapsed="false">
      <c r="A13" s="27"/>
      <c r="B13" s="28" t="s">
        <v>672</v>
      </c>
      <c r="C13" s="29" t="str">
        <f aca="false">"VL + NC + M"</f>
        <v>VL + NC + M</v>
      </c>
      <c r="D13" s="32" t="n">
        <f aca="false">ROUND(D7+D9+D11,0)</f>
        <v>465005872</v>
      </c>
      <c r="E13" s="29" t="s">
        <v>673</v>
      </c>
    </row>
    <row r="14" customFormat="false" ht="15" hidden="false" customHeight="false" outlineLevel="0" collapsed="false">
      <c r="A14" s="33" t="s">
        <v>674</v>
      </c>
      <c r="B14" s="34" t="s">
        <v>675</v>
      </c>
      <c r="C14" s="35"/>
      <c r="D14" s="38"/>
      <c r="E14" s="35"/>
    </row>
    <row r="15" customFormat="false" ht="15" hidden="false" customHeight="false" outlineLevel="0" collapsed="false">
      <c r="A15" s="33" t="s">
        <v>23</v>
      </c>
      <c r="B15" s="34" t="s">
        <v>676</v>
      </c>
      <c r="C15" s="35" t="str">
        <f aca="false">"T x 5,5%"</f>
        <v>T x 5,5%</v>
      </c>
      <c r="D15" s="38" t="n">
        <f aca="false">ROUND(D13*'Hệ số'!C4,0)</f>
        <v>25575323</v>
      </c>
      <c r="E15" s="35" t="s">
        <v>677</v>
      </c>
    </row>
    <row r="16" customFormat="false" ht="15" hidden="false" customHeight="false" outlineLevel="0" collapsed="false">
      <c r="A16" s="33" t="s">
        <v>39</v>
      </c>
      <c r="B16" s="34" t="s">
        <v>678</v>
      </c>
      <c r="C16" s="35" t="str">
        <f aca="false">"T x 1,1%"</f>
        <v>T x 1,1%</v>
      </c>
      <c r="D16" s="38" t="n">
        <f aca="false">ROUND(D13*'Hệ số'!C6,0)</f>
        <v>5115065</v>
      </c>
      <c r="E16" s="35" t="s">
        <v>679</v>
      </c>
    </row>
    <row r="17" customFormat="false" ht="30" hidden="false" customHeight="false" outlineLevel="0" collapsed="false">
      <c r="A17" s="33" t="s">
        <v>35</v>
      </c>
      <c r="B17" s="34" t="s">
        <v>680</v>
      </c>
      <c r="C17" s="35" t="str">
        <f aca="false">"T x 2%"</f>
        <v>T x 2%</v>
      </c>
      <c r="D17" s="38" t="n">
        <f aca="false">ROUND(D13*'Hệ số'!C9,0)</f>
        <v>9300117</v>
      </c>
      <c r="E17" s="35" t="s">
        <v>311</v>
      </c>
    </row>
    <row r="18" customFormat="false" ht="15" hidden="false" customHeight="false" outlineLevel="0" collapsed="false">
      <c r="A18" s="27"/>
      <c r="B18" s="28" t="s">
        <v>681</v>
      </c>
      <c r="C18" s="29" t="s">
        <v>682</v>
      </c>
      <c r="D18" s="32" t="n">
        <f aca="false">D15+D16+D17</f>
        <v>39990505</v>
      </c>
      <c r="E18" s="29" t="s">
        <v>683</v>
      </c>
    </row>
    <row r="19" customFormat="false" ht="15" hidden="false" customHeight="false" outlineLevel="0" collapsed="false">
      <c r="A19" s="33" t="s">
        <v>684</v>
      </c>
      <c r="B19" s="34" t="s">
        <v>685</v>
      </c>
      <c r="C19" s="35" t="str">
        <f aca="false">"(T + GT) x 5,5%"</f>
        <v>(T + GT) x 5,5%</v>
      </c>
      <c r="D19" s="38" t="n">
        <f aca="false">ROUND((D13+D18)*'Hệ số'!C8,0)</f>
        <v>27774801</v>
      </c>
      <c r="E19" s="35" t="s">
        <v>686</v>
      </c>
    </row>
    <row r="20" customFormat="false" ht="15" hidden="false" customHeight="false" outlineLevel="0" collapsed="false">
      <c r="A20" s="27"/>
      <c r="B20" s="28" t="s">
        <v>687</v>
      </c>
      <c r="C20" s="29" t="str">
        <f aca="false">"T + GT + TL"</f>
        <v>T + GT + TL</v>
      </c>
      <c r="D20" s="32" t="n">
        <f aca="false">ROUND(D13+D18+D19,0)</f>
        <v>532771178</v>
      </c>
      <c r="E20" s="29" t="s">
        <v>688</v>
      </c>
    </row>
    <row r="21" customFormat="false" ht="15" hidden="false" customHeight="false" outlineLevel="0" collapsed="false">
      <c r="A21" s="33" t="s">
        <v>689</v>
      </c>
      <c r="B21" s="34" t="s">
        <v>690</v>
      </c>
      <c r="C21" s="35" t="str">
        <f aca="false">"G x 8%"</f>
        <v>G x 8%</v>
      </c>
      <c r="D21" s="38" t="n">
        <f aca="false">ROUND(D20*'Hệ số'!C10,0)</f>
        <v>42621694</v>
      </c>
      <c r="E21" s="35" t="s">
        <v>691</v>
      </c>
    </row>
    <row r="22" customFormat="false" ht="15" hidden="false" customHeight="false" outlineLevel="0" collapsed="false">
      <c r="A22" s="27"/>
      <c r="B22" s="28" t="s">
        <v>692</v>
      </c>
      <c r="C22" s="29" t="str">
        <f aca="false">"G + GTGT"</f>
        <v>G + GTGT</v>
      </c>
      <c r="D22" s="32" t="n">
        <f aca="false">ROUND(D20+D21,0)</f>
        <v>575392872</v>
      </c>
      <c r="E22" s="29" t="s">
        <v>28</v>
      </c>
    </row>
    <row r="23" customFormat="false" ht="15" hidden="false" customHeight="false" outlineLevel="0" collapsed="false">
      <c r="A23" s="164"/>
      <c r="B23" s="47" t="s">
        <v>233</v>
      </c>
      <c r="C23" s="47" t="str">
        <f aca="false">"Gxd"</f>
        <v>Gxd</v>
      </c>
      <c r="D23" s="52" t="n">
        <f aca="false">ROUND(D22,0)</f>
        <v>575392872</v>
      </c>
      <c r="E23" s="47"/>
    </row>
    <row r="24" customFormat="false" ht="18" hidden="false" customHeight="true" outlineLevel="0" collapsed="false">
      <c r="A24" s="111"/>
      <c r="B24" s="165" t="s">
        <v>235</v>
      </c>
      <c r="C24" s="10" t="s">
        <v>27</v>
      </c>
      <c r="D24" s="166" t="n">
        <f aca="false">ROUND(D23,-3)</f>
        <v>575393000</v>
      </c>
      <c r="E24" s="10"/>
    </row>
    <row r="25" customFormat="false" ht="18" hidden="false" customHeight="true" outlineLevel="0" collapsed="false">
      <c r="A25" s="53" t="e">
        <f aca="false">(#NAME?,D24)</f>
        <v>#NAME?</v>
      </c>
      <c r="B25" s="53"/>
      <c r="C25" s="53"/>
      <c r="D25" s="53"/>
      <c r="E25" s="53"/>
    </row>
    <row r="26" customFormat="false" ht="18" hidden="false" customHeight="true" outlineLevel="0" collapsed="false">
      <c r="A26" s="4"/>
      <c r="B26" s="5"/>
      <c r="C26" s="167" t="s">
        <v>2</v>
      </c>
      <c r="D26" s="167"/>
      <c r="E26" s="167"/>
    </row>
    <row r="27" customFormat="false" ht="18" hidden="false" customHeight="true" outlineLevel="0" collapsed="false">
      <c r="A27" s="4"/>
      <c r="B27" s="4" t="s">
        <v>236</v>
      </c>
      <c r="C27" s="120" t="s">
        <v>237</v>
      </c>
      <c r="D27" s="120"/>
      <c r="E27" s="120"/>
    </row>
    <row r="28" customFormat="false" ht="18" hidden="false" customHeight="true" outlineLevel="0" collapsed="false">
      <c r="A28" s="4"/>
      <c r="B28" s="5"/>
      <c r="C28" s="4"/>
      <c r="D28" s="6"/>
      <c r="E28" s="4"/>
    </row>
    <row r="29" customFormat="false" ht="18" hidden="false" customHeight="true" outlineLevel="0" collapsed="false">
      <c r="A29" s="4"/>
      <c r="B29" s="5"/>
      <c r="C29" s="4"/>
      <c r="D29" s="6"/>
      <c r="E29" s="4"/>
    </row>
    <row r="30" customFormat="false" ht="18" hidden="false" customHeight="true" outlineLevel="0" collapsed="false">
      <c r="A30" s="4"/>
      <c r="B30" s="5"/>
      <c r="C30" s="4"/>
      <c r="D30" s="6"/>
      <c r="E30" s="4"/>
    </row>
    <row r="31" customFormat="false" ht="18" hidden="false" customHeight="true" outlineLevel="0" collapsed="false">
      <c r="A31" s="4"/>
      <c r="B31" s="5"/>
      <c r="C31" s="4"/>
      <c r="D31" s="6"/>
      <c r="E31" s="4"/>
    </row>
    <row r="32" customFormat="false" ht="18" hidden="false" customHeight="true" outlineLevel="0" collapsed="false">
      <c r="A32" s="4"/>
      <c r="B32" s="4" t="s">
        <v>238</v>
      </c>
      <c r="C32" s="120" t="s">
        <v>238</v>
      </c>
      <c r="D32" s="120"/>
      <c r="E32" s="120"/>
    </row>
    <row r="33" customFormat="false" ht="18" hidden="false" customHeight="true" outlineLevel="0" collapsed="false">
      <c r="A33" s="4"/>
      <c r="B33" s="4" t="s">
        <v>239</v>
      </c>
      <c r="C33" s="120" t="s">
        <v>240</v>
      </c>
      <c r="D33" s="120"/>
      <c r="E33" s="120"/>
    </row>
    <row r="34" customFormat="false" ht="18" hidden="false" customHeight="true" outlineLevel="0" collapsed="false">
      <c r="A34" s="4"/>
      <c r="B34" s="5"/>
      <c r="C34" s="120" t="s">
        <v>241</v>
      </c>
      <c r="D34" s="120"/>
      <c r="E34" s="120"/>
    </row>
    <row r="35" customFormat="false" ht="18" hidden="false" customHeight="true" outlineLevel="0" collapsed="false">
      <c r="A35" s="4"/>
      <c r="B35" s="5"/>
      <c r="C35" s="4"/>
      <c r="D35" s="6"/>
      <c r="E35" s="4"/>
    </row>
  </sheetData>
  <mergeCells count="10">
    <mergeCell ref="A1:E1"/>
    <mergeCell ref="A2:E2"/>
    <mergeCell ref="A3:E3"/>
    <mergeCell ref="C4:E4"/>
    <mergeCell ref="A25:E25"/>
    <mergeCell ref="C26:E26"/>
    <mergeCell ref="C27:E27"/>
    <mergeCell ref="C32:E32"/>
    <mergeCell ref="C33:E33"/>
    <mergeCell ref="C34:E34"/>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36.7"/>
    <col collapsed="false" customWidth="true" hidden="false" outlineLevel="0" max="3" min="3" style="1" width="39.56"/>
    <col collapsed="false" customWidth="true" hidden="false" outlineLevel="0" max="4" min="4" style="1" width="19.28"/>
    <col collapsed="false" customWidth="true" hidden="false" outlineLevel="0" max="5" min="5" style="1" width="12.85"/>
    <col collapsed="false" customWidth="false" hidden="false" outlineLevel="0" max="257" min="6" style="1" width="9.14"/>
  </cols>
  <sheetData>
    <row r="1" customFormat="false" ht="22.5" hidden="false" customHeight="true" outlineLevel="0" collapsed="false">
      <c r="A1" s="2" t="s">
        <v>693</v>
      </c>
      <c r="B1" s="2"/>
      <c r="C1" s="2"/>
      <c r="D1" s="2"/>
      <c r="E1" s="2"/>
    </row>
    <row r="2" customFormat="false" ht="19.5" hidden="false" customHeight="true" outlineLevel="0" collapsed="false">
      <c r="A2" s="8" t="str">
        <f aca="false">'Công trình'!A3</f>
        <v>CÔNG TRÌNH: Trường Mầm non Trương Quang Trọng (cơ sở 2)</v>
      </c>
      <c r="B2" s="8"/>
      <c r="C2" s="8"/>
      <c r="D2" s="8"/>
      <c r="E2" s="8"/>
    </row>
    <row r="3" customFormat="false" ht="18" hidden="false" customHeight="true" outlineLevel="0" collapsed="false">
      <c r="A3" s="4"/>
      <c r="B3" s="5"/>
      <c r="C3" s="4"/>
      <c r="D3" s="16" t="s">
        <v>11</v>
      </c>
      <c r="E3" s="16"/>
    </row>
    <row r="4" customFormat="false" ht="18.75" hidden="false" customHeight="true" outlineLevel="0" collapsed="false">
      <c r="A4" s="17" t="s">
        <v>12</v>
      </c>
      <c r="B4" s="18" t="s">
        <v>694</v>
      </c>
      <c r="C4" s="18" t="s">
        <v>18</v>
      </c>
      <c r="D4" s="20" t="s">
        <v>657</v>
      </c>
      <c r="E4" s="18" t="s">
        <v>22</v>
      </c>
    </row>
    <row r="5" customFormat="false" ht="15" hidden="false" customHeight="false" outlineLevel="0" collapsed="false">
      <c r="A5" s="122" t="n">
        <v>1</v>
      </c>
      <c r="B5" s="22" t="s">
        <v>687</v>
      </c>
      <c r="C5" s="138" t="s">
        <v>34</v>
      </c>
      <c r="D5" s="71" t="n">
        <f aca="false">SUM(D6:D6)</f>
        <v>532771178</v>
      </c>
      <c r="E5" s="138" t="s">
        <v>688</v>
      </c>
    </row>
    <row r="6" customFormat="false" ht="30" hidden="false" customHeight="false" outlineLevel="0" collapsed="false">
      <c r="A6" s="33"/>
      <c r="B6" s="34" t="s">
        <v>33</v>
      </c>
      <c r="C6" s="35"/>
      <c r="D6" s="38" t="n">
        <f aca="false">'TH dự toán hạng mục'!D20*1</f>
        <v>532771178</v>
      </c>
      <c r="E6" s="35"/>
    </row>
    <row r="7" customFormat="false" ht="15" hidden="false" customHeight="false" outlineLevel="0" collapsed="false">
      <c r="A7" s="33" t="n">
        <v>2</v>
      </c>
      <c r="B7" s="34" t="s">
        <v>695</v>
      </c>
      <c r="C7" s="35" t="str">
        <f aca="false">"(G x "&amp;'Hệ số'!D10*100&amp;"%)"</f>
        <v>(G x 8%)</v>
      </c>
      <c r="D7" s="38" t="n">
        <f aca="false">ROUND(D5*'Hệ số'!C10,0)</f>
        <v>42621694</v>
      </c>
      <c r="E7" s="35" t="s">
        <v>691</v>
      </c>
    </row>
    <row r="8" customFormat="false" ht="15" hidden="false" customHeight="false" outlineLevel="0" collapsed="false">
      <c r="A8" s="33" t="n">
        <v>3</v>
      </c>
      <c r="B8" s="28" t="s">
        <v>692</v>
      </c>
      <c r="C8" s="35" t="str">
        <f aca="false">"(G + GTGT)"</f>
        <v>(G + GTGT)</v>
      </c>
      <c r="D8" s="38" t="n">
        <f aca="false">ROUND(D5+D7,0)</f>
        <v>575392872</v>
      </c>
      <c r="E8" s="35" t="s">
        <v>28</v>
      </c>
    </row>
    <row r="9" customFormat="false" ht="15" hidden="false" customHeight="false" outlineLevel="0" collapsed="false">
      <c r="A9" s="46"/>
      <c r="B9" s="47" t="s">
        <v>233</v>
      </c>
      <c r="C9" s="48" t="str">
        <f aca="false">"(Gxd)"</f>
        <v>(Gxd)</v>
      </c>
      <c r="D9" s="52" t="n">
        <f aca="false">ROUND(D8,0)</f>
        <v>575392872</v>
      </c>
      <c r="E9" s="47"/>
    </row>
    <row r="10" customFormat="false" ht="18" hidden="false" customHeight="true" outlineLevel="0" collapsed="false">
      <c r="A10" s="111"/>
      <c r="B10" s="165" t="s">
        <v>235</v>
      </c>
      <c r="C10" s="10" t="s">
        <v>27</v>
      </c>
      <c r="D10" s="166" t="n">
        <f aca="false">ROUND(D9,-3)</f>
        <v>575393000</v>
      </c>
      <c r="E10" s="10"/>
    </row>
    <row r="11" customFormat="false" ht="18" hidden="false" customHeight="true" outlineLevel="0" collapsed="false">
      <c r="A11" s="53" t="e">
        <f aca="false">(#NAME?,D10)</f>
        <v>#NAME?</v>
      </c>
      <c r="B11" s="53"/>
      <c r="C11" s="53"/>
      <c r="D11" s="53"/>
      <c r="E11" s="53"/>
    </row>
    <row r="12" customFormat="false" ht="15" hidden="true" customHeight="false" outlineLevel="0" collapsed="false">
      <c r="A12" s="4"/>
      <c r="B12" s="5"/>
      <c r="C12" s="4"/>
      <c r="D12" s="6"/>
      <c r="E12" s="4"/>
    </row>
    <row r="13" customFormat="false" ht="15" hidden="true" customHeight="true" outlineLevel="0" collapsed="false">
      <c r="A13" s="4"/>
      <c r="B13" s="4" t="s">
        <v>236</v>
      </c>
      <c r="C13" s="120" t="s">
        <v>237</v>
      </c>
      <c r="D13" s="120"/>
      <c r="E13" s="120"/>
    </row>
    <row r="14" customFormat="false" ht="15" hidden="true" customHeight="false" outlineLevel="0" collapsed="false">
      <c r="A14" s="4"/>
      <c r="B14" s="5"/>
      <c r="C14" s="4"/>
      <c r="D14" s="6"/>
      <c r="E14" s="4"/>
    </row>
    <row r="15" customFormat="false" ht="15" hidden="true" customHeight="false" outlineLevel="0" collapsed="false">
      <c r="A15" s="4"/>
      <c r="B15" s="5"/>
      <c r="C15" s="4"/>
      <c r="D15" s="6"/>
      <c r="E15" s="4"/>
    </row>
    <row r="16" customFormat="false" ht="15" hidden="true" customHeight="false" outlineLevel="0" collapsed="false">
      <c r="A16" s="4"/>
      <c r="B16" s="5"/>
      <c r="C16" s="4"/>
      <c r="D16" s="6"/>
      <c r="E16" s="4"/>
    </row>
    <row r="17" customFormat="false" ht="15" hidden="true" customHeight="false" outlineLevel="0" collapsed="false">
      <c r="A17" s="4"/>
      <c r="B17" s="5"/>
      <c r="C17" s="4"/>
      <c r="D17" s="6"/>
      <c r="E17" s="4"/>
    </row>
    <row r="18" customFormat="false" ht="15" hidden="true" customHeight="true" outlineLevel="0" collapsed="false">
      <c r="A18" s="4"/>
      <c r="B18" s="4" t="s">
        <v>238</v>
      </c>
      <c r="C18" s="120" t="s">
        <v>238</v>
      </c>
      <c r="D18" s="120"/>
      <c r="E18" s="120"/>
    </row>
    <row r="19" customFormat="false" ht="15" hidden="true" customHeight="true" outlineLevel="0" collapsed="false">
      <c r="A19" s="4"/>
      <c r="B19" s="4" t="s">
        <v>239</v>
      </c>
      <c r="C19" s="120" t="s">
        <v>240</v>
      </c>
      <c r="D19" s="120"/>
      <c r="E19" s="120"/>
    </row>
    <row r="20" customFormat="false" ht="15" hidden="true" customHeight="true" outlineLevel="0" collapsed="false">
      <c r="A20" s="4"/>
      <c r="B20" s="5"/>
      <c r="C20" s="120" t="s">
        <v>241</v>
      </c>
      <c r="D20" s="120"/>
      <c r="E20" s="120"/>
    </row>
    <row r="21" customFormat="false" ht="15" hidden="true" customHeight="false" outlineLevel="0" collapsed="false">
      <c r="A21" s="4"/>
      <c r="B21" s="5"/>
      <c r="C21" s="4"/>
      <c r="D21" s="6"/>
      <c r="E21" s="4"/>
    </row>
  </sheetData>
  <mergeCells count="8">
    <mergeCell ref="A1:E1"/>
    <mergeCell ref="A2:E2"/>
    <mergeCell ref="D3:E3"/>
    <mergeCell ref="A11:E11"/>
    <mergeCell ref="C13:E13"/>
    <mergeCell ref="C18:E18"/>
    <mergeCell ref="C19:E19"/>
    <mergeCell ref="C20:E20"/>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11.56"/>
    <col collapsed="false" customWidth="true" hidden="true" outlineLevel="0" max="3" min="3" style="1" width="11.13"/>
    <col collapsed="false" customWidth="true" hidden="false" outlineLevel="0" max="4" min="4" style="1" width="12.42"/>
    <col collapsed="false" customWidth="true" hidden="false" outlineLevel="0" max="5" min="5" style="1" width="46.28"/>
    <col collapsed="false" customWidth="true" hidden="false" outlineLevel="0" max="6" min="6" style="1" width="8.56"/>
    <col collapsed="false" customWidth="true" hidden="false" outlineLevel="0" max="7" min="7" style="1" width="12.85"/>
    <col collapsed="false" customWidth="true" hidden="false" outlineLevel="0" max="8" min="8" style="1" width="13.85"/>
    <col collapsed="false" customWidth="true" hidden="false" outlineLevel="0" max="9" min="9" style="1" width="7.56"/>
    <col collapsed="false" customWidth="true" hidden="false" outlineLevel="0" max="10" min="10" style="1" width="14.56"/>
    <col collapsed="false" customWidth="false" hidden="false" outlineLevel="0" max="257" min="11" style="1" width="9.14"/>
  </cols>
  <sheetData>
    <row r="1" customFormat="false" ht="22.5" hidden="false" customHeight="true" outlineLevel="0" collapsed="false">
      <c r="A1" s="2" t="s">
        <v>696</v>
      </c>
      <c r="B1" s="2"/>
      <c r="C1" s="2"/>
      <c r="D1" s="2"/>
      <c r="E1" s="2"/>
      <c r="F1" s="2"/>
      <c r="G1" s="2"/>
      <c r="H1" s="2"/>
      <c r="I1" s="2"/>
      <c r="J1" s="2"/>
    </row>
    <row r="2" customFormat="false" ht="19.5" hidden="false" customHeight="true" outlineLevel="0" collapsed="false">
      <c r="A2" s="8" t="str">
        <f aca="false">'Công trình'!$A$3</f>
        <v>CÔNG TRÌNH: Trường Mầm non Trương Quang Trọng (cơ sở 2)</v>
      </c>
      <c r="B2" s="8"/>
      <c r="C2" s="8"/>
      <c r="D2" s="8"/>
      <c r="E2" s="8"/>
      <c r="F2" s="8"/>
      <c r="G2" s="8"/>
      <c r="H2" s="8"/>
      <c r="I2" s="8"/>
      <c r="J2" s="8"/>
    </row>
    <row r="3" customFormat="false" ht="18" hidden="false" customHeight="true" outlineLevel="0" collapsed="false">
      <c r="A3" s="121" t="str">
        <f aca="false">'Công trình'!$A$4</f>
        <v>HẠNG MỤC: Sửa chữa sân nền, thoát nước, tường rào cổng ngõ và các hạng mục khác</v>
      </c>
      <c r="B3" s="121"/>
      <c r="C3" s="121"/>
      <c r="D3" s="121"/>
      <c r="E3" s="121"/>
      <c r="F3" s="121"/>
      <c r="G3" s="121"/>
      <c r="H3" s="121"/>
      <c r="I3" s="121"/>
      <c r="J3" s="121"/>
    </row>
    <row r="4" customFormat="false" ht="17.25" hidden="false" customHeight="true" outlineLevel="0" collapsed="false">
      <c r="A4" s="4"/>
      <c r="B4" s="5"/>
      <c r="C4" s="6"/>
      <c r="D4" s="5"/>
      <c r="E4" s="5"/>
      <c r="F4" s="4"/>
      <c r="G4" s="6"/>
      <c r="H4" s="6"/>
      <c r="I4" s="6"/>
      <c r="J4" s="6"/>
    </row>
    <row r="5" customFormat="false" ht="31.5" hidden="false" customHeight="true" outlineLevel="0" collapsed="false">
      <c r="A5" s="18" t="s">
        <v>12</v>
      </c>
      <c r="B5" s="18" t="s">
        <v>697</v>
      </c>
      <c r="C5" s="18" t="s">
        <v>481</v>
      </c>
      <c r="D5" s="18" t="s">
        <v>698</v>
      </c>
      <c r="E5" s="18" t="s">
        <v>482</v>
      </c>
      <c r="F5" s="18" t="s">
        <v>249</v>
      </c>
      <c r="G5" s="18" t="s">
        <v>259</v>
      </c>
      <c r="H5" s="20" t="s">
        <v>258</v>
      </c>
      <c r="I5" s="61" t="s">
        <v>17</v>
      </c>
      <c r="J5" s="20" t="s">
        <v>256</v>
      </c>
    </row>
    <row r="6" customFormat="false" ht="15" hidden="false" customHeight="false" outlineLevel="0" collapsed="false">
      <c r="A6" s="67" t="n">
        <f aca="false">'Công trình'!$A$7</f>
        <v>0</v>
      </c>
      <c r="B6" s="65" t="str">
        <f aca="false">'Công trình'!$C$7</f>
        <v>*</v>
      </c>
      <c r="C6" s="72"/>
      <c r="D6" s="65"/>
      <c r="E6" s="65" t="str">
        <f aca="false">'Công trình'!$D$7</f>
        <v>PHẦN SÂN NỀN</v>
      </c>
      <c r="F6" s="67" t="n">
        <f aca="false">'Công trình'!$E$7</f>
        <v>0</v>
      </c>
      <c r="G6" s="72"/>
      <c r="H6" s="68"/>
      <c r="I6" s="69"/>
      <c r="J6" s="68"/>
    </row>
    <row r="7" customFormat="false" ht="15" hidden="false" customHeight="false" outlineLevel="0" collapsed="false">
      <c r="A7" s="138" t="n">
        <f aca="false">'Công trình'!$A$8</f>
        <v>1</v>
      </c>
      <c r="B7" s="22" t="str">
        <f aca="false">'Công trình'!$C$8</f>
        <v>AB.11213</v>
      </c>
      <c r="C7" s="123"/>
      <c r="D7" s="137"/>
      <c r="E7" s="22" t="str">
        <f aca="false">'Công trình'!$D$8</f>
        <v>Đào xúc đất bằng thủ công, đất cấp III</v>
      </c>
      <c r="F7" s="23" t="str">
        <f aca="false">'Công trình'!$E$8</f>
        <v>m3</v>
      </c>
      <c r="G7" s="123"/>
      <c r="H7" s="71"/>
      <c r="I7" s="168"/>
      <c r="J7" s="71"/>
    </row>
    <row r="8" customFormat="false" ht="15" hidden="false" customHeight="false" outlineLevel="0" collapsed="false">
      <c r="A8" s="129"/>
      <c r="B8" s="127"/>
      <c r="C8" s="128"/>
      <c r="D8" s="127"/>
      <c r="E8" s="127" t="s">
        <v>265</v>
      </c>
      <c r="F8" s="129"/>
      <c r="G8" s="128"/>
      <c r="H8" s="169"/>
      <c r="I8" s="170"/>
      <c r="J8" s="169" t="n">
        <f aca="false">ROUND(SUM(J9:J9),0)</f>
        <v>178893</v>
      </c>
    </row>
    <row r="9" customFormat="false" ht="15" hidden="false" customHeight="false" outlineLevel="0" collapsed="false">
      <c r="A9" s="35"/>
      <c r="B9" s="34"/>
      <c r="C9" s="37" t="n">
        <v>224</v>
      </c>
      <c r="D9" s="34" t="str">
        <f aca="false">'Nhân công'!$B$9</f>
        <v>N1.30</v>
      </c>
      <c r="E9" s="34" t="s">
        <v>487</v>
      </c>
      <c r="F9" s="35" t="str">
        <f aca="false">'Nhân công'!$H$9</f>
        <v>công</v>
      </c>
      <c r="G9" s="37" t="n">
        <f aca="false">'Hao phí vật tư'!$H$10*'Hao phí vật tư'!$J$10</f>
        <v>0.78</v>
      </c>
      <c r="H9" s="171" t="n">
        <f aca="false">'Nhân công'!$N$9</f>
        <v>229350</v>
      </c>
      <c r="I9" s="75" t="n">
        <v>1</v>
      </c>
      <c r="J9" s="38" t="n">
        <f aca="false">ROUND(G9*H9*I9,0)</f>
        <v>178893</v>
      </c>
    </row>
    <row r="10" customFormat="false" ht="15" hidden="false" customHeight="false" outlineLevel="0" collapsed="false">
      <c r="A10" s="35"/>
      <c r="B10" s="34"/>
      <c r="C10" s="37"/>
      <c r="D10" s="34"/>
      <c r="E10" s="28" t="s">
        <v>699</v>
      </c>
      <c r="F10" s="29" t="s">
        <v>673</v>
      </c>
      <c r="G10" s="37"/>
      <c r="H10" s="38"/>
      <c r="I10" s="75"/>
      <c r="J10" s="32" t="n">
        <f aca="false">ROUND(0+J8+0,0)</f>
        <v>178893</v>
      </c>
    </row>
    <row r="11" customFormat="false" ht="15" hidden="false" customHeight="false" outlineLevel="0" collapsed="false">
      <c r="A11" s="35"/>
      <c r="B11" s="34"/>
      <c r="C11" s="37"/>
      <c r="D11" s="34"/>
      <c r="E11" s="172" t="s">
        <v>700</v>
      </c>
      <c r="F11" s="35" t="s">
        <v>677</v>
      </c>
      <c r="G11" s="42" t="n">
        <f aca="false">'Hệ số'!$C$4</f>
        <v>0.055</v>
      </c>
      <c r="H11" s="38"/>
      <c r="I11" s="75"/>
      <c r="J11" s="38" t="n">
        <f aca="false">ROUND(J10*G11,0)</f>
        <v>9839</v>
      </c>
    </row>
    <row r="12" customFormat="false" ht="30" hidden="false" customHeight="false" outlineLevel="0" collapsed="false">
      <c r="A12" s="35"/>
      <c r="B12" s="34"/>
      <c r="C12" s="37"/>
      <c r="D12" s="34"/>
      <c r="E12" s="172" t="s">
        <v>701</v>
      </c>
      <c r="F12" s="35" t="s">
        <v>679</v>
      </c>
      <c r="G12" s="42" t="n">
        <f aca="false">'Hệ số'!$C$6</f>
        <v>0.011</v>
      </c>
      <c r="H12" s="38"/>
      <c r="I12" s="75"/>
      <c r="J12" s="38" t="n">
        <f aca="false">ROUND(J10*G12,0)</f>
        <v>1968</v>
      </c>
    </row>
    <row r="13" customFormat="false" ht="30" hidden="false" customHeight="false" outlineLevel="0" collapsed="false">
      <c r="A13" s="35"/>
      <c r="B13" s="34"/>
      <c r="C13" s="37"/>
      <c r="D13" s="34"/>
      <c r="E13" s="172" t="s">
        <v>702</v>
      </c>
      <c r="F13" s="35" t="s">
        <v>311</v>
      </c>
      <c r="G13" s="40" t="n">
        <f aca="false">'Hệ số'!$C$9</f>
        <v>0.02</v>
      </c>
      <c r="H13" s="38"/>
      <c r="I13" s="75"/>
      <c r="J13" s="38" t="n">
        <f aca="false">ROUND(J10*G13,0)</f>
        <v>3578</v>
      </c>
    </row>
    <row r="14" customFormat="false" ht="15" hidden="false" customHeight="false" outlineLevel="0" collapsed="false">
      <c r="A14" s="35"/>
      <c r="B14" s="34"/>
      <c r="C14" s="37"/>
      <c r="D14" s="34"/>
      <c r="E14" s="28" t="s">
        <v>703</v>
      </c>
      <c r="F14" s="29" t="s">
        <v>683</v>
      </c>
      <c r="G14" s="37"/>
      <c r="H14" s="38"/>
      <c r="I14" s="75"/>
      <c r="J14" s="32" t="n">
        <f aca="false">J11+J12+J13</f>
        <v>15385</v>
      </c>
    </row>
    <row r="15" customFormat="false" ht="30" hidden="false" customHeight="false" outlineLevel="0" collapsed="false">
      <c r="A15" s="35"/>
      <c r="B15" s="34"/>
      <c r="C15" s="37"/>
      <c r="D15" s="34"/>
      <c r="E15" s="172" t="s">
        <v>704</v>
      </c>
      <c r="F15" s="35" t="s">
        <v>686</v>
      </c>
      <c r="G15" s="42" t="n">
        <f aca="false">'Hệ số'!$C$8</f>
        <v>0.055</v>
      </c>
      <c r="H15" s="38"/>
      <c r="I15" s="75"/>
      <c r="J15" s="38" t="n">
        <f aca="false">ROUND((J10+J14)*G15,0)</f>
        <v>10685</v>
      </c>
    </row>
    <row r="16" customFormat="false" ht="15" hidden="false" customHeight="false" outlineLevel="0" collapsed="false">
      <c r="A16" s="35"/>
      <c r="B16" s="34"/>
      <c r="C16" s="37"/>
      <c r="D16" s="34"/>
      <c r="E16" s="28" t="s">
        <v>705</v>
      </c>
      <c r="F16" s="29" t="s">
        <v>688</v>
      </c>
      <c r="G16" s="37"/>
      <c r="H16" s="38"/>
      <c r="I16" s="75"/>
      <c r="J16" s="32" t="n">
        <f aca="false">ROUND(J10+J14+J15,0)</f>
        <v>204963</v>
      </c>
    </row>
    <row r="17" customFormat="false" ht="15" hidden="false" customHeight="false" outlineLevel="0" collapsed="false">
      <c r="A17" s="35"/>
      <c r="B17" s="34"/>
      <c r="C17" s="37"/>
      <c r="D17" s="34"/>
      <c r="E17" s="172" t="s">
        <v>706</v>
      </c>
      <c r="F17" s="35" t="s">
        <v>691</v>
      </c>
      <c r="G17" s="40" t="n">
        <f aca="false">'Hệ số'!$C$10</f>
        <v>0.08</v>
      </c>
      <c r="H17" s="38"/>
      <c r="I17" s="75"/>
      <c r="J17" s="38" t="n">
        <f aca="false">ROUND(J16*G17,0)</f>
        <v>16397</v>
      </c>
    </row>
    <row r="18" customFormat="false" ht="15" hidden="false" customHeight="false" outlineLevel="0" collapsed="false">
      <c r="A18" s="35"/>
      <c r="B18" s="34"/>
      <c r="C18" s="37"/>
      <c r="D18" s="34"/>
      <c r="E18" s="28" t="s">
        <v>707</v>
      </c>
      <c r="F18" s="29" t="s">
        <v>28</v>
      </c>
      <c r="G18" s="37"/>
      <c r="H18" s="38"/>
      <c r="I18" s="75"/>
      <c r="J18" s="32" t="n">
        <f aca="false">ROUND(J16+J17,0)</f>
        <v>221360</v>
      </c>
    </row>
    <row r="19" customFormat="false" ht="15" hidden="false" customHeight="false" outlineLevel="0" collapsed="false">
      <c r="A19" s="35"/>
      <c r="B19" s="34"/>
      <c r="C19" s="37"/>
      <c r="D19" s="34"/>
      <c r="E19" s="28" t="s">
        <v>708</v>
      </c>
      <c r="F19" s="29"/>
      <c r="G19" s="37"/>
      <c r="H19" s="38"/>
      <c r="I19" s="75"/>
      <c r="J19" s="32" t="n">
        <f aca="false">ROUND(J18,0)</f>
        <v>221360</v>
      </c>
    </row>
    <row r="20" customFormat="false" ht="28.5" hidden="false" customHeight="false" outlineLevel="0" collapsed="false">
      <c r="A20" s="138" t="n">
        <f aca="false">'Công trình'!$A$11</f>
        <v>2</v>
      </c>
      <c r="B20" s="22" t="str">
        <f aca="false">'Công trình'!$C$11</f>
        <v>AA.12115</v>
      </c>
      <c r="C20" s="123"/>
      <c r="D20" s="137"/>
      <c r="E20" s="22" t="str">
        <f aca="false">'Công trình'!$D$11</f>
        <v>Chặt cây ở mặt đất bằng phẳng, đường kính gốc cây ≤60cm</v>
      </c>
      <c r="F20" s="23" t="str">
        <f aca="false">'Công trình'!$E$11</f>
        <v>cây</v>
      </c>
      <c r="G20" s="123"/>
      <c r="H20" s="71"/>
      <c r="I20" s="168"/>
      <c r="J20" s="71"/>
    </row>
    <row r="21" customFormat="false" ht="15" hidden="false" customHeight="false" outlineLevel="0" collapsed="false">
      <c r="A21" s="129"/>
      <c r="B21" s="127"/>
      <c r="C21" s="128"/>
      <c r="D21" s="127"/>
      <c r="E21" s="127" t="s">
        <v>265</v>
      </c>
      <c r="F21" s="129"/>
      <c r="G21" s="128"/>
      <c r="H21" s="169"/>
      <c r="I21" s="170"/>
      <c r="J21" s="169" t="n">
        <f aca="false">ROUND(SUM(J22:J22),0)</f>
        <v>244548</v>
      </c>
    </row>
    <row r="22" customFormat="false" ht="15" hidden="false" customHeight="false" outlineLevel="0" collapsed="false">
      <c r="A22" s="35"/>
      <c r="B22" s="34"/>
      <c r="C22" s="37" t="n">
        <v>215</v>
      </c>
      <c r="D22" s="34" t="str">
        <f aca="false">'Nhân công'!$B$25</f>
        <v>N0006</v>
      </c>
      <c r="E22" s="34" t="s">
        <v>488</v>
      </c>
      <c r="F22" s="35" t="str">
        <f aca="false">'Nhân công'!$H$25</f>
        <v>công</v>
      </c>
      <c r="G22" s="37" t="n">
        <f aca="false">'Hao phí vật tư'!$H$13*'Hao phí vật tư'!$J$13</f>
        <v>1.22</v>
      </c>
      <c r="H22" s="171" t="n">
        <f aca="false">'Nhân công'!$N$25</f>
        <v>200449</v>
      </c>
      <c r="I22" s="75" t="n">
        <v>1</v>
      </c>
      <c r="J22" s="38" t="n">
        <f aca="false">ROUND(G22*H22*I22,0)</f>
        <v>244548</v>
      </c>
    </row>
    <row r="23" customFormat="false" ht="15" hidden="false" customHeight="false" outlineLevel="0" collapsed="false">
      <c r="A23" s="129"/>
      <c r="B23" s="127"/>
      <c r="C23" s="128"/>
      <c r="D23" s="127"/>
      <c r="E23" s="127" t="s">
        <v>266</v>
      </c>
      <c r="F23" s="129"/>
      <c r="G23" s="128"/>
      <c r="H23" s="169"/>
      <c r="I23" s="170"/>
      <c r="J23" s="169" t="n">
        <f aca="false">ROUND(SUM(J24:J24),0)</f>
        <v>6905</v>
      </c>
    </row>
    <row r="24" customFormat="false" ht="15" hidden="false" customHeight="false" outlineLevel="0" collapsed="false">
      <c r="A24" s="35"/>
      <c r="B24" s="34"/>
      <c r="C24" s="37" t="n">
        <v>269</v>
      </c>
      <c r="D24" s="34" t="str">
        <f aca="false">'Máy thi công'!$B$15</f>
        <v>M112.3801</v>
      </c>
      <c r="E24" s="34" t="str">
        <f aca="false">" - "&amp;'Máy thi công'!$D$15</f>
        <v> - Máy cưa gỗ cầm tay - công suất: 1,3 kW</v>
      </c>
      <c r="F24" s="35" t="str">
        <f aca="false">'Máy thi công'!$E$15</f>
        <v>ca</v>
      </c>
      <c r="G24" s="37" t="n">
        <f aca="false">'Hao phí vật tư'!$I$15*'Hao phí vật tư'!$J$15</f>
        <v>0.28</v>
      </c>
      <c r="H24" s="171" t="n">
        <f aca="false">'Máy thi công'!$N$15</f>
        <v>24661</v>
      </c>
      <c r="I24" s="75" t="n">
        <v>1</v>
      </c>
      <c r="J24" s="38" t="n">
        <f aca="false">ROUND(G24*H24*I24,0)</f>
        <v>6905</v>
      </c>
    </row>
    <row r="25" customFormat="false" ht="15" hidden="false" customHeight="false" outlineLevel="0" collapsed="false">
      <c r="A25" s="35"/>
      <c r="B25" s="34"/>
      <c r="C25" s="37"/>
      <c r="D25" s="34"/>
      <c r="E25" s="28" t="s">
        <v>699</v>
      </c>
      <c r="F25" s="29" t="s">
        <v>673</v>
      </c>
      <c r="G25" s="37"/>
      <c r="H25" s="38"/>
      <c r="I25" s="75"/>
      <c r="J25" s="32" t="n">
        <f aca="false">ROUND(0+J21+J23,0)</f>
        <v>251453</v>
      </c>
    </row>
    <row r="26" customFormat="false" ht="15" hidden="false" customHeight="false" outlineLevel="0" collapsed="false">
      <c r="A26" s="35"/>
      <c r="B26" s="34"/>
      <c r="C26" s="37"/>
      <c r="D26" s="34"/>
      <c r="E26" s="172" t="s">
        <v>700</v>
      </c>
      <c r="F26" s="35" t="s">
        <v>677</v>
      </c>
      <c r="G26" s="42" t="n">
        <f aca="false">'Hệ số'!$C$4</f>
        <v>0.055</v>
      </c>
      <c r="H26" s="38"/>
      <c r="I26" s="75"/>
      <c r="J26" s="38" t="n">
        <f aca="false">ROUND(J25*G26,0)</f>
        <v>13830</v>
      </c>
    </row>
    <row r="27" customFormat="false" ht="30" hidden="false" customHeight="false" outlineLevel="0" collapsed="false">
      <c r="A27" s="35"/>
      <c r="B27" s="34"/>
      <c r="C27" s="37"/>
      <c r="D27" s="34"/>
      <c r="E27" s="172" t="s">
        <v>701</v>
      </c>
      <c r="F27" s="35" t="s">
        <v>679</v>
      </c>
      <c r="G27" s="42" t="n">
        <f aca="false">'Hệ số'!$C$6</f>
        <v>0.011</v>
      </c>
      <c r="H27" s="38"/>
      <c r="I27" s="75"/>
      <c r="J27" s="38" t="n">
        <f aca="false">ROUND(J25*G27,0)</f>
        <v>2766</v>
      </c>
    </row>
    <row r="28" customFormat="false" ht="30" hidden="false" customHeight="false" outlineLevel="0" collapsed="false">
      <c r="A28" s="35"/>
      <c r="B28" s="34"/>
      <c r="C28" s="37"/>
      <c r="D28" s="34"/>
      <c r="E28" s="172" t="s">
        <v>702</v>
      </c>
      <c r="F28" s="35" t="s">
        <v>311</v>
      </c>
      <c r="G28" s="40" t="n">
        <f aca="false">'Hệ số'!$C$9</f>
        <v>0.02</v>
      </c>
      <c r="H28" s="38"/>
      <c r="I28" s="75"/>
      <c r="J28" s="38" t="n">
        <f aca="false">ROUND(J25*G28,0)</f>
        <v>5029</v>
      </c>
    </row>
    <row r="29" customFormat="false" ht="15" hidden="false" customHeight="false" outlineLevel="0" collapsed="false">
      <c r="A29" s="35"/>
      <c r="B29" s="34"/>
      <c r="C29" s="37"/>
      <c r="D29" s="34"/>
      <c r="E29" s="28" t="s">
        <v>703</v>
      </c>
      <c r="F29" s="29" t="s">
        <v>683</v>
      </c>
      <c r="G29" s="37"/>
      <c r="H29" s="38"/>
      <c r="I29" s="75"/>
      <c r="J29" s="32" t="n">
        <f aca="false">J26+J27+J28</f>
        <v>21625</v>
      </c>
    </row>
    <row r="30" customFormat="false" ht="30" hidden="false" customHeight="false" outlineLevel="0" collapsed="false">
      <c r="A30" s="35"/>
      <c r="B30" s="34"/>
      <c r="C30" s="37"/>
      <c r="D30" s="34"/>
      <c r="E30" s="172" t="s">
        <v>704</v>
      </c>
      <c r="F30" s="35" t="s">
        <v>686</v>
      </c>
      <c r="G30" s="42" t="n">
        <f aca="false">'Hệ số'!$C$8</f>
        <v>0.055</v>
      </c>
      <c r="H30" s="38"/>
      <c r="I30" s="75"/>
      <c r="J30" s="38" t="n">
        <f aca="false">ROUND((J25+J29)*G30,0)</f>
        <v>15019</v>
      </c>
    </row>
    <row r="31" customFormat="false" ht="15" hidden="false" customHeight="false" outlineLevel="0" collapsed="false">
      <c r="A31" s="35"/>
      <c r="B31" s="34"/>
      <c r="C31" s="37"/>
      <c r="D31" s="34"/>
      <c r="E31" s="28" t="s">
        <v>705</v>
      </c>
      <c r="F31" s="29" t="s">
        <v>688</v>
      </c>
      <c r="G31" s="37"/>
      <c r="H31" s="38"/>
      <c r="I31" s="75"/>
      <c r="J31" s="32" t="n">
        <f aca="false">ROUND(J25+J29+J30,0)</f>
        <v>288097</v>
      </c>
    </row>
    <row r="32" customFormat="false" ht="15" hidden="false" customHeight="false" outlineLevel="0" collapsed="false">
      <c r="A32" s="35"/>
      <c r="B32" s="34"/>
      <c r="C32" s="37"/>
      <c r="D32" s="34"/>
      <c r="E32" s="172" t="s">
        <v>706</v>
      </c>
      <c r="F32" s="35" t="s">
        <v>691</v>
      </c>
      <c r="G32" s="40" t="n">
        <f aca="false">'Hệ số'!$C$10</f>
        <v>0.08</v>
      </c>
      <c r="H32" s="38"/>
      <c r="I32" s="75"/>
      <c r="J32" s="38" t="n">
        <f aca="false">ROUND(J31*G32,0)</f>
        <v>23048</v>
      </c>
    </row>
    <row r="33" customFormat="false" ht="15" hidden="false" customHeight="false" outlineLevel="0" collapsed="false">
      <c r="A33" s="35"/>
      <c r="B33" s="34"/>
      <c r="C33" s="37"/>
      <c r="D33" s="34"/>
      <c r="E33" s="28" t="s">
        <v>707</v>
      </c>
      <c r="F33" s="29" t="s">
        <v>28</v>
      </c>
      <c r="G33" s="37"/>
      <c r="H33" s="38"/>
      <c r="I33" s="75"/>
      <c r="J33" s="32" t="n">
        <f aca="false">ROUND(J31+J32,0)</f>
        <v>311145</v>
      </c>
    </row>
    <row r="34" customFormat="false" ht="15" hidden="false" customHeight="false" outlineLevel="0" collapsed="false">
      <c r="A34" s="35"/>
      <c r="B34" s="34"/>
      <c r="C34" s="37"/>
      <c r="D34" s="34"/>
      <c r="E34" s="28" t="s">
        <v>708</v>
      </c>
      <c r="F34" s="29"/>
      <c r="G34" s="37"/>
      <c r="H34" s="38"/>
      <c r="I34" s="75"/>
      <c r="J34" s="32" t="n">
        <f aca="false">ROUND(J33,0)</f>
        <v>311145</v>
      </c>
    </row>
    <row r="35" customFormat="false" ht="28.5" hidden="false" customHeight="false" outlineLevel="0" collapsed="false">
      <c r="A35" s="138" t="n">
        <f aca="false">'Công trình'!$A$13</f>
        <v>3</v>
      </c>
      <c r="B35" s="22" t="str">
        <f aca="false">'Công trình'!$C$13</f>
        <v>AA.13115</v>
      </c>
      <c r="C35" s="123"/>
      <c r="D35" s="137"/>
      <c r="E35" s="22" t="str">
        <f aca="false">'Công trình'!$D$13</f>
        <v>Đào gốc cây bằng thủ công, đường kính gốc &lt;= 60cm</v>
      </c>
      <c r="F35" s="23" t="str">
        <f aca="false">'Công trình'!$E$13</f>
        <v>gốc cây</v>
      </c>
      <c r="G35" s="123"/>
      <c r="H35" s="71"/>
      <c r="I35" s="168"/>
      <c r="J35" s="71"/>
    </row>
    <row r="36" customFormat="false" ht="15" hidden="false" customHeight="false" outlineLevel="0" collapsed="false">
      <c r="A36" s="129"/>
      <c r="B36" s="127"/>
      <c r="C36" s="128"/>
      <c r="D36" s="127"/>
      <c r="E36" s="127" t="s">
        <v>265</v>
      </c>
      <c r="F36" s="129"/>
      <c r="G36" s="128"/>
      <c r="H36" s="169"/>
      <c r="I36" s="170"/>
      <c r="J36" s="169" t="n">
        <f aca="false">ROUND(SUM(J37:J37),0)</f>
        <v>557321</v>
      </c>
    </row>
    <row r="37" customFormat="false" ht="15" hidden="false" customHeight="false" outlineLevel="0" collapsed="false">
      <c r="A37" s="35"/>
      <c r="B37" s="34"/>
      <c r="C37" s="37" t="n">
        <v>224</v>
      </c>
      <c r="D37" s="34" t="str">
        <f aca="false">'Nhân công'!$B$9</f>
        <v>N1.30</v>
      </c>
      <c r="E37" s="34" t="s">
        <v>487</v>
      </c>
      <c r="F37" s="35" t="str">
        <f aca="false">'Nhân công'!$H$9</f>
        <v>công</v>
      </c>
      <c r="G37" s="37" t="n">
        <f aca="false">'Hao phí vật tư'!$H$18*'Hao phí vật tư'!$J$18</f>
        <v>2.43</v>
      </c>
      <c r="H37" s="171" t="n">
        <f aca="false">'Nhân công'!$N$9</f>
        <v>229350</v>
      </c>
      <c r="I37" s="75" t="n">
        <v>1</v>
      </c>
      <c r="J37" s="38" t="n">
        <f aca="false">ROUND(G37*H37*I37,0)</f>
        <v>557321</v>
      </c>
    </row>
    <row r="38" customFormat="false" ht="15" hidden="false" customHeight="false" outlineLevel="0" collapsed="false">
      <c r="A38" s="35"/>
      <c r="B38" s="34"/>
      <c r="C38" s="37"/>
      <c r="D38" s="34"/>
      <c r="E38" s="28" t="s">
        <v>699</v>
      </c>
      <c r="F38" s="29" t="s">
        <v>673</v>
      </c>
      <c r="G38" s="37"/>
      <c r="H38" s="38"/>
      <c r="I38" s="75"/>
      <c r="J38" s="32" t="n">
        <f aca="false">ROUND(0+J36+0,0)</f>
        <v>557321</v>
      </c>
    </row>
    <row r="39" customFormat="false" ht="15" hidden="false" customHeight="false" outlineLevel="0" collapsed="false">
      <c r="A39" s="35"/>
      <c r="B39" s="34"/>
      <c r="C39" s="37"/>
      <c r="D39" s="34"/>
      <c r="E39" s="172" t="s">
        <v>700</v>
      </c>
      <c r="F39" s="35" t="s">
        <v>677</v>
      </c>
      <c r="G39" s="42" t="n">
        <f aca="false">'Hệ số'!$C$4</f>
        <v>0.055</v>
      </c>
      <c r="H39" s="38"/>
      <c r="I39" s="75"/>
      <c r="J39" s="38" t="n">
        <f aca="false">ROUND(J38*G39,0)</f>
        <v>30653</v>
      </c>
    </row>
    <row r="40" customFormat="false" ht="30" hidden="false" customHeight="false" outlineLevel="0" collapsed="false">
      <c r="A40" s="35"/>
      <c r="B40" s="34"/>
      <c r="C40" s="37"/>
      <c r="D40" s="34"/>
      <c r="E40" s="172" t="s">
        <v>701</v>
      </c>
      <c r="F40" s="35" t="s">
        <v>679</v>
      </c>
      <c r="G40" s="42" t="n">
        <f aca="false">'Hệ số'!$C$6</f>
        <v>0.011</v>
      </c>
      <c r="H40" s="38"/>
      <c r="I40" s="75"/>
      <c r="J40" s="38" t="n">
        <f aca="false">ROUND(J38*G40,0)</f>
        <v>6131</v>
      </c>
    </row>
    <row r="41" customFormat="false" ht="30" hidden="false" customHeight="false" outlineLevel="0" collapsed="false">
      <c r="A41" s="35"/>
      <c r="B41" s="34"/>
      <c r="C41" s="37"/>
      <c r="D41" s="34"/>
      <c r="E41" s="172" t="s">
        <v>702</v>
      </c>
      <c r="F41" s="35" t="s">
        <v>311</v>
      </c>
      <c r="G41" s="40" t="n">
        <f aca="false">'Hệ số'!$C$9</f>
        <v>0.02</v>
      </c>
      <c r="H41" s="38"/>
      <c r="I41" s="75"/>
      <c r="J41" s="38" t="n">
        <f aca="false">ROUND(J38*G41,0)</f>
        <v>11146</v>
      </c>
    </row>
    <row r="42" customFormat="false" ht="15" hidden="false" customHeight="false" outlineLevel="0" collapsed="false">
      <c r="A42" s="35"/>
      <c r="B42" s="34"/>
      <c r="C42" s="37"/>
      <c r="D42" s="34"/>
      <c r="E42" s="28" t="s">
        <v>703</v>
      </c>
      <c r="F42" s="29" t="s">
        <v>683</v>
      </c>
      <c r="G42" s="37"/>
      <c r="H42" s="38"/>
      <c r="I42" s="75"/>
      <c r="J42" s="32" t="n">
        <f aca="false">J39+J40+J41</f>
        <v>47930</v>
      </c>
    </row>
    <row r="43" customFormat="false" ht="30" hidden="false" customHeight="false" outlineLevel="0" collapsed="false">
      <c r="A43" s="35"/>
      <c r="B43" s="34"/>
      <c r="C43" s="37"/>
      <c r="D43" s="34"/>
      <c r="E43" s="172" t="s">
        <v>704</v>
      </c>
      <c r="F43" s="35" t="s">
        <v>686</v>
      </c>
      <c r="G43" s="42" t="n">
        <f aca="false">'Hệ số'!$C$8</f>
        <v>0.055</v>
      </c>
      <c r="H43" s="38"/>
      <c r="I43" s="75"/>
      <c r="J43" s="38" t="n">
        <f aca="false">ROUND((J38+J42)*G43,0)</f>
        <v>33289</v>
      </c>
    </row>
    <row r="44" customFormat="false" ht="15" hidden="false" customHeight="false" outlineLevel="0" collapsed="false">
      <c r="A44" s="35"/>
      <c r="B44" s="34"/>
      <c r="C44" s="37"/>
      <c r="D44" s="34"/>
      <c r="E44" s="28" t="s">
        <v>705</v>
      </c>
      <c r="F44" s="29" t="s">
        <v>688</v>
      </c>
      <c r="G44" s="37"/>
      <c r="H44" s="38"/>
      <c r="I44" s="75"/>
      <c r="J44" s="32" t="n">
        <f aca="false">ROUND(J38+J42+J43,0)</f>
        <v>638540</v>
      </c>
    </row>
    <row r="45" customFormat="false" ht="15" hidden="false" customHeight="false" outlineLevel="0" collapsed="false">
      <c r="A45" s="35"/>
      <c r="B45" s="34"/>
      <c r="C45" s="37"/>
      <c r="D45" s="34"/>
      <c r="E45" s="172" t="s">
        <v>706</v>
      </c>
      <c r="F45" s="35" t="s">
        <v>691</v>
      </c>
      <c r="G45" s="40" t="n">
        <f aca="false">'Hệ số'!$C$10</f>
        <v>0.08</v>
      </c>
      <c r="H45" s="38"/>
      <c r="I45" s="75"/>
      <c r="J45" s="38" t="n">
        <f aca="false">ROUND(J44*G45,0)</f>
        <v>51083</v>
      </c>
    </row>
    <row r="46" customFormat="false" ht="15" hidden="false" customHeight="false" outlineLevel="0" collapsed="false">
      <c r="A46" s="35"/>
      <c r="B46" s="34"/>
      <c r="C46" s="37"/>
      <c r="D46" s="34"/>
      <c r="E46" s="28" t="s">
        <v>707</v>
      </c>
      <c r="F46" s="29" t="s">
        <v>28</v>
      </c>
      <c r="G46" s="37"/>
      <c r="H46" s="38"/>
      <c r="I46" s="75"/>
      <c r="J46" s="32" t="n">
        <f aca="false">ROUND(J44+J45,0)</f>
        <v>689623</v>
      </c>
    </row>
    <row r="47" customFormat="false" ht="15" hidden="false" customHeight="false" outlineLevel="0" collapsed="false">
      <c r="A47" s="35"/>
      <c r="B47" s="34"/>
      <c r="C47" s="37"/>
      <c r="D47" s="34"/>
      <c r="E47" s="28" t="s">
        <v>708</v>
      </c>
      <c r="F47" s="29"/>
      <c r="G47" s="37"/>
      <c r="H47" s="38"/>
      <c r="I47" s="75"/>
      <c r="J47" s="32" t="n">
        <f aca="false">ROUND(J46,0)</f>
        <v>689623</v>
      </c>
    </row>
    <row r="48" customFormat="false" ht="28.5" hidden="false" customHeight="false" outlineLevel="0" collapsed="false">
      <c r="A48" s="138" t="n">
        <f aca="false">'Công trình'!$A$15</f>
        <v>4</v>
      </c>
      <c r="B48" s="22" t="str">
        <f aca="false">'Công trình'!$C$15</f>
        <v>AA.22121</v>
      </c>
      <c r="C48" s="123"/>
      <c r="D48" s="137"/>
      <c r="E48" s="22" t="str">
        <f aca="false">'Công trình'!$D$15</f>
        <v>Phá dỡ kết cấu gạch đá bằng búa căn khí nén 3m3/ph</v>
      </c>
      <c r="F48" s="23" t="str">
        <f aca="false">'Công trình'!$E$15</f>
        <v>m3</v>
      </c>
      <c r="G48" s="123"/>
      <c r="H48" s="71"/>
      <c r="I48" s="168"/>
      <c r="J48" s="71"/>
    </row>
    <row r="49" customFormat="false" ht="15" hidden="false" customHeight="false" outlineLevel="0" collapsed="false">
      <c r="A49" s="129"/>
      <c r="B49" s="127"/>
      <c r="C49" s="128"/>
      <c r="D49" s="127"/>
      <c r="E49" s="127" t="s">
        <v>265</v>
      </c>
      <c r="F49" s="129"/>
      <c r="G49" s="128"/>
      <c r="H49" s="169"/>
      <c r="I49" s="170"/>
      <c r="J49" s="169" t="n">
        <f aca="false">ROUND(SUM(J50:J50),0)</f>
        <v>40090</v>
      </c>
    </row>
    <row r="50" customFormat="false" ht="15" hidden="false" customHeight="false" outlineLevel="0" collapsed="false">
      <c r="A50" s="35"/>
      <c r="B50" s="34"/>
      <c r="C50" s="37" t="n">
        <v>215</v>
      </c>
      <c r="D50" s="34" t="str">
        <f aca="false">'Nhân công'!$B$25</f>
        <v>N0006</v>
      </c>
      <c r="E50" s="34" t="s">
        <v>488</v>
      </c>
      <c r="F50" s="35" t="str">
        <f aca="false">'Nhân công'!$H$25</f>
        <v>công</v>
      </c>
      <c r="G50" s="37" t="n">
        <f aca="false">'Hao phí vật tư'!$H$21*'Hao phí vật tư'!$J$21</f>
        <v>0.2</v>
      </c>
      <c r="H50" s="171" t="n">
        <f aca="false">'Nhân công'!$N$25</f>
        <v>200449</v>
      </c>
      <c r="I50" s="75" t="n">
        <v>1</v>
      </c>
      <c r="J50" s="38" t="n">
        <f aca="false">ROUND(G50*H50*I50,0)</f>
        <v>40090</v>
      </c>
    </row>
    <row r="51" customFormat="false" ht="15" hidden="false" customHeight="false" outlineLevel="0" collapsed="false">
      <c r="A51" s="129"/>
      <c r="B51" s="127"/>
      <c r="C51" s="128"/>
      <c r="D51" s="127"/>
      <c r="E51" s="127" t="s">
        <v>266</v>
      </c>
      <c r="F51" s="129"/>
      <c r="G51" s="128"/>
      <c r="H51" s="169"/>
      <c r="I51" s="170"/>
      <c r="J51" s="169" t="n">
        <f aca="false">ROUND(SUM(J52:J53),0)</f>
        <v>82843</v>
      </c>
    </row>
    <row r="52" customFormat="false" ht="15" hidden="false" customHeight="false" outlineLevel="0" collapsed="false">
      <c r="A52" s="35"/>
      <c r="B52" s="34"/>
      <c r="C52" s="37" t="n">
        <v>365</v>
      </c>
      <c r="D52" s="34" t="str">
        <f aca="false">'Máy thi công'!$B$30</f>
        <v>M108.0303</v>
      </c>
      <c r="E52" s="34" t="str">
        <f aca="false">" - "&amp;'Máy thi công'!$D$30</f>
        <v> - Máy nén khí, động cơ diezel - năng suất: 360 m3/h</v>
      </c>
      <c r="F52" s="35" t="str">
        <f aca="false">'Máy thi công'!$E$30</f>
        <v>ca</v>
      </c>
      <c r="G52" s="37" t="n">
        <f aca="false">'Hao phí vật tư'!$I$23*'Hao phí vật tư'!$J$23</f>
        <v>0.075</v>
      </c>
      <c r="H52" s="171" t="n">
        <f aca="false">'Máy thi công'!$N$30</f>
        <v>1062285</v>
      </c>
      <c r="I52" s="75" t="n">
        <v>1</v>
      </c>
      <c r="J52" s="38" t="n">
        <f aca="false">ROUND(G52*H52*I52,0)</f>
        <v>79671</v>
      </c>
    </row>
    <row r="53" customFormat="false" ht="30" hidden="false" customHeight="false" outlineLevel="0" collapsed="false">
      <c r="A53" s="35"/>
      <c r="B53" s="34"/>
      <c r="C53" s="37" t="n">
        <v>367</v>
      </c>
      <c r="D53" s="34" t="str">
        <f aca="false">'Máy thi công'!$B$7</f>
        <v>M112.2902</v>
      </c>
      <c r="E53" s="34" t="str">
        <f aca="false">" - "&amp;'Máy thi công'!$D$7</f>
        <v> - Búa căn khí nén (chưa tính khí nén) - tiêu hao khí nén: 3 m3/ph</v>
      </c>
      <c r="F53" s="35" t="str">
        <f aca="false">'Máy thi công'!$E$7</f>
        <v>ca</v>
      </c>
      <c r="G53" s="37" t="n">
        <f aca="false">'Hao phí vật tư'!$I$24*'Hao phí vật tư'!$J$24</f>
        <v>0.15</v>
      </c>
      <c r="H53" s="171" t="n">
        <f aca="false">'Máy thi công'!$N$7</f>
        <v>21147</v>
      </c>
      <c r="I53" s="75" t="n">
        <v>1</v>
      </c>
      <c r="J53" s="38" t="n">
        <f aca="false">ROUND(G53*H53*I53,0)</f>
        <v>3172</v>
      </c>
    </row>
    <row r="54" customFormat="false" ht="15" hidden="false" customHeight="false" outlineLevel="0" collapsed="false">
      <c r="A54" s="35"/>
      <c r="B54" s="34"/>
      <c r="C54" s="37"/>
      <c r="D54" s="34"/>
      <c r="E54" s="28" t="s">
        <v>699</v>
      </c>
      <c r="F54" s="29" t="s">
        <v>673</v>
      </c>
      <c r="G54" s="37"/>
      <c r="H54" s="38"/>
      <c r="I54" s="75"/>
      <c r="J54" s="32" t="n">
        <f aca="false">ROUND(0+J49+J51,0)</f>
        <v>122933</v>
      </c>
    </row>
    <row r="55" customFormat="false" ht="15" hidden="false" customHeight="false" outlineLevel="0" collapsed="false">
      <c r="A55" s="35"/>
      <c r="B55" s="34"/>
      <c r="C55" s="37"/>
      <c r="D55" s="34"/>
      <c r="E55" s="172" t="s">
        <v>700</v>
      </c>
      <c r="F55" s="35" t="s">
        <v>677</v>
      </c>
      <c r="G55" s="42" t="n">
        <f aca="false">'Hệ số'!$C$4</f>
        <v>0.055</v>
      </c>
      <c r="H55" s="38"/>
      <c r="I55" s="75"/>
      <c r="J55" s="38" t="n">
        <f aca="false">ROUND(J54*G55,0)</f>
        <v>6761</v>
      </c>
    </row>
    <row r="56" customFormat="false" ht="30" hidden="false" customHeight="false" outlineLevel="0" collapsed="false">
      <c r="A56" s="35"/>
      <c r="B56" s="34"/>
      <c r="C56" s="37"/>
      <c r="D56" s="34"/>
      <c r="E56" s="172" t="s">
        <v>701</v>
      </c>
      <c r="F56" s="35" t="s">
        <v>679</v>
      </c>
      <c r="G56" s="42" t="n">
        <f aca="false">'Hệ số'!$C$6</f>
        <v>0.011</v>
      </c>
      <c r="H56" s="38"/>
      <c r="I56" s="75"/>
      <c r="J56" s="38" t="n">
        <f aca="false">ROUND(J54*G56,0)</f>
        <v>1352</v>
      </c>
    </row>
    <row r="57" customFormat="false" ht="30" hidden="false" customHeight="false" outlineLevel="0" collapsed="false">
      <c r="A57" s="35"/>
      <c r="B57" s="34"/>
      <c r="C57" s="37"/>
      <c r="D57" s="34"/>
      <c r="E57" s="172" t="s">
        <v>702</v>
      </c>
      <c r="F57" s="35" t="s">
        <v>311</v>
      </c>
      <c r="G57" s="40" t="n">
        <f aca="false">'Hệ số'!$C$9</f>
        <v>0.02</v>
      </c>
      <c r="H57" s="38"/>
      <c r="I57" s="75"/>
      <c r="J57" s="38" t="n">
        <f aca="false">ROUND(J54*G57,0)</f>
        <v>2459</v>
      </c>
    </row>
    <row r="58" customFormat="false" ht="15" hidden="false" customHeight="false" outlineLevel="0" collapsed="false">
      <c r="A58" s="35"/>
      <c r="B58" s="34"/>
      <c r="C58" s="37"/>
      <c r="D58" s="34"/>
      <c r="E58" s="28" t="s">
        <v>703</v>
      </c>
      <c r="F58" s="29" t="s">
        <v>683</v>
      </c>
      <c r="G58" s="37"/>
      <c r="H58" s="38"/>
      <c r="I58" s="75"/>
      <c r="J58" s="32" t="n">
        <f aca="false">J55+J56+J57</f>
        <v>10572</v>
      </c>
    </row>
    <row r="59" customFormat="false" ht="30" hidden="false" customHeight="false" outlineLevel="0" collapsed="false">
      <c r="A59" s="35"/>
      <c r="B59" s="34"/>
      <c r="C59" s="37"/>
      <c r="D59" s="34"/>
      <c r="E59" s="172" t="s">
        <v>704</v>
      </c>
      <c r="F59" s="35" t="s">
        <v>686</v>
      </c>
      <c r="G59" s="42" t="n">
        <f aca="false">'Hệ số'!$C$8</f>
        <v>0.055</v>
      </c>
      <c r="H59" s="38"/>
      <c r="I59" s="75"/>
      <c r="J59" s="38" t="n">
        <f aca="false">ROUND((J54+J58)*G59,0)</f>
        <v>7343</v>
      </c>
    </row>
    <row r="60" customFormat="false" ht="15" hidden="false" customHeight="false" outlineLevel="0" collapsed="false">
      <c r="A60" s="35"/>
      <c r="B60" s="34"/>
      <c r="C60" s="37"/>
      <c r="D60" s="34"/>
      <c r="E60" s="28" t="s">
        <v>705</v>
      </c>
      <c r="F60" s="29" t="s">
        <v>688</v>
      </c>
      <c r="G60" s="37"/>
      <c r="H60" s="38"/>
      <c r="I60" s="75"/>
      <c r="J60" s="32" t="n">
        <f aca="false">ROUND(J54+J58+J59,0)</f>
        <v>140848</v>
      </c>
    </row>
    <row r="61" customFormat="false" ht="15" hidden="false" customHeight="false" outlineLevel="0" collapsed="false">
      <c r="A61" s="35"/>
      <c r="B61" s="34"/>
      <c r="C61" s="37"/>
      <c r="D61" s="34"/>
      <c r="E61" s="172" t="s">
        <v>706</v>
      </c>
      <c r="F61" s="35" t="s">
        <v>691</v>
      </c>
      <c r="G61" s="40" t="n">
        <f aca="false">'Hệ số'!$C$10</f>
        <v>0.08</v>
      </c>
      <c r="H61" s="38"/>
      <c r="I61" s="75"/>
      <c r="J61" s="38" t="n">
        <f aca="false">ROUND(J60*G61,0)</f>
        <v>11268</v>
      </c>
    </row>
    <row r="62" customFormat="false" ht="15" hidden="false" customHeight="false" outlineLevel="0" collapsed="false">
      <c r="A62" s="35"/>
      <c r="B62" s="34"/>
      <c r="C62" s="37"/>
      <c r="D62" s="34"/>
      <c r="E62" s="28" t="s">
        <v>707</v>
      </c>
      <c r="F62" s="29" t="s">
        <v>28</v>
      </c>
      <c r="G62" s="37"/>
      <c r="H62" s="38"/>
      <c r="I62" s="75"/>
      <c r="J62" s="32" t="n">
        <f aca="false">ROUND(J60+J61,0)</f>
        <v>152116</v>
      </c>
    </row>
    <row r="63" customFormat="false" ht="15" hidden="false" customHeight="false" outlineLevel="0" collapsed="false">
      <c r="A63" s="35"/>
      <c r="B63" s="34"/>
      <c r="C63" s="37"/>
      <c r="D63" s="34"/>
      <c r="E63" s="28" t="s">
        <v>708</v>
      </c>
      <c r="F63" s="29"/>
      <c r="G63" s="37"/>
      <c r="H63" s="38"/>
      <c r="I63" s="75"/>
      <c r="J63" s="32" t="n">
        <f aca="false">ROUND(J62,0)</f>
        <v>152116</v>
      </c>
    </row>
    <row r="64" customFormat="false" ht="15" hidden="false" customHeight="false" outlineLevel="0" collapsed="false">
      <c r="A64" s="133"/>
      <c r="B64" s="83" t="n">
        <f aca="false">'Công trình'!$C$16</f>
        <v>0</v>
      </c>
      <c r="C64" s="132"/>
      <c r="D64" s="83"/>
      <c r="E64" s="83" t="str">
        <f aca="false">'Công trình'!$D$16</f>
        <v>Phá dỡ tường xây gạch chiều dày tường &lt;=11cm  </v>
      </c>
      <c r="F64" s="133"/>
      <c r="G64" s="132"/>
      <c r="H64" s="173"/>
      <c r="I64" s="174"/>
      <c r="J64" s="173"/>
    </row>
    <row r="65" customFormat="false" ht="28.5" hidden="false" customHeight="false" outlineLevel="0" collapsed="false">
      <c r="A65" s="138" t="n">
        <f aca="false">'Công trình'!$A$18</f>
        <v>5</v>
      </c>
      <c r="B65" s="22" t="str">
        <f aca="false">'Công trình'!$C$18</f>
        <v>AB.41413</v>
      </c>
      <c r="C65" s="123"/>
      <c r="D65" s="137"/>
      <c r="E65" s="22" t="str">
        <f aca="false">'Công trình'!$D$18</f>
        <v>Vận chuyển đất bằng ôtô tự đổ 5 tấn trong phạm vi &lt;= 1000m, đất cấp III</v>
      </c>
      <c r="F65" s="23" t="str">
        <f aca="false">'Công trình'!$E$18</f>
        <v>100m3</v>
      </c>
      <c r="G65" s="123"/>
      <c r="H65" s="71"/>
      <c r="I65" s="168"/>
      <c r="J65" s="71"/>
    </row>
    <row r="66" customFormat="false" ht="15" hidden="false" customHeight="false" outlineLevel="0" collapsed="false">
      <c r="A66" s="129"/>
      <c r="B66" s="127"/>
      <c r="C66" s="128"/>
      <c r="D66" s="127"/>
      <c r="E66" s="127" t="s">
        <v>266</v>
      </c>
      <c r="F66" s="129"/>
      <c r="G66" s="128"/>
      <c r="H66" s="169"/>
      <c r="I66" s="170"/>
      <c r="J66" s="169" t="n">
        <f aca="false">ROUND(SUM(J67:J67),0)</f>
        <v>3007247</v>
      </c>
    </row>
    <row r="67" customFormat="false" ht="15" hidden="false" customHeight="false" outlineLevel="0" collapsed="false">
      <c r="A67" s="35"/>
      <c r="B67" s="34"/>
      <c r="C67" s="37" t="n">
        <v>256</v>
      </c>
      <c r="D67" s="34" t="str">
        <f aca="false">'Máy thi công'!$B$43</f>
        <v>M106.0202</v>
      </c>
      <c r="E67" s="34" t="str">
        <f aca="false">" - "&amp;'Máy thi công'!$D$43</f>
        <v> - Ô tô tự đổ 5T</v>
      </c>
      <c r="F67" s="35" t="str">
        <f aca="false">'Máy thi công'!$E$43</f>
        <v>ca</v>
      </c>
      <c r="G67" s="37" t="n">
        <f aca="false">'Hao phí vật tư'!$I$28*'Hao phí vật tư'!$J$28</f>
        <v>1.711</v>
      </c>
      <c r="H67" s="171" t="n">
        <f aca="false">'Máy thi công'!$N$43</f>
        <v>1757596</v>
      </c>
      <c r="I67" s="75" t="n">
        <v>1</v>
      </c>
      <c r="J67" s="38" t="n">
        <f aca="false">ROUND(G67*H67*I67,0)</f>
        <v>3007247</v>
      </c>
    </row>
    <row r="68" customFormat="false" ht="15" hidden="false" customHeight="false" outlineLevel="0" collapsed="false">
      <c r="A68" s="35"/>
      <c r="B68" s="34"/>
      <c r="C68" s="37"/>
      <c r="D68" s="34"/>
      <c r="E68" s="28" t="s">
        <v>699</v>
      </c>
      <c r="F68" s="29" t="s">
        <v>673</v>
      </c>
      <c r="G68" s="37"/>
      <c r="H68" s="38"/>
      <c r="I68" s="75"/>
      <c r="J68" s="32" t="n">
        <f aca="false">ROUND(0+0+J66,0)</f>
        <v>3007247</v>
      </c>
    </row>
    <row r="69" customFormat="false" ht="15" hidden="false" customHeight="false" outlineLevel="0" collapsed="false">
      <c r="A69" s="35"/>
      <c r="B69" s="34"/>
      <c r="C69" s="37"/>
      <c r="D69" s="34"/>
      <c r="E69" s="172" t="s">
        <v>700</v>
      </c>
      <c r="F69" s="35" t="s">
        <v>677</v>
      </c>
      <c r="G69" s="42" t="n">
        <f aca="false">'Hệ số'!$C$4</f>
        <v>0.055</v>
      </c>
      <c r="H69" s="38"/>
      <c r="I69" s="75"/>
      <c r="J69" s="38" t="n">
        <f aca="false">ROUND(J68*G69,0)</f>
        <v>165399</v>
      </c>
    </row>
    <row r="70" customFormat="false" ht="30" hidden="false" customHeight="false" outlineLevel="0" collapsed="false">
      <c r="A70" s="35"/>
      <c r="B70" s="34"/>
      <c r="C70" s="37"/>
      <c r="D70" s="34"/>
      <c r="E70" s="172" t="s">
        <v>701</v>
      </c>
      <c r="F70" s="35" t="s">
        <v>679</v>
      </c>
      <c r="G70" s="42" t="n">
        <f aca="false">'Hệ số'!$C$6</f>
        <v>0.011</v>
      </c>
      <c r="H70" s="38"/>
      <c r="I70" s="75"/>
      <c r="J70" s="38" t="n">
        <f aca="false">ROUND(J68*G70,0)</f>
        <v>33080</v>
      </c>
    </row>
    <row r="71" customFormat="false" ht="30" hidden="false" customHeight="false" outlineLevel="0" collapsed="false">
      <c r="A71" s="35"/>
      <c r="B71" s="34"/>
      <c r="C71" s="37"/>
      <c r="D71" s="34"/>
      <c r="E71" s="172" t="s">
        <v>702</v>
      </c>
      <c r="F71" s="35" t="s">
        <v>311</v>
      </c>
      <c r="G71" s="40" t="n">
        <f aca="false">'Hệ số'!$C$9</f>
        <v>0.02</v>
      </c>
      <c r="H71" s="38"/>
      <c r="I71" s="75"/>
      <c r="J71" s="38" t="n">
        <f aca="false">ROUND(J68*G71,0)</f>
        <v>60145</v>
      </c>
    </row>
    <row r="72" customFormat="false" ht="15" hidden="false" customHeight="false" outlineLevel="0" collapsed="false">
      <c r="A72" s="35"/>
      <c r="B72" s="34"/>
      <c r="C72" s="37"/>
      <c r="D72" s="34"/>
      <c r="E72" s="28" t="s">
        <v>703</v>
      </c>
      <c r="F72" s="29" t="s">
        <v>683</v>
      </c>
      <c r="G72" s="37"/>
      <c r="H72" s="38"/>
      <c r="I72" s="75"/>
      <c r="J72" s="32" t="n">
        <f aca="false">J69+J70+J71</f>
        <v>258624</v>
      </c>
    </row>
    <row r="73" customFormat="false" ht="30" hidden="false" customHeight="false" outlineLevel="0" collapsed="false">
      <c r="A73" s="35"/>
      <c r="B73" s="34"/>
      <c r="C73" s="37"/>
      <c r="D73" s="34"/>
      <c r="E73" s="172" t="s">
        <v>704</v>
      </c>
      <c r="F73" s="35" t="s">
        <v>686</v>
      </c>
      <c r="G73" s="42" t="n">
        <f aca="false">'Hệ số'!$C$8</f>
        <v>0.055</v>
      </c>
      <c r="H73" s="38"/>
      <c r="I73" s="75"/>
      <c r="J73" s="38" t="n">
        <f aca="false">ROUND((J68+J72)*G73,0)</f>
        <v>179623</v>
      </c>
    </row>
    <row r="74" customFormat="false" ht="15" hidden="false" customHeight="false" outlineLevel="0" collapsed="false">
      <c r="A74" s="35"/>
      <c r="B74" s="34"/>
      <c r="C74" s="37"/>
      <c r="D74" s="34"/>
      <c r="E74" s="28" t="s">
        <v>705</v>
      </c>
      <c r="F74" s="29" t="s">
        <v>688</v>
      </c>
      <c r="G74" s="37"/>
      <c r="H74" s="38"/>
      <c r="I74" s="75"/>
      <c r="J74" s="32" t="n">
        <f aca="false">ROUND(J68+J72+J73,0)</f>
        <v>3445494</v>
      </c>
    </row>
    <row r="75" customFormat="false" ht="15" hidden="false" customHeight="false" outlineLevel="0" collapsed="false">
      <c r="A75" s="35"/>
      <c r="B75" s="34"/>
      <c r="C75" s="37"/>
      <c r="D75" s="34"/>
      <c r="E75" s="172" t="s">
        <v>706</v>
      </c>
      <c r="F75" s="35" t="s">
        <v>691</v>
      </c>
      <c r="G75" s="40" t="n">
        <f aca="false">'Hệ số'!$C$10</f>
        <v>0.08</v>
      </c>
      <c r="H75" s="38"/>
      <c r="I75" s="75"/>
      <c r="J75" s="38" t="n">
        <f aca="false">ROUND(J74*G75,0)</f>
        <v>275640</v>
      </c>
    </row>
    <row r="76" customFormat="false" ht="15" hidden="false" customHeight="false" outlineLevel="0" collapsed="false">
      <c r="A76" s="35"/>
      <c r="B76" s="34"/>
      <c r="C76" s="37"/>
      <c r="D76" s="34"/>
      <c r="E76" s="28" t="s">
        <v>707</v>
      </c>
      <c r="F76" s="29" t="s">
        <v>28</v>
      </c>
      <c r="G76" s="37"/>
      <c r="H76" s="38"/>
      <c r="I76" s="75"/>
      <c r="J76" s="32" t="n">
        <f aca="false">ROUND(J74+J75,0)</f>
        <v>3721134</v>
      </c>
    </row>
    <row r="77" customFormat="false" ht="15" hidden="false" customHeight="false" outlineLevel="0" collapsed="false">
      <c r="A77" s="35"/>
      <c r="B77" s="34"/>
      <c r="C77" s="37"/>
      <c r="D77" s="34"/>
      <c r="E77" s="28" t="s">
        <v>708</v>
      </c>
      <c r="F77" s="29"/>
      <c r="G77" s="37"/>
      <c r="H77" s="38"/>
      <c r="I77" s="75"/>
      <c r="J77" s="32" t="n">
        <f aca="false">ROUND(J76,0)</f>
        <v>3721134</v>
      </c>
    </row>
    <row r="78" customFormat="false" ht="28.5" hidden="false" customHeight="false" outlineLevel="0" collapsed="false">
      <c r="A78" s="138" t="n">
        <f aca="false">'Công trình'!$A$20</f>
        <v>6</v>
      </c>
      <c r="B78" s="22" t="str">
        <f aca="false">'Công trình'!$C$20</f>
        <v>AB.42213</v>
      </c>
      <c r="C78" s="123"/>
      <c r="D78" s="137"/>
      <c r="E78" s="22" t="str">
        <f aca="false">'Công trình'!$D$20</f>
        <v>Vận chuyển đất bằng ô tô tự đổ 5T 1km tiếp theo ngoài phạm vi 5km, đất cấp III</v>
      </c>
      <c r="F78" s="23" t="str">
        <f aca="false">'Công trình'!$E$20</f>
        <v>100m3</v>
      </c>
      <c r="G78" s="123"/>
      <c r="H78" s="71"/>
      <c r="I78" s="168"/>
      <c r="J78" s="71"/>
    </row>
    <row r="79" customFormat="false" ht="15" hidden="false" customHeight="false" outlineLevel="0" collapsed="false">
      <c r="A79" s="129"/>
      <c r="B79" s="127"/>
      <c r="C79" s="128"/>
      <c r="D79" s="127"/>
      <c r="E79" s="127" t="s">
        <v>266</v>
      </c>
      <c r="F79" s="129"/>
      <c r="G79" s="128"/>
      <c r="H79" s="169"/>
      <c r="I79" s="170"/>
      <c r="J79" s="169" t="n">
        <f aca="false">ROUND(SUM(J80:J80),0)</f>
        <v>1003587</v>
      </c>
    </row>
    <row r="80" customFormat="false" ht="15" hidden="false" customHeight="false" outlineLevel="0" collapsed="false">
      <c r="A80" s="35"/>
      <c r="B80" s="34"/>
      <c r="C80" s="37" t="n">
        <v>256</v>
      </c>
      <c r="D80" s="34" t="str">
        <f aca="false">'Máy thi công'!$B$43</f>
        <v>M106.0202</v>
      </c>
      <c r="E80" s="34" t="str">
        <f aca="false">" - "&amp;'Máy thi công'!$D$43</f>
        <v> - Ô tô tự đổ 5T</v>
      </c>
      <c r="F80" s="35" t="str">
        <f aca="false">'Máy thi công'!$E$43</f>
        <v>ca</v>
      </c>
      <c r="G80" s="37" t="n">
        <f aca="false">'Hao phí vật tư'!$I$31*'Hao phí vật tư'!$J$31</f>
        <v>0.571</v>
      </c>
      <c r="H80" s="171" t="n">
        <f aca="false">'Máy thi công'!$N$43</f>
        <v>1757596</v>
      </c>
      <c r="I80" s="75" t="n">
        <v>1</v>
      </c>
      <c r="J80" s="38" t="n">
        <f aca="false">ROUND(G80*H80*I80,0)</f>
        <v>1003587</v>
      </c>
    </row>
    <row r="81" customFormat="false" ht="15" hidden="false" customHeight="false" outlineLevel="0" collapsed="false">
      <c r="A81" s="35"/>
      <c r="B81" s="34"/>
      <c r="C81" s="37"/>
      <c r="D81" s="34"/>
      <c r="E81" s="28" t="s">
        <v>699</v>
      </c>
      <c r="F81" s="29" t="s">
        <v>673</v>
      </c>
      <c r="G81" s="37"/>
      <c r="H81" s="38"/>
      <c r="I81" s="75"/>
      <c r="J81" s="32" t="n">
        <f aca="false">ROUND(0+0+J79,0)</f>
        <v>1003587</v>
      </c>
    </row>
    <row r="82" customFormat="false" ht="15" hidden="false" customHeight="false" outlineLevel="0" collapsed="false">
      <c r="A82" s="35"/>
      <c r="B82" s="34"/>
      <c r="C82" s="37"/>
      <c r="D82" s="34"/>
      <c r="E82" s="172" t="s">
        <v>700</v>
      </c>
      <c r="F82" s="35" t="s">
        <v>677</v>
      </c>
      <c r="G82" s="42" t="n">
        <f aca="false">'Hệ số'!$C$4</f>
        <v>0.055</v>
      </c>
      <c r="H82" s="38"/>
      <c r="I82" s="75"/>
      <c r="J82" s="38" t="n">
        <f aca="false">ROUND(J81*G82,0)</f>
        <v>55197</v>
      </c>
    </row>
    <row r="83" customFormat="false" ht="30" hidden="false" customHeight="false" outlineLevel="0" collapsed="false">
      <c r="A83" s="35"/>
      <c r="B83" s="34"/>
      <c r="C83" s="37"/>
      <c r="D83" s="34"/>
      <c r="E83" s="172" t="s">
        <v>701</v>
      </c>
      <c r="F83" s="35" t="s">
        <v>679</v>
      </c>
      <c r="G83" s="42" t="n">
        <f aca="false">'Hệ số'!$C$6</f>
        <v>0.011</v>
      </c>
      <c r="H83" s="38"/>
      <c r="I83" s="75"/>
      <c r="J83" s="38" t="n">
        <f aca="false">ROUND(J81*G83,0)</f>
        <v>11039</v>
      </c>
    </row>
    <row r="84" customFormat="false" ht="30" hidden="false" customHeight="false" outlineLevel="0" collapsed="false">
      <c r="A84" s="35"/>
      <c r="B84" s="34"/>
      <c r="C84" s="37"/>
      <c r="D84" s="34"/>
      <c r="E84" s="172" t="s">
        <v>702</v>
      </c>
      <c r="F84" s="35" t="s">
        <v>311</v>
      </c>
      <c r="G84" s="40" t="n">
        <f aca="false">'Hệ số'!$C$9</f>
        <v>0.02</v>
      </c>
      <c r="H84" s="38"/>
      <c r="I84" s="75"/>
      <c r="J84" s="38" t="n">
        <f aca="false">ROUND(J81*G84,0)</f>
        <v>20072</v>
      </c>
    </row>
    <row r="85" customFormat="false" ht="15" hidden="false" customHeight="false" outlineLevel="0" collapsed="false">
      <c r="A85" s="35"/>
      <c r="B85" s="34"/>
      <c r="C85" s="37"/>
      <c r="D85" s="34"/>
      <c r="E85" s="28" t="s">
        <v>703</v>
      </c>
      <c r="F85" s="29" t="s">
        <v>683</v>
      </c>
      <c r="G85" s="37"/>
      <c r="H85" s="38"/>
      <c r="I85" s="75"/>
      <c r="J85" s="32" t="n">
        <f aca="false">J82+J83+J84</f>
        <v>86308</v>
      </c>
    </row>
    <row r="86" customFormat="false" ht="30" hidden="false" customHeight="false" outlineLevel="0" collapsed="false">
      <c r="A86" s="35"/>
      <c r="B86" s="34"/>
      <c r="C86" s="37"/>
      <c r="D86" s="34"/>
      <c r="E86" s="172" t="s">
        <v>704</v>
      </c>
      <c r="F86" s="35" t="s">
        <v>686</v>
      </c>
      <c r="G86" s="42" t="n">
        <f aca="false">'Hệ số'!$C$8</f>
        <v>0.055</v>
      </c>
      <c r="H86" s="38"/>
      <c r="I86" s="75"/>
      <c r="J86" s="38" t="n">
        <f aca="false">ROUND((J81+J85)*G86,0)</f>
        <v>59944</v>
      </c>
    </row>
    <row r="87" customFormat="false" ht="15" hidden="false" customHeight="false" outlineLevel="0" collapsed="false">
      <c r="A87" s="35"/>
      <c r="B87" s="34"/>
      <c r="C87" s="37"/>
      <c r="D87" s="34"/>
      <c r="E87" s="28" t="s">
        <v>705</v>
      </c>
      <c r="F87" s="29" t="s">
        <v>688</v>
      </c>
      <c r="G87" s="37"/>
      <c r="H87" s="38"/>
      <c r="I87" s="75"/>
      <c r="J87" s="32" t="n">
        <f aca="false">ROUND(J81+J85+J86,0)</f>
        <v>1149839</v>
      </c>
    </row>
    <row r="88" customFormat="false" ht="15" hidden="false" customHeight="false" outlineLevel="0" collapsed="false">
      <c r="A88" s="35"/>
      <c r="B88" s="34"/>
      <c r="C88" s="37"/>
      <c r="D88" s="34"/>
      <c r="E88" s="172" t="s">
        <v>706</v>
      </c>
      <c r="F88" s="35" t="s">
        <v>691</v>
      </c>
      <c r="G88" s="40" t="n">
        <f aca="false">'Hệ số'!$C$10</f>
        <v>0.08</v>
      </c>
      <c r="H88" s="38"/>
      <c r="I88" s="75"/>
      <c r="J88" s="38" t="n">
        <f aca="false">ROUND(J87*G88,0)</f>
        <v>91987</v>
      </c>
    </row>
    <row r="89" customFormat="false" ht="15" hidden="false" customHeight="false" outlineLevel="0" collapsed="false">
      <c r="A89" s="35"/>
      <c r="B89" s="34"/>
      <c r="C89" s="37"/>
      <c r="D89" s="34"/>
      <c r="E89" s="28" t="s">
        <v>707</v>
      </c>
      <c r="F89" s="29" t="s">
        <v>28</v>
      </c>
      <c r="G89" s="37"/>
      <c r="H89" s="38"/>
      <c r="I89" s="75"/>
      <c r="J89" s="32" t="n">
        <f aca="false">ROUND(J87+J88,0)</f>
        <v>1241826</v>
      </c>
    </row>
    <row r="90" customFormat="false" ht="15" hidden="false" customHeight="false" outlineLevel="0" collapsed="false">
      <c r="A90" s="35"/>
      <c r="B90" s="34"/>
      <c r="C90" s="37"/>
      <c r="D90" s="34"/>
      <c r="E90" s="28" t="s">
        <v>708</v>
      </c>
      <c r="F90" s="29"/>
      <c r="G90" s="37"/>
      <c r="H90" s="38"/>
      <c r="I90" s="75"/>
      <c r="J90" s="32" t="n">
        <f aca="false">ROUND(J89,0)</f>
        <v>1241826</v>
      </c>
    </row>
    <row r="91" customFormat="false" ht="28.5" hidden="false" customHeight="false" outlineLevel="0" collapsed="false">
      <c r="A91" s="138" t="n">
        <f aca="false">'Công trình'!$A$22</f>
        <v>7</v>
      </c>
      <c r="B91" s="22" t="str">
        <f aca="false">'Công trình'!$C$22</f>
        <v>AD.11212</v>
      </c>
      <c r="C91" s="123"/>
      <c r="D91" s="137"/>
      <c r="E91" s="22" t="str">
        <f aca="false">'Công trình'!$D$22</f>
        <v>Thi công móng cấp phối đá dăm, độ chặt yêu cầu K&gt;=0,95, lớp dưới </v>
      </c>
      <c r="F91" s="23" t="str">
        <f aca="false">'Công trình'!$E$22</f>
        <v>100m3</v>
      </c>
      <c r="G91" s="123"/>
      <c r="H91" s="71"/>
      <c r="I91" s="168"/>
      <c r="J91" s="71"/>
    </row>
    <row r="92" customFormat="false" ht="15" hidden="false" customHeight="false" outlineLevel="0" collapsed="false">
      <c r="A92" s="129"/>
      <c r="B92" s="127"/>
      <c r="C92" s="128"/>
      <c r="D92" s="127"/>
      <c r="E92" s="127" t="s">
        <v>263</v>
      </c>
      <c r="F92" s="129"/>
      <c r="G92" s="128"/>
      <c r="H92" s="169"/>
      <c r="I92" s="170"/>
      <c r="J92" s="169" t="n">
        <f aca="false">ROUND(SUM(J93:J93),0)</f>
        <v>25829170</v>
      </c>
    </row>
    <row r="93" customFormat="false" ht="15" hidden="false" customHeight="false" outlineLevel="0" collapsed="false">
      <c r="A93" s="35"/>
      <c r="B93" s="34"/>
      <c r="C93" s="37" t="n">
        <v>139</v>
      </c>
      <c r="D93" s="34" t="str">
        <f aca="false">'Vật liệu'!$B$13</f>
        <v>V03097</v>
      </c>
      <c r="E93" s="34" t="str">
        <f aca="false">" - "&amp;'Vật liệu'!$E$13</f>
        <v> - Cấp phối đá dăm 0,075-50mm</v>
      </c>
      <c r="F93" s="35" t="str">
        <f aca="false">'Vật liệu'!$F$13</f>
        <v>m3</v>
      </c>
      <c r="G93" s="37" t="n">
        <f aca="false">'Hao phí vật tư'!$G$34*'Hao phí vật tư'!$J$34</f>
        <v>134</v>
      </c>
      <c r="H93" s="175" t="n">
        <f aca="false">'Vật liệu'!$Y$13</f>
        <v>192755</v>
      </c>
      <c r="I93" s="75" t="n">
        <v>1</v>
      </c>
      <c r="J93" s="38" t="n">
        <f aca="false">ROUND(G93*H93*I93,0)</f>
        <v>25829170</v>
      </c>
    </row>
    <row r="94" customFormat="false" ht="15" hidden="false" customHeight="false" outlineLevel="0" collapsed="false">
      <c r="A94" s="129"/>
      <c r="B94" s="127"/>
      <c r="C94" s="128"/>
      <c r="D94" s="127"/>
      <c r="E94" s="127" t="s">
        <v>265</v>
      </c>
      <c r="F94" s="129"/>
      <c r="G94" s="128"/>
      <c r="H94" s="169"/>
      <c r="I94" s="170"/>
      <c r="J94" s="169" t="n">
        <f aca="false">ROUND(SUM(J95:J95),0)</f>
        <v>509893</v>
      </c>
    </row>
    <row r="95" customFormat="false" ht="15" hidden="false" customHeight="false" outlineLevel="0" collapsed="false">
      <c r="A95" s="35"/>
      <c r="B95" s="34"/>
      <c r="C95" s="37" t="n">
        <v>222</v>
      </c>
      <c r="D95" s="34" t="str">
        <f aca="false">'Nhân công'!$B$30</f>
        <v>N0028</v>
      </c>
      <c r="E95" s="34" t="s">
        <v>489</v>
      </c>
      <c r="F95" s="35" t="str">
        <f aca="false">'Nhân công'!$H$30</f>
        <v>công</v>
      </c>
      <c r="G95" s="37" t="n">
        <f aca="false">'Hao phí vật tư'!$H$36*'Hao phí vật tư'!$J$36</f>
        <v>2.5</v>
      </c>
      <c r="H95" s="171" t="n">
        <f aca="false">'Nhân công'!$N$30</f>
        <v>203957</v>
      </c>
      <c r="I95" s="75" t="n">
        <v>1</v>
      </c>
      <c r="J95" s="38" t="n">
        <f aca="false">ROUND(G95*H95*I95,0)</f>
        <v>509893</v>
      </c>
    </row>
    <row r="96" customFormat="false" ht="15" hidden="false" customHeight="false" outlineLevel="0" collapsed="false">
      <c r="A96" s="129"/>
      <c r="B96" s="127"/>
      <c r="C96" s="128"/>
      <c r="D96" s="127"/>
      <c r="E96" s="127" t="s">
        <v>266</v>
      </c>
      <c r="F96" s="129"/>
      <c r="G96" s="128"/>
      <c r="H96" s="169"/>
      <c r="I96" s="170"/>
      <c r="J96" s="169" t="n">
        <f aca="false">ROUND(SUM(J97:J102),0)</f>
        <v>2741819</v>
      </c>
    </row>
    <row r="97" customFormat="false" ht="15" hidden="false" customHeight="false" outlineLevel="0" collapsed="false">
      <c r="A97" s="35"/>
      <c r="B97" s="34"/>
      <c r="C97" s="37" t="n">
        <v>240</v>
      </c>
      <c r="D97" s="34" t="str">
        <f aca="false">'Máy thi công'!$B$26</f>
        <v>M101.1103</v>
      </c>
      <c r="E97" s="34" t="str">
        <f aca="false">" - "&amp;'Máy thi công'!$D$26</f>
        <v> - Máy lu bánh thép tự hành - trọng lượng: 10 T</v>
      </c>
      <c r="F97" s="35" t="str">
        <f aca="false">'Máy thi công'!$E$26</f>
        <v>ca</v>
      </c>
      <c r="G97" s="37" t="n">
        <f aca="false">'Hao phí vật tư'!$I$38*'Hao phí vật tư'!$J$38</f>
        <v>0.26</v>
      </c>
      <c r="H97" s="171" t="n">
        <f aca="false">'Máy thi công'!$N$26</f>
        <v>1047097</v>
      </c>
      <c r="I97" s="75" t="n">
        <v>1</v>
      </c>
      <c r="J97" s="38" t="n">
        <f aca="false">ROUND(G97*H97*I97,0)</f>
        <v>272245</v>
      </c>
    </row>
    <row r="98" customFormat="false" ht="15" hidden="false" customHeight="false" outlineLevel="0" collapsed="false">
      <c r="A98" s="35"/>
      <c r="B98" s="34"/>
      <c r="C98" s="37" t="n">
        <v>261</v>
      </c>
      <c r="D98" s="34" t="str">
        <f aca="false">'Máy thi công'!$B$48</f>
        <v>M106.0502</v>
      </c>
      <c r="E98" s="34" t="str">
        <f aca="false">" - "&amp;'Máy thi công'!$D$48</f>
        <v> - Ô tô tưới nước - dung tích: 5 m3</v>
      </c>
      <c r="F98" s="35" t="str">
        <f aca="false">'Máy thi công'!$E$48</f>
        <v>ca</v>
      </c>
      <c r="G98" s="37" t="n">
        <f aca="false">'Hao phí vật tư'!$I$39*'Hao phí vật tư'!$J$39</f>
        <v>0.21</v>
      </c>
      <c r="H98" s="171" t="n">
        <f aca="false">'Máy thi công'!$N$48</f>
        <v>1061634</v>
      </c>
      <c r="I98" s="75" t="n">
        <v>1</v>
      </c>
      <c r="J98" s="38" t="n">
        <f aca="false">ROUND(G98*H98*I98,0)</f>
        <v>222943</v>
      </c>
    </row>
    <row r="99" customFormat="false" ht="30" hidden="false" customHeight="false" outlineLevel="0" collapsed="false">
      <c r="A99" s="35"/>
      <c r="B99" s="34"/>
      <c r="C99" s="37" t="n">
        <v>255</v>
      </c>
      <c r="D99" s="34" t="str">
        <f aca="false">'Máy thi công'!$B$32</f>
        <v>M105.0401</v>
      </c>
      <c r="E99" s="34" t="str">
        <f aca="false">" - "&amp;'Máy thi công'!$D$32</f>
        <v> - Máy rải cấp phối đá dăm - năng suất: 50 - 60 m3/h</v>
      </c>
      <c r="F99" s="35" t="str">
        <f aca="false">'Máy thi công'!$E$32</f>
        <v>ca</v>
      </c>
      <c r="G99" s="37" t="n">
        <f aca="false">'Hao phí vật tư'!$I$40*'Hao phí vật tư'!$J$40</f>
        <v>0.21</v>
      </c>
      <c r="H99" s="171" t="n">
        <f aca="false">'Máy thi công'!$N$32</f>
        <v>3457325</v>
      </c>
      <c r="I99" s="75" t="n">
        <v>1</v>
      </c>
      <c r="J99" s="38" t="n">
        <f aca="false">ROUND(G99*H99*I99,0)</f>
        <v>726038</v>
      </c>
    </row>
    <row r="100" customFormat="false" ht="15" hidden="false" customHeight="false" outlineLevel="0" collapsed="false">
      <c r="A100" s="35"/>
      <c r="B100" s="34"/>
      <c r="C100" s="37" t="n">
        <v>237</v>
      </c>
      <c r="D100" s="34" t="str">
        <f aca="false">'Máy thi công'!$B$28</f>
        <v>M101.1006</v>
      </c>
      <c r="E100" s="34" t="str">
        <f aca="false">" - "&amp;'Máy thi công'!$D$28</f>
        <v> - Máy lu rung tự hành - trọng lượng: 25 T</v>
      </c>
      <c r="F100" s="35" t="str">
        <f aca="false">'Máy thi công'!$E$28</f>
        <v>ca</v>
      </c>
      <c r="G100" s="37" t="n">
        <f aca="false">'Hao phí vật tư'!$I$41*'Hao phí vật tư'!$J$41</f>
        <v>0.501</v>
      </c>
      <c r="H100" s="171" t="n">
        <f aca="false">'Máy thi công'!$N$28</f>
        <v>2659699</v>
      </c>
      <c r="I100" s="75" t="n">
        <v>1</v>
      </c>
      <c r="J100" s="38" t="n">
        <f aca="false">ROUND(G100*H100*I100,0)</f>
        <v>1332509</v>
      </c>
    </row>
    <row r="101" customFormat="false" ht="15" hidden="false" customHeight="false" outlineLevel="0" collapsed="false">
      <c r="A101" s="35"/>
      <c r="B101" s="34"/>
      <c r="C101" s="37" t="n">
        <v>234</v>
      </c>
      <c r="D101" s="34" t="str">
        <f aca="false">'Máy thi công'!$B$24</f>
        <v>M101.0902</v>
      </c>
      <c r="E101" s="34" t="str">
        <f aca="false">" - "&amp;'Máy thi công'!$D$24</f>
        <v> - Máy lu bánh hơi tự hành - trọng lượng tĩnh: 16 T </v>
      </c>
      <c r="F101" s="35" t="str">
        <f aca="false">'Máy thi công'!$E$24</f>
        <v>ca</v>
      </c>
      <c r="G101" s="37" t="n">
        <f aca="false">'Hao phí vật tư'!$I$42*'Hao phí vật tư'!$J$42</f>
        <v>0.12</v>
      </c>
      <c r="H101" s="171" t="n">
        <f aca="false">'Máy thi công'!$N$24</f>
        <v>1453688</v>
      </c>
      <c r="I101" s="75" t="n">
        <v>1</v>
      </c>
      <c r="J101" s="38" t="n">
        <f aca="false">ROUND(G101*H101*I101,0)</f>
        <v>174443</v>
      </c>
    </row>
    <row r="102" customFormat="false" ht="15" hidden="false" customHeight="false" outlineLevel="0" collapsed="false">
      <c r="A102" s="35"/>
      <c r="B102" s="34"/>
      <c r="C102" s="37" t="n">
        <v>277</v>
      </c>
      <c r="D102" s="34" t="str">
        <f aca="false">'Máy thi công'!$B$50</f>
        <v>M7016</v>
      </c>
      <c r="E102" s="34" t="str">
        <f aca="false">" - "&amp;'Máy thi công'!$D$50</f>
        <v> - Máy khác</v>
      </c>
      <c r="F102" s="35" t="str">
        <f aca="false">'Máy thi công'!$E$50</f>
        <v>%</v>
      </c>
      <c r="G102" s="37" t="n">
        <f aca="false">'Hao phí vật tư'!$I$43</f>
        <v>0.5</v>
      </c>
      <c r="H102" s="38" t="n">
        <f aca="false">'Máy thi công'!$N$50</f>
        <v>0</v>
      </c>
      <c r="I102" s="75" t="n">
        <v>1</v>
      </c>
      <c r="J102" s="38" t="n">
        <f aca="false">ROUND((J97+J98+J99+J100+J101)*G102*I102/100,0)</f>
        <v>13641</v>
      </c>
    </row>
    <row r="103" customFormat="false" ht="15" hidden="false" customHeight="false" outlineLevel="0" collapsed="false">
      <c r="A103" s="35"/>
      <c r="B103" s="34"/>
      <c r="C103" s="37"/>
      <c r="D103" s="34"/>
      <c r="E103" s="28" t="s">
        <v>699</v>
      </c>
      <c r="F103" s="29" t="s">
        <v>673</v>
      </c>
      <c r="G103" s="37"/>
      <c r="H103" s="38"/>
      <c r="I103" s="75"/>
      <c r="J103" s="32" t="n">
        <f aca="false">ROUND(J92+J94+J96,0)</f>
        <v>29080882</v>
      </c>
    </row>
    <row r="104" customFormat="false" ht="15" hidden="false" customHeight="false" outlineLevel="0" collapsed="false">
      <c r="A104" s="35"/>
      <c r="B104" s="34"/>
      <c r="C104" s="37"/>
      <c r="D104" s="34"/>
      <c r="E104" s="172" t="s">
        <v>700</v>
      </c>
      <c r="F104" s="35" t="s">
        <v>677</v>
      </c>
      <c r="G104" s="42" t="n">
        <f aca="false">'Hệ số'!$C$4</f>
        <v>0.055</v>
      </c>
      <c r="H104" s="38"/>
      <c r="I104" s="75"/>
      <c r="J104" s="38" t="n">
        <f aca="false">ROUND(J103*G104,0)</f>
        <v>1599449</v>
      </c>
    </row>
    <row r="105" customFormat="false" ht="30" hidden="false" customHeight="false" outlineLevel="0" collapsed="false">
      <c r="A105" s="35"/>
      <c r="B105" s="34"/>
      <c r="C105" s="37"/>
      <c r="D105" s="34"/>
      <c r="E105" s="172" t="s">
        <v>701</v>
      </c>
      <c r="F105" s="35" t="s">
        <v>679</v>
      </c>
      <c r="G105" s="42" t="n">
        <f aca="false">'Hệ số'!$C$6</f>
        <v>0.011</v>
      </c>
      <c r="H105" s="38"/>
      <c r="I105" s="75"/>
      <c r="J105" s="38" t="n">
        <f aca="false">ROUND(J103*G105,0)</f>
        <v>319890</v>
      </c>
    </row>
    <row r="106" customFormat="false" ht="30" hidden="false" customHeight="false" outlineLevel="0" collapsed="false">
      <c r="A106" s="35"/>
      <c r="B106" s="34"/>
      <c r="C106" s="37"/>
      <c r="D106" s="34"/>
      <c r="E106" s="172" t="s">
        <v>702</v>
      </c>
      <c r="F106" s="35" t="s">
        <v>311</v>
      </c>
      <c r="G106" s="40" t="n">
        <f aca="false">'Hệ số'!$C$9</f>
        <v>0.02</v>
      </c>
      <c r="H106" s="38"/>
      <c r="I106" s="75"/>
      <c r="J106" s="38" t="n">
        <f aca="false">ROUND(J103*G106,0)</f>
        <v>581618</v>
      </c>
    </row>
    <row r="107" customFormat="false" ht="15" hidden="false" customHeight="false" outlineLevel="0" collapsed="false">
      <c r="A107" s="35"/>
      <c r="B107" s="34"/>
      <c r="C107" s="37"/>
      <c r="D107" s="34"/>
      <c r="E107" s="28" t="s">
        <v>703</v>
      </c>
      <c r="F107" s="29" t="s">
        <v>683</v>
      </c>
      <c r="G107" s="37"/>
      <c r="H107" s="38"/>
      <c r="I107" s="75"/>
      <c r="J107" s="32" t="n">
        <f aca="false">J104+J105+J106</f>
        <v>2500957</v>
      </c>
    </row>
    <row r="108" customFormat="false" ht="30" hidden="false" customHeight="false" outlineLevel="0" collapsed="false">
      <c r="A108" s="35"/>
      <c r="B108" s="34"/>
      <c r="C108" s="37"/>
      <c r="D108" s="34"/>
      <c r="E108" s="172" t="s">
        <v>704</v>
      </c>
      <c r="F108" s="35" t="s">
        <v>686</v>
      </c>
      <c r="G108" s="42" t="n">
        <f aca="false">'Hệ số'!$C$8</f>
        <v>0.055</v>
      </c>
      <c r="H108" s="38"/>
      <c r="I108" s="75"/>
      <c r="J108" s="38" t="n">
        <f aca="false">ROUND((J103+J107)*G108,0)</f>
        <v>1737001</v>
      </c>
    </row>
    <row r="109" customFormat="false" ht="15" hidden="false" customHeight="false" outlineLevel="0" collapsed="false">
      <c r="A109" s="35"/>
      <c r="B109" s="34"/>
      <c r="C109" s="37"/>
      <c r="D109" s="34"/>
      <c r="E109" s="28" t="s">
        <v>705</v>
      </c>
      <c r="F109" s="29" t="s">
        <v>688</v>
      </c>
      <c r="G109" s="37"/>
      <c r="H109" s="38"/>
      <c r="I109" s="75"/>
      <c r="J109" s="32" t="n">
        <f aca="false">ROUND(J103+J107+J108,0)</f>
        <v>33318840</v>
      </c>
    </row>
    <row r="110" customFormat="false" ht="15" hidden="false" customHeight="false" outlineLevel="0" collapsed="false">
      <c r="A110" s="35"/>
      <c r="B110" s="34"/>
      <c r="C110" s="37"/>
      <c r="D110" s="34"/>
      <c r="E110" s="172" t="s">
        <v>706</v>
      </c>
      <c r="F110" s="35" t="s">
        <v>691</v>
      </c>
      <c r="G110" s="40" t="n">
        <f aca="false">'Hệ số'!$C$10</f>
        <v>0.08</v>
      </c>
      <c r="H110" s="38"/>
      <c r="I110" s="75"/>
      <c r="J110" s="38" t="n">
        <f aca="false">ROUND(J109*G110,0)</f>
        <v>2665507</v>
      </c>
    </row>
    <row r="111" customFormat="false" ht="15" hidden="false" customHeight="false" outlineLevel="0" collapsed="false">
      <c r="A111" s="35"/>
      <c r="B111" s="34"/>
      <c r="C111" s="37"/>
      <c r="D111" s="34"/>
      <c r="E111" s="28" t="s">
        <v>707</v>
      </c>
      <c r="F111" s="29" t="s">
        <v>28</v>
      </c>
      <c r="G111" s="37"/>
      <c r="H111" s="38"/>
      <c r="I111" s="75"/>
      <c r="J111" s="32" t="n">
        <f aca="false">ROUND(J109+J110,0)</f>
        <v>35984347</v>
      </c>
    </row>
    <row r="112" customFormat="false" ht="15" hidden="false" customHeight="false" outlineLevel="0" collapsed="false">
      <c r="A112" s="35"/>
      <c r="B112" s="34"/>
      <c r="C112" s="37"/>
      <c r="D112" s="34"/>
      <c r="E112" s="28" t="s">
        <v>708</v>
      </c>
      <c r="F112" s="29"/>
      <c r="G112" s="37"/>
      <c r="H112" s="38"/>
      <c r="I112" s="75"/>
      <c r="J112" s="32" t="n">
        <f aca="false">ROUND(J111,0)</f>
        <v>35984347</v>
      </c>
    </row>
    <row r="113" customFormat="false" ht="28.5" hidden="false" customHeight="false" outlineLevel="0" collapsed="false">
      <c r="A113" s="138" t="n">
        <f aca="false">'Công trình'!$A$25</f>
        <v>8</v>
      </c>
      <c r="B113" s="22" t="str">
        <f aca="false">'Công trình'!$C$25</f>
        <v>AF.11311</v>
      </c>
      <c r="C113" s="123"/>
      <c r="D113" s="137"/>
      <c r="E113" s="22" t="str">
        <f aca="false">'Công trình'!$D$25</f>
        <v>Bê tông nền SX bằng máy trộn, đổ bằng thủ công, M150, đá 1x2, PCB40</v>
      </c>
      <c r="F113" s="23" t="str">
        <f aca="false">'Công trình'!$E$25</f>
        <v>m3</v>
      </c>
      <c r="G113" s="123"/>
      <c r="H113" s="71"/>
      <c r="I113" s="168"/>
      <c r="J113" s="71"/>
    </row>
    <row r="114" customFormat="false" ht="15" hidden="false" customHeight="false" outlineLevel="0" collapsed="false">
      <c r="A114" s="129"/>
      <c r="B114" s="127"/>
      <c r="C114" s="128"/>
      <c r="D114" s="127"/>
      <c r="E114" s="127" t="s">
        <v>263</v>
      </c>
      <c r="F114" s="129"/>
      <c r="G114" s="128"/>
      <c r="H114" s="169"/>
      <c r="I114" s="170"/>
      <c r="J114" s="169" t="n">
        <f aca="false">ROUND(SUM(J115:J119),0)</f>
        <v>823517</v>
      </c>
    </row>
    <row r="115" customFormat="false" ht="15" hidden="false" customHeight="false" outlineLevel="0" collapsed="false">
      <c r="A115" s="35"/>
      <c r="B115" s="34"/>
      <c r="C115" s="37" t="n">
        <v>146</v>
      </c>
      <c r="D115" s="34" t="str">
        <f aca="false">'Vật liệu'!$B$85</f>
        <v>V08770</v>
      </c>
      <c r="E115" s="34" t="str">
        <f aca="false">" - "&amp;'Vật liệu'!$E$85</f>
        <v> - Xi măng PCB40</v>
      </c>
      <c r="F115" s="35" t="str">
        <f aca="false">'Vật liệu'!$F$85</f>
        <v>kg</v>
      </c>
      <c r="G115" s="37" t="n">
        <f aca="false">'Hao phí vật tư'!$G$46*'Hao phí vật tư'!$J$46</f>
        <v>222.425</v>
      </c>
      <c r="H115" s="171" t="n">
        <f aca="false">'Vật liệu'!$Y$85</f>
        <v>1710</v>
      </c>
      <c r="I115" s="75" t="n">
        <v>1</v>
      </c>
      <c r="J115" s="38" t="n">
        <f aca="false">ROUND(G115*H115*I115,0)</f>
        <v>380347</v>
      </c>
    </row>
    <row r="116" customFormat="false" ht="15" hidden="false" customHeight="false" outlineLevel="0" collapsed="false">
      <c r="A116" s="35"/>
      <c r="B116" s="34"/>
      <c r="C116" s="37" t="n">
        <v>80</v>
      </c>
      <c r="D116" s="34" t="str">
        <f aca="false">'Vật liệu'!$B$20</f>
        <v>V00112</v>
      </c>
      <c r="E116" s="34" t="str">
        <f aca="false">" - "&amp;'Vật liệu'!$E$20</f>
        <v> - Cát vàng</v>
      </c>
      <c r="F116" s="35" t="str">
        <f aca="false">'Vật liệu'!$F$20</f>
        <v>m3</v>
      </c>
      <c r="G116" s="37" t="n">
        <f aca="false">'Hao phí vật tư'!$G$47*'Hao phí vật tư'!$J$47</f>
        <v>0.552475</v>
      </c>
      <c r="H116" s="175" t="n">
        <f aca="false">'Vật liệu'!$Y$20</f>
        <v>264624</v>
      </c>
      <c r="I116" s="75" t="n">
        <v>1</v>
      </c>
      <c r="J116" s="38" t="n">
        <f aca="false">ROUND(G116*H116*I116,0)</f>
        <v>146198</v>
      </c>
    </row>
    <row r="117" customFormat="false" ht="15" hidden="false" customHeight="false" outlineLevel="0" collapsed="false">
      <c r="A117" s="35"/>
      <c r="B117" s="34"/>
      <c r="C117" s="37" t="n">
        <v>141</v>
      </c>
      <c r="D117" s="34" t="str">
        <f aca="false">'Vật liệu'!$B$27</f>
        <v>V05207</v>
      </c>
      <c r="E117" s="34" t="str">
        <f aca="false">" - "&amp;'Vật liệu'!$E$27</f>
        <v> - Đá 1x2</v>
      </c>
      <c r="F117" s="35" t="str">
        <f aca="false">'Vật liệu'!$F$27</f>
        <v>m3</v>
      </c>
      <c r="G117" s="37" t="n">
        <f aca="false">'Hao phí vật tư'!$G$48*'Hao phí vật tư'!$J$48</f>
        <v>0.909175</v>
      </c>
      <c r="H117" s="175" t="n">
        <f aca="false">'Vật liệu'!$Y$27</f>
        <v>316846</v>
      </c>
      <c r="I117" s="75" t="n">
        <v>1</v>
      </c>
      <c r="J117" s="38" t="n">
        <f aca="false">ROUND(G117*H117*I117,0)</f>
        <v>288068</v>
      </c>
    </row>
    <row r="118" customFormat="false" ht="15" hidden="false" customHeight="false" outlineLevel="0" collapsed="false">
      <c r="A118" s="35"/>
      <c r="B118" s="34"/>
      <c r="C118" s="37" t="n">
        <v>86</v>
      </c>
      <c r="D118" s="34" t="str">
        <f aca="false">'Vật liệu'!$B$49</f>
        <v>V00494</v>
      </c>
      <c r="E118" s="34" t="str">
        <f aca="false">" - "&amp;'Vật liệu'!$E$49</f>
        <v> - Nước</v>
      </c>
      <c r="F118" s="35" t="str">
        <f aca="false">'Vật liệu'!$F$49</f>
        <v>lít</v>
      </c>
      <c r="G118" s="37" t="n">
        <f aca="false">'Hao phí vật tư'!$G$49*'Hao phí vật tư'!$J$49</f>
        <v>187.575</v>
      </c>
      <c r="H118" s="171" t="n">
        <f aca="false">'Vật liệu'!$Y$49</f>
        <v>4</v>
      </c>
      <c r="I118" s="75" t="n">
        <v>1</v>
      </c>
      <c r="J118" s="38" t="n">
        <f aca="false">ROUND(G118*H118*I118,0)</f>
        <v>750</v>
      </c>
    </row>
    <row r="119" customFormat="false" ht="15" hidden="false" customHeight="false" outlineLevel="0" collapsed="false">
      <c r="A119" s="35"/>
      <c r="B119" s="34"/>
      <c r="C119" s="37" t="n">
        <v>122</v>
      </c>
      <c r="D119" s="34" t="str">
        <f aca="false">'Vật liệu'!$B$101</f>
        <v>V00750</v>
      </c>
      <c r="E119" s="34" t="str">
        <f aca="false">" - "&amp;'Vật liệu'!$E$101</f>
        <v> - Vật liệu khác</v>
      </c>
      <c r="F119" s="35" t="str">
        <f aca="false">'Vật liệu'!$F$101</f>
        <v>%</v>
      </c>
      <c r="G119" s="37" t="n">
        <f aca="false">'Hao phí vật tư'!$G$50</f>
        <v>1</v>
      </c>
      <c r="H119" s="38" t="n">
        <f aca="false">'Vật liệu'!$Y$101</f>
        <v>0</v>
      </c>
      <c r="I119" s="75" t="n">
        <v>1</v>
      </c>
      <c r="J119" s="38" t="n">
        <f aca="false">ROUND((J115+J116+J117+J118)*G119*I119/100,0)</f>
        <v>8154</v>
      </c>
    </row>
    <row r="120" customFormat="false" ht="15" hidden="false" customHeight="false" outlineLevel="0" collapsed="false">
      <c r="A120" s="129"/>
      <c r="B120" s="127"/>
      <c r="C120" s="128"/>
      <c r="D120" s="127"/>
      <c r="E120" s="127" t="s">
        <v>265</v>
      </c>
      <c r="F120" s="129"/>
      <c r="G120" s="128"/>
      <c r="H120" s="169"/>
      <c r="I120" s="170"/>
      <c r="J120" s="169" t="n">
        <f aca="false">ROUND(SUM(J121:J121),0)</f>
        <v>242709</v>
      </c>
    </row>
    <row r="121" customFormat="false" ht="15" hidden="false" customHeight="false" outlineLevel="0" collapsed="false">
      <c r="A121" s="35"/>
      <c r="B121" s="34"/>
      <c r="C121" s="37" t="n">
        <v>222</v>
      </c>
      <c r="D121" s="34" t="str">
        <f aca="false">'Nhân công'!$B$30</f>
        <v>N0028</v>
      </c>
      <c r="E121" s="34" t="s">
        <v>489</v>
      </c>
      <c r="F121" s="35" t="str">
        <f aca="false">'Nhân công'!$H$30</f>
        <v>công</v>
      </c>
      <c r="G121" s="37" t="n">
        <f aca="false">'Hao phí vật tư'!$H$52*'Hao phí vật tư'!$J$52</f>
        <v>1.19</v>
      </c>
      <c r="H121" s="171" t="n">
        <f aca="false">'Nhân công'!$N$30</f>
        <v>203957</v>
      </c>
      <c r="I121" s="75" t="n">
        <v>1</v>
      </c>
      <c r="J121" s="38" t="n">
        <f aca="false">ROUND(G121*H121*I121,0)</f>
        <v>242709</v>
      </c>
    </row>
    <row r="122" customFormat="false" ht="15" hidden="false" customHeight="false" outlineLevel="0" collapsed="false">
      <c r="A122" s="129"/>
      <c r="B122" s="127"/>
      <c r="C122" s="128"/>
      <c r="D122" s="127"/>
      <c r="E122" s="127" t="s">
        <v>266</v>
      </c>
      <c r="F122" s="129"/>
      <c r="G122" s="128"/>
      <c r="H122" s="169"/>
      <c r="I122" s="170"/>
      <c r="J122" s="169" t="n">
        <f aca="false">ROUND(SUM(J123:J124),0)</f>
        <v>46951</v>
      </c>
    </row>
    <row r="123" customFormat="false" ht="15" hidden="false" customHeight="false" outlineLevel="0" collapsed="false">
      <c r="A123" s="35"/>
      <c r="B123" s="34"/>
      <c r="C123" s="37" t="n">
        <v>263</v>
      </c>
      <c r="D123" s="34" t="str">
        <f aca="false">'Máy thi công'!$B$17</f>
        <v>M112.1101</v>
      </c>
      <c r="E123" s="34" t="str">
        <f aca="false">" - "&amp;'Máy thi công'!$D$17</f>
        <v> - Máy đầm bê tông, đầm bàn - công suất: 1,0 kW</v>
      </c>
      <c r="F123" s="35" t="str">
        <f aca="false">'Máy thi công'!$E$17</f>
        <v>ca</v>
      </c>
      <c r="G123" s="37" t="n">
        <f aca="false">'Hao phí vật tư'!$I$54*'Hao phí vật tư'!$J$54</f>
        <v>0.089</v>
      </c>
      <c r="H123" s="171" t="n">
        <f aca="false">'Máy thi công'!$N$17</f>
        <v>230422</v>
      </c>
      <c r="I123" s="75" t="n">
        <v>1</v>
      </c>
      <c r="J123" s="38" t="n">
        <f aca="false">ROUND(G123*H123*I123,0)</f>
        <v>20508</v>
      </c>
    </row>
    <row r="124" customFormat="false" ht="15" hidden="false" customHeight="false" outlineLevel="0" collapsed="false">
      <c r="A124" s="35"/>
      <c r="B124" s="34"/>
      <c r="C124" s="37" t="n">
        <v>247</v>
      </c>
      <c r="D124" s="34" t="str">
        <f aca="false">'Máy thi công'!$B$34</f>
        <v>M104.0102</v>
      </c>
      <c r="E124" s="34" t="str">
        <f aca="false">" - "&amp;'Máy thi công'!$D$34</f>
        <v> - Máy trộn bê tông - dung tích: 250 lít</v>
      </c>
      <c r="F124" s="35" t="str">
        <f aca="false">'Máy thi công'!$E$34</f>
        <v>ca</v>
      </c>
      <c r="G124" s="37" t="n">
        <f aca="false">'Hao phí vật tư'!$I$55*'Hao phí vật tư'!$J$55</f>
        <v>0.095</v>
      </c>
      <c r="H124" s="171" t="n">
        <f aca="false">'Máy thi công'!$N$34</f>
        <v>278352</v>
      </c>
      <c r="I124" s="75" t="n">
        <v>1</v>
      </c>
      <c r="J124" s="38" t="n">
        <f aca="false">ROUND(G124*H124*I124,0)</f>
        <v>26443</v>
      </c>
    </row>
    <row r="125" customFormat="false" ht="15" hidden="false" customHeight="false" outlineLevel="0" collapsed="false">
      <c r="A125" s="35"/>
      <c r="B125" s="34"/>
      <c r="C125" s="37"/>
      <c r="D125" s="34"/>
      <c r="E125" s="28" t="s">
        <v>699</v>
      </c>
      <c r="F125" s="29" t="s">
        <v>673</v>
      </c>
      <c r="G125" s="37"/>
      <c r="H125" s="38"/>
      <c r="I125" s="75"/>
      <c r="J125" s="32" t="n">
        <f aca="false">ROUND(J114+J120+J122,0)</f>
        <v>1113177</v>
      </c>
    </row>
    <row r="126" customFormat="false" ht="15" hidden="false" customHeight="false" outlineLevel="0" collapsed="false">
      <c r="A126" s="35"/>
      <c r="B126" s="34"/>
      <c r="C126" s="37"/>
      <c r="D126" s="34"/>
      <c r="E126" s="172" t="s">
        <v>700</v>
      </c>
      <c r="F126" s="35" t="s">
        <v>677</v>
      </c>
      <c r="G126" s="42" t="n">
        <f aca="false">'Hệ số'!$C$4</f>
        <v>0.055</v>
      </c>
      <c r="H126" s="38"/>
      <c r="I126" s="75"/>
      <c r="J126" s="38" t="n">
        <f aca="false">ROUND(J125*G126,0)</f>
        <v>61225</v>
      </c>
    </row>
    <row r="127" customFormat="false" ht="30" hidden="false" customHeight="false" outlineLevel="0" collapsed="false">
      <c r="A127" s="35"/>
      <c r="B127" s="34"/>
      <c r="C127" s="37"/>
      <c r="D127" s="34"/>
      <c r="E127" s="172" t="s">
        <v>701</v>
      </c>
      <c r="F127" s="35" t="s">
        <v>679</v>
      </c>
      <c r="G127" s="42" t="n">
        <f aca="false">'Hệ số'!$C$6</f>
        <v>0.011</v>
      </c>
      <c r="H127" s="38"/>
      <c r="I127" s="75"/>
      <c r="J127" s="38" t="n">
        <f aca="false">ROUND(J125*G127,0)</f>
        <v>12245</v>
      </c>
    </row>
    <row r="128" customFormat="false" ht="30" hidden="false" customHeight="false" outlineLevel="0" collapsed="false">
      <c r="A128" s="35"/>
      <c r="B128" s="34"/>
      <c r="C128" s="37"/>
      <c r="D128" s="34"/>
      <c r="E128" s="172" t="s">
        <v>702</v>
      </c>
      <c r="F128" s="35" t="s">
        <v>311</v>
      </c>
      <c r="G128" s="40" t="n">
        <f aca="false">'Hệ số'!$C$9</f>
        <v>0.02</v>
      </c>
      <c r="H128" s="38"/>
      <c r="I128" s="75"/>
      <c r="J128" s="38" t="n">
        <f aca="false">ROUND(J125*G128,0)</f>
        <v>22264</v>
      </c>
    </row>
    <row r="129" customFormat="false" ht="15" hidden="false" customHeight="false" outlineLevel="0" collapsed="false">
      <c r="A129" s="35"/>
      <c r="B129" s="34"/>
      <c r="C129" s="37"/>
      <c r="D129" s="34"/>
      <c r="E129" s="28" t="s">
        <v>703</v>
      </c>
      <c r="F129" s="29" t="s">
        <v>683</v>
      </c>
      <c r="G129" s="37"/>
      <c r="H129" s="38"/>
      <c r="I129" s="75"/>
      <c r="J129" s="32" t="n">
        <f aca="false">J126+J127+J128</f>
        <v>95734</v>
      </c>
    </row>
    <row r="130" customFormat="false" ht="30" hidden="false" customHeight="false" outlineLevel="0" collapsed="false">
      <c r="A130" s="35"/>
      <c r="B130" s="34"/>
      <c r="C130" s="37"/>
      <c r="D130" s="34"/>
      <c r="E130" s="172" t="s">
        <v>704</v>
      </c>
      <c r="F130" s="35" t="s">
        <v>686</v>
      </c>
      <c r="G130" s="42" t="n">
        <f aca="false">'Hệ số'!$C$8</f>
        <v>0.055</v>
      </c>
      <c r="H130" s="38"/>
      <c r="I130" s="75"/>
      <c r="J130" s="38" t="n">
        <f aca="false">ROUND((J125+J129)*G130,0)</f>
        <v>66490</v>
      </c>
    </row>
    <row r="131" customFormat="false" ht="15" hidden="false" customHeight="false" outlineLevel="0" collapsed="false">
      <c r="A131" s="35"/>
      <c r="B131" s="34"/>
      <c r="C131" s="37"/>
      <c r="D131" s="34"/>
      <c r="E131" s="28" t="s">
        <v>705</v>
      </c>
      <c r="F131" s="29" t="s">
        <v>688</v>
      </c>
      <c r="G131" s="37"/>
      <c r="H131" s="38"/>
      <c r="I131" s="75"/>
      <c r="J131" s="32" t="n">
        <f aca="false">ROUND(J125+J129+J130,0)</f>
        <v>1275401</v>
      </c>
    </row>
    <row r="132" customFormat="false" ht="15" hidden="false" customHeight="false" outlineLevel="0" collapsed="false">
      <c r="A132" s="35"/>
      <c r="B132" s="34"/>
      <c r="C132" s="37"/>
      <c r="D132" s="34"/>
      <c r="E132" s="172" t="s">
        <v>706</v>
      </c>
      <c r="F132" s="35" t="s">
        <v>691</v>
      </c>
      <c r="G132" s="40" t="n">
        <f aca="false">'Hệ số'!$C$10</f>
        <v>0.08</v>
      </c>
      <c r="H132" s="38"/>
      <c r="I132" s="75"/>
      <c r="J132" s="38" t="n">
        <f aca="false">ROUND(J131*G132,0)</f>
        <v>102032</v>
      </c>
    </row>
    <row r="133" customFormat="false" ht="15" hidden="false" customHeight="false" outlineLevel="0" collapsed="false">
      <c r="A133" s="35"/>
      <c r="B133" s="34"/>
      <c r="C133" s="37"/>
      <c r="D133" s="34"/>
      <c r="E133" s="28" t="s">
        <v>707</v>
      </c>
      <c r="F133" s="29" t="s">
        <v>28</v>
      </c>
      <c r="G133" s="37"/>
      <c r="H133" s="38"/>
      <c r="I133" s="75"/>
      <c r="J133" s="32" t="n">
        <f aca="false">ROUND(J131+J132,0)</f>
        <v>1377433</v>
      </c>
    </row>
    <row r="134" customFormat="false" ht="15" hidden="false" customHeight="false" outlineLevel="0" collapsed="false">
      <c r="A134" s="35"/>
      <c r="B134" s="34"/>
      <c r="C134" s="37"/>
      <c r="D134" s="34"/>
      <c r="E134" s="28" t="s">
        <v>708</v>
      </c>
      <c r="F134" s="29"/>
      <c r="G134" s="37"/>
      <c r="H134" s="38"/>
      <c r="I134" s="75"/>
      <c r="J134" s="32" t="n">
        <f aca="false">ROUND(J133,0)</f>
        <v>1377433</v>
      </c>
    </row>
    <row r="135" customFormat="false" ht="28.5" hidden="false" customHeight="false" outlineLevel="0" collapsed="false">
      <c r="A135" s="138" t="n">
        <f aca="false">'Công trình'!$A$29</f>
        <v>9</v>
      </c>
      <c r="B135" s="22" t="str">
        <f aca="false">'Công trình'!$C$29</f>
        <v>AF.11312</v>
      </c>
      <c r="C135" s="123"/>
      <c r="D135" s="137"/>
      <c r="E135" s="22" t="str">
        <f aca="false">'Công trình'!$D$29</f>
        <v>Bê tông nền SX bằng máy trộn, đổ bằng thủ công, M200, đá 1x2, PCB40</v>
      </c>
      <c r="F135" s="23" t="str">
        <f aca="false">'Công trình'!$E$29</f>
        <v>m3</v>
      </c>
      <c r="G135" s="123"/>
      <c r="H135" s="71"/>
      <c r="I135" s="168"/>
      <c r="J135" s="71"/>
    </row>
    <row r="136" customFormat="false" ht="15" hidden="false" customHeight="false" outlineLevel="0" collapsed="false">
      <c r="A136" s="129"/>
      <c r="B136" s="127"/>
      <c r="C136" s="128"/>
      <c r="D136" s="127"/>
      <c r="E136" s="127" t="s">
        <v>263</v>
      </c>
      <c r="F136" s="129"/>
      <c r="G136" s="128"/>
      <c r="H136" s="169"/>
      <c r="I136" s="170"/>
      <c r="J136" s="169" t="n">
        <f aca="false">ROUND(SUM(J137:J141),0)</f>
        <v>889607</v>
      </c>
    </row>
    <row r="137" customFormat="false" ht="15" hidden="false" customHeight="false" outlineLevel="0" collapsed="false">
      <c r="A137" s="35"/>
      <c r="B137" s="34"/>
      <c r="C137" s="37" t="n">
        <v>146</v>
      </c>
      <c r="D137" s="34" t="str">
        <f aca="false">'Vật liệu'!$B$85</f>
        <v>V08770</v>
      </c>
      <c r="E137" s="34" t="str">
        <f aca="false">" - "&amp;'Vật liệu'!$E$85</f>
        <v> - Xi măng PCB40</v>
      </c>
      <c r="F137" s="35" t="str">
        <f aca="false">'Vật liệu'!$F$85</f>
        <v>kg</v>
      </c>
      <c r="G137" s="37" t="n">
        <f aca="false">'Hao phí vật tư'!$G$58*'Hao phí vật tư'!$J$58</f>
        <v>265.475</v>
      </c>
      <c r="H137" s="171" t="n">
        <f aca="false">'Vật liệu'!$Y$85</f>
        <v>1710</v>
      </c>
      <c r="I137" s="75" t="n">
        <v>1</v>
      </c>
      <c r="J137" s="38" t="n">
        <f aca="false">ROUND(G137*H137*I137,0)</f>
        <v>453962</v>
      </c>
    </row>
    <row r="138" customFormat="false" ht="15" hidden="false" customHeight="false" outlineLevel="0" collapsed="false">
      <c r="A138" s="35"/>
      <c r="B138" s="34"/>
      <c r="C138" s="37" t="n">
        <v>80</v>
      </c>
      <c r="D138" s="34" t="str">
        <f aca="false">'Vật liệu'!$B$20</f>
        <v>V00112</v>
      </c>
      <c r="E138" s="34" t="str">
        <f aca="false">" - "&amp;'Vật liệu'!$E$20</f>
        <v> - Cát vàng</v>
      </c>
      <c r="F138" s="35" t="str">
        <f aca="false">'Vật liệu'!$F$20</f>
        <v>m3</v>
      </c>
      <c r="G138" s="37" t="n">
        <f aca="false">'Hao phí vật tư'!$G$59*'Hao phí vật tư'!$J$59</f>
        <v>0.5412</v>
      </c>
      <c r="H138" s="175" t="n">
        <f aca="false">'Vật liệu'!$Y$20</f>
        <v>264624</v>
      </c>
      <c r="I138" s="75" t="n">
        <v>1</v>
      </c>
      <c r="J138" s="38" t="n">
        <f aca="false">ROUND(G138*H138*I138,0)</f>
        <v>143215</v>
      </c>
    </row>
    <row r="139" customFormat="false" ht="15" hidden="false" customHeight="false" outlineLevel="0" collapsed="false">
      <c r="A139" s="35"/>
      <c r="B139" s="34"/>
      <c r="C139" s="37" t="n">
        <v>141</v>
      </c>
      <c r="D139" s="34" t="str">
        <f aca="false">'Vật liệu'!$B$27</f>
        <v>V05207</v>
      </c>
      <c r="E139" s="34" t="str">
        <f aca="false">" - "&amp;'Vật liệu'!$E$27</f>
        <v> - Đá 1x2</v>
      </c>
      <c r="F139" s="35" t="str">
        <f aca="false">'Vật liệu'!$F$27</f>
        <v>m3</v>
      </c>
      <c r="G139" s="37" t="n">
        <f aca="false">'Hao phí vật tư'!$G$60*'Hao phí vật tư'!$J$60</f>
        <v>0.892775</v>
      </c>
      <c r="H139" s="175" t="n">
        <f aca="false">'Vật liệu'!$Y$27</f>
        <v>316846</v>
      </c>
      <c r="I139" s="75" t="n">
        <v>1</v>
      </c>
      <c r="J139" s="38" t="n">
        <f aca="false">ROUND(G139*H139*I139,0)</f>
        <v>282872</v>
      </c>
    </row>
    <row r="140" customFormat="false" ht="15" hidden="false" customHeight="false" outlineLevel="0" collapsed="false">
      <c r="A140" s="35"/>
      <c r="B140" s="34"/>
      <c r="C140" s="37" t="n">
        <v>86</v>
      </c>
      <c r="D140" s="34" t="str">
        <f aca="false">'Vật liệu'!$B$49</f>
        <v>V00494</v>
      </c>
      <c r="E140" s="34" t="str">
        <f aca="false">" - "&amp;'Vật liệu'!$E$49</f>
        <v> - Nước</v>
      </c>
      <c r="F140" s="35" t="str">
        <f aca="false">'Vật liệu'!$F$49</f>
        <v>lít</v>
      </c>
      <c r="G140" s="37" t="n">
        <f aca="false">'Hao phí vật tư'!$G$61*'Hao phí vật tư'!$J$61</f>
        <v>187.575</v>
      </c>
      <c r="H140" s="171" t="n">
        <f aca="false">'Vật liệu'!$Y$49</f>
        <v>4</v>
      </c>
      <c r="I140" s="75" t="n">
        <v>1</v>
      </c>
      <c r="J140" s="38" t="n">
        <f aca="false">ROUND(G140*H140*I140,0)</f>
        <v>750</v>
      </c>
    </row>
    <row r="141" customFormat="false" ht="15" hidden="false" customHeight="false" outlineLevel="0" collapsed="false">
      <c r="A141" s="35"/>
      <c r="B141" s="34"/>
      <c r="C141" s="37" t="n">
        <v>123</v>
      </c>
      <c r="D141" s="34" t="str">
        <f aca="false">'Vật liệu'!$B$101</f>
        <v>V00750</v>
      </c>
      <c r="E141" s="34" t="str">
        <f aca="false">" - "&amp;'Vật liệu'!$E$101</f>
        <v> - Vật liệu khác</v>
      </c>
      <c r="F141" s="35" t="str">
        <f aca="false">'Vật liệu'!$F$101</f>
        <v>%</v>
      </c>
      <c r="G141" s="37" t="n">
        <f aca="false">'Hao phí vật tư'!$G$62</f>
        <v>1</v>
      </c>
      <c r="H141" s="38" t="n">
        <f aca="false">'Vật liệu'!$Y$101</f>
        <v>0</v>
      </c>
      <c r="I141" s="75" t="n">
        <v>1</v>
      </c>
      <c r="J141" s="38" t="n">
        <f aca="false">ROUND((J137+J138+J139+J140)*G141*I141/100,0)</f>
        <v>8808</v>
      </c>
    </row>
    <row r="142" customFormat="false" ht="15" hidden="false" customHeight="false" outlineLevel="0" collapsed="false">
      <c r="A142" s="129"/>
      <c r="B142" s="127"/>
      <c r="C142" s="128"/>
      <c r="D142" s="127"/>
      <c r="E142" s="127" t="s">
        <v>265</v>
      </c>
      <c r="F142" s="129"/>
      <c r="G142" s="128"/>
      <c r="H142" s="169"/>
      <c r="I142" s="170"/>
      <c r="J142" s="169" t="n">
        <f aca="false">ROUND(SUM(J143:J143),0)</f>
        <v>242709</v>
      </c>
    </row>
    <row r="143" customFormat="false" ht="15" hidden="false" customHeight="false" outlineLevel="0" collapsed="false">
      <c r="A143" s="35"/>
      <c r="B143" s="34"/>
      <c r="C143" s="37" t="n">
        <v>222</v>
      </c>
      <c r="D143" s="34" t="str">
        <f aca="false">'Nhân công'!$B$30</f>
        <v>N0028</v>
      </c>
      <c r="E143" s="34" t="s">
        <v>489</v>
      </c>
      <c r="F143" s="35" t="str">
        <f aca="false">'Nhân công'!$H$30</f>
        <v>công</v>
      </c>
      <c r="G143" s="37" t="n">
        <f aca="false">'Hao phí vật tư'!$H$64*'Hao phí vật tư'!$J$64</f>
        <v>1.19</v>
      </c>
      <c r="H143" s="171" t="n">
        <f aca="false">'Nhân công'!$N$30</f>
        <v>203957</v>
      </c>
      <c r="I143" s="75" t="n">
        <v>1</v>
      </c>
      <c r="J143" s="38" t="n">
        <f aca="false">ROUND(G143*H143*I143,0)</f>
        <v>242709</v>
      </c>
    </row>
    <row r="144" customFormat="false" ht="15" hidden="false" customHeight="false" outlineLevel="0" collapsed="false">
      <c r="A144" s="129"/>
      <c r="B144" s="127"/>
      <c r="C144" s="128"/>
      <c r="D144" s="127"/>
      <c r="E144" s="127" t="s">
        <v>266</v>
      </c>
      <c r="F144" s="129"/>
      <c r="G144" s="128"/>
      <c r="H144" s="169"/>
      <c r="I144" s="170"/>
      <c r="J144" s="169" t="n">
        <f aca="false">ROUND(SUM(J145:J146),0)</f>
        <v>46951</v>
      </c>
    </row>
    <row r="145" customFormat="false" ht="15" hidden="false" customHeight="false" outlineLevel="0" collapsed="false">
      <c r="A145" s="35"/>
      <c r="B145" s="34"/>
      <c r="C145" s="37" t="n">
        <v>263</v>
      </c>
      <c r="D145" s="34" t="str">
        <f aca="false">'Máy thi công'!$B$17</f>
        <v>M112.1101</v>
      </c>
      <c r="E145" s="34" t="str">
        <f aca="false">" - "&amp;'Máy thi công'!$D$17</f>
        <v> - Máy đầm bê tông, đầm bàn - công suất: 1,0 kW</v>
      </c>
      <c r="F145" s="35" t="str">
        <f aca="false">'Máy thi công'!$E$17</f>
        <v>ca</v>
      </c>
      <c r="G145" s="37" t="n">
        <f aca="false">'Hao phí vật tư'!$I$66*'Hao phí vật tư'!$J$66</f>
        <v>0.089</v>
      </c>
      <c r="H145" s="171" t="n">
        <f aca="false">'Máy thi công'!$N$17</f>
        <v>230422</v>
      </c>
      <c r="I145" s="75" t="n">
        <v>1</v>
      </c>
      <c r="J145" s="38" t="n">
        <f aca="false">ROUND(G145*H145*I145,0)</f>
        <v>20508</v>
      </c>
    </row>
    <row r="146" customFormat="false" ht="15" hidden="false" customHeight="false" outlineLevel="0" collapsed="false">
      <c r="A146" s="35"/>
      <c r="B146" s="34"/>
      <c r="C146" s="37" t="n">
        <v>247</v>
      </c>
      <c r="D146" s="34" t="str">
        <f aca="false">'Máy thi công'!$B$34</f>
        <v>M104.0102</v>
      </c>
      <c r="E146" s="34" t="str">
        <f aca="false">" - "&amp;'Máy thi công'!$D$34</f>
        <v> - Máy trộn bê tông - dung tích: 250 lít</v>
      </c>
      <c r="F146" s="35" t="str">
        <f aca="false">'Máy thi công'!$E$34</f>
        <v>ca</v>
      </c>
      <c r="G146" s="37" t="n">
        <f aca="false">'Hao phí vật tư'!$I$67*'Hao phí vật tư'!$J$67</f>
        <v>0.095</v>
      </c>
      <c r="H146" s="171" t="n">
        <f aca="false">'Máy thi công'!$N$34</f>
        <v>278352</v>
      </c>
      <c r="I146" s="75" t="n">
        <v>1</v>
      </c>
      <c r="J146" s="38" t="n">
        <f aca="false">ROUND(G146*H146*I146,0)</f>
        <v>26443</v>
      </c>
    </row>
    <row r="147" customFormat="false" ht="15" hidden="false" customHeight="false" outlineLevel="0" collapsed="false">
      <c r="A147" s="35"/>
      <c r="B147" s="34"/>
      <c r="C147" s="37"/>
      <c r="D147" s="34"/>
      <c r="E147" s="28" t="s">
        <v>699</v>
      </c>
      <c r="F147" s="29" t="s">
        <v>673</v>
      </c>
      <c r="G147" s="37"/>
      <c r="H147" s="38"/>
      <c r="I147" s="75"/>
      <c r="J147" s="32" t="n">
        <f aca="false">ROUND(J136+J142+J144,0)</f>
        <v>1179267</v>
      </c>
    </row>
    <row r="148" customFormat="false" ht="15" hidden="false" customHeight="false" outlineLevel="0" collapsed="false">
      <c r="A148" s="35"/>
      <c r="B148" s="34"/>
      <c r="C148" s="37"/>
      <c r="D148" s="34"/>
      <c r="E148" s="172" t="s">
        <v>700</v>
      </c>
      <c r="F148" s="35" t="s">
        <v>677</v>
      </c>
      <c r="G148" s="42" t="n">
        <f aca="false">'Hệ số'!$C$4</f>
        <v>0.055</v>
      </c>
      <c r="H148" s="38"/>
      <c r="I148" s="75"/>
      <c r="J148" s="38" t="n">
        <f aca="false">ROUND(J147*G148,0)</f>
        <v>64860</v>
      </c>
    </row>
    <row r="149" customFormat="false" ht="30" hidden="false" customHeight="false" outlineLevel="0" collapsed="false">
      <c r="A149" s="35"/>
      <c r="B149" s="34"/>
      <c r="C149" s="37"/>
      <c r="D149" s="34"/>
      <c r="E149" s="172" t="s">
        <v>701</v>
      </c>
      <c r="F149" s="35" t="s">
        <v>679</v>
      </c>
      <c r="G149" s="42" t="n">
        <f aca="false">'Hệ số'!$C$6</f>
        <v>0.011</v>
      </c>
      <c r="H149" s="38"/>
      <c r="I149" s="75"/>
      <c r="J149" s="38" t="n">
        <f aca="false">ROUND(J147*G149,0)</f>
        <v>12972</v>
      </c>
    </row>
    <row r="150" customFormat="false" ht="30" hidden="false" customHeight="false" outlineLevel="0" collapsed="false">
      <c r="A150" s="35"/>
      <c r="B150" s="34"/>
      <c r="C150" s="37"/>
      <c r="D150" s="34"/>
      <c r="E150" s="172" t="s">
        <v>702</v>
      </c>
      <c r="F150" s="35" t="s">
        <v>311</v>
      </c>
      <c r="G150" s="40" t="n">
        <f aca="false">'Hệ số'!$C$9</f>
        <v>0.02</v>
      </c>
      <c r="H150" s="38"/>
      <c r="I150" s="75"/>
      <c r="J150" s="38" t="n">
        <f aca="false">ROUND(J147*G150,0)</f>
        <v>23585</v>
      </c>
    </row>
    <row r="151" customFormat="false" ht="15" hidden="false" customHeight="false" outlineLevel="0" collapsed="false">
      <c r="A151" s="35"/>
      <c r="B151" s="34"/>
      <c r="C151" s="37"/>
      <c r="D151" s="34"/>
      <c r="E151" s="28" t="s">
        <v>703</v>
      </c>
      <c r="F151" s="29" t="s">
        <v>683</v>
      </c>
      <c r="G151" s="37"/>
      <c r="H151" s="38"/>
      <c r="I151" s="75"/>
      <c r="J151" s="32" t="n">
        <f aca="false">J148+J149+J150</f>
        <v>101417</v>
      </c>
    </row>
    <row r="152" customFormat="false" ht="30" hidden="false" customHeight="false" outlineLevel="0" collapsed="false">
      <c r="A152" s="35"/>
      <c r="B152" s="34"/>
      <c r="C152" s="37"/>
      <c r="D152" s="34"/>
      <c r="E152" s="172" t="s">
        <v>704</v>
      </c>
      <c r="F152" s="35" t="s">
        <v>686</v>
      </c>
      <c r="G152" s="42" t="n">
        <f aca="false">'Hệ số'!$C$8</f>
        <v>0.055</v>
      </c>
      <c r="H152" s="38"/>
      <c r="I152" s="75"/>
      <c r="J152" s="38" t="n">
        <f aca="false">ROUND((J147+J151)*G152,0)</f>
        <v>70438</v>
      </c>
    </row>
    <row r="153" customFormat="false" ht="15" hidden="false" customHeight="false" outlineLevel="0" collapsed="false">
      <c r="A153" s="35"/>
      <c r="B153" s="34"/>
      <c r="C153" s="37"/>
      <c r="D153" s="34"/>
      <c r="E153" s="28" t="s">
        <v>705</v>
      </c>
      <c r="F153" s="29" t="s">
        <v>688</v>
      </c>
      <c r="G153" s="37"/>
      <c r="H153" s="38"/>
      <c r="I153" s="75"/>
      <c r="J153" s="32" t="n">
        <f aca="false">ROUND(J147+J151+J152,0)</f>
        <v>1351122</v>
      </c>
    </row>
    <row r="154" customFormat="false" ht="15" hidden="false" customHeight="false" outlineLevel="0" collapsed="false">
      <c r="A154" s="35"/>
      <c r="B154" s="34"/>
      <c r="C154" s="37"/>
      <c r="D154" s="34"/>
      <c r="E154" s="172" t="s">
        <v>706</v>
      </c>
      <c r="F154" s="35" t="s">
        <v>691</v>
      </c>
      <c r="G154" s="40" t="n">
        <f aca="false">'Hệ số'!$C$10</f>
        <v>0.08</v>
      </c>
      <c r="H154" s="38"/>
      <c r="I154" s="75"/>
      <c r="J154" s="38" t="n">
        <f aca="false">ROUND(J153*G154,0)</f>
        <v>108090</v>
      </c>
    </row>
    <row r="155" customFormat="false" ht="15" hidden="false" customHeight="false" outlineLevel="0" collapsed="false">
      <c r="A155" s="35"/>
      <c r="B155" s="34"/>
      <c r="C155" s="37"/>
      <c r="D155" s="34"/>
      <c r="E155" s="28" t="s">
        <v>707</v>
      </c>
      <c r="F155" s="29" t="s">
        <v>28</v>
      </c>
      <c r="G155" s="37"/>
      <c r="H155" s="38"/>
      <c r="I155" s="75"/>
      <c r="J155" s="32" t="n">
        <f aca="false">ROUND(J153+J154,0)</f>
        <v>1459212</v>
      </c>
    </row>
    <row r="156" customFormat="false" ht="15" hidden="false" customHeight="false" outlineLevel="0" collapsed="false">
      <c r="A156" s="35"/>
      <c r="B156" s="34"/>
      <c r="C156" s="37"/>
      <c r="D156" s="34"/>
      <c r="E156" s="28" t="s">
        <v>708</v>
      </c>
      <c r="F156" s="29"/>
      <c r="G156" s="37"/>
      <c r="H156" s="38"/>
      <c r="I156" s="75"/>
      <c r="J156" s="32" t="n">
        <f aca="false">ROUND(J155,0)</f>
        <v>1459212</v>
      </c>
    </row>
    <row r="157" customFormat="false" ht="15" hidden="false" customHeight="false" outlineLevel="0" collapsed="false">
      <c r="A157" s="138" t="n">
        <f aca="false">'Công trình'!$A$31</f>
        <v>10</v>
      </c>
      <c r="B157" s="22" t="str">
        <f aca="false">'Công trình'!$C$31</f>
        <v>TT</v>
      </c>
      <c r="C157" s="123"/>
      <c r="D157" s="137"/>
      <c r="E157" s="22" t="str">
        <f aca="false">'Công trình'!$D$31</f>
        <v>Lót bạt nhựa</v>
      </c>
      <c r="F157" s="23" t="str">
        <f aca="false">'Công trình'!$E$31</f>
        <v>m2</v>
      </c>
      <c r="G157" s="123"/>
      <c r="H157" s="71"/>
      <c r="I157" s="168"/>
      <c r="J157" s="71"/>
    </row>
    <row r="158" customFormat="false" ht="15" hidden="false" customHeight="false" outlineLevel="0" collapsed="false">
      <c r="A158" s="129"/>
      <c r="B158" s="127"/>
      <c r="C158" s="128"/>
      <c r="D158" s="127"/>
      <c r="E158" s="127" t="s">
        <v>263</v>
      </c>
      <c r="F158" s="129"/>
      <c r="G158" s="128"/>
      <c r="H158" s="169"/>
      <c r="I158" s="170"/>
      <c r="J158" s="169" t="n">
        <f aca="false">ROUND(SUM(J159:J159),0)</f>
        <v>3500</v>
      </c>
    </row>
    <row r="159" customFormat="false" ht="15" hidden="false" customHeight="false" outlineLevel="0" collapsed="false">
      <c r="A159" s="35"/>
      <c r="B159" s="34"/>
      <c r="C159" s="37"/>
      <c r="D159" s="34"/>
      <c r="E159" s="34" t="s">
        <v>709</v>
      </c>
      <c r="F159" s="35" t="s">
        <v>313</v>
      </c>
      <c r="G159" s="37" t="n">
        <v>1</v>
      </c>
      <c r="H159" s="38" t="n">
        <f aca="false">'Vật liệu'!$Y$46</f>
        <v>3500</v>
      </c>
      <c r="I159" s="75" t="n">
        <v>1</v>
      </c>
      <c r="J159" s="38" t="n">
        <f aca="false">ROUND(G159*H159*I159,0)</f>
        <v>3500</v>
      </c>
    </row>
    <row r="160" customFormat="false" ht="15" hidden="false" customHeight="false" outlineLevel="0" collapsed="false">
      <c r="A160" s="35"/>
      <c r="B160" s="34"/>
      <c r="C160" s="37"/>
      <c r="D160" s="34"/>
      <c r="E160" s="28" t="s">
        <v>699</v>
      </c>
      <c r="F160" s="29" t="s">
        <v>673</v>
      </c>
      <c r="G160" s="37"/>
      <c r="H160" s="38"/>
      <c r="I160" s="75"/>
      <c r="J160" s="32" t="n">
        <f aca="false">ROUND(J158+0+0,0)</f>
        <v>3500</v>
      </c>
    </row>
    <row r="161" customFormat="false" ht="15" hidden="false" customHeight="false" outlineLevel="0" collapsed="false">
      <c r="A161" s="35"/>
      <c r="B161" s="34"/>
      <c r="C161" s="37"/>
      <c r="D161" s="34"/>
      <c r="E161" s="172" t="s">
        <v>700</v>
      </c>
      <c r="F161" s="35" t="s">
        <v>677</v>
      </c>
      <c r="G161" s="42" t="n">
        <f aca="false">'Hệ số'!$C$4</f>
        <v>0.055</v>
      </c>
      <c r="H161" s="38"/>
      <c r="I161" s="75"/>
      <c r="J161" s="38" t="n">
        <f aca="false">ROUND(J160*G161,0)</f>
        <v>193</v>
      </c>
    </row>
    <row r="162" customFormat="false" ht="30" hidden="false" customHeight="false" outlineLevel="0" collapsed="false">
      <c r="A162" s="35"/>
      <c r="B162" s="34"/>
      <c r="C162" s="37"/>
      <c r="D162" s="34"/>
      <c r="E162" s="172" t="s">
        <v>701</v>
      </c>
      <c r="F162" s="35" t="s">
        <v>679</v>
      </c>
      <c r="G162" s="42" t="n">
        <f aca="false">'Hệ số'!$C$6</f>
        <v>0.011</v>
      </c>
      <c r="H162" s="38"/>
      <c r="I162" s="75"/>
      <c r="J162" s="38" t="n">
        <f aca="false">ROUND(J160*G162,0)</f>
        <v>39</v>
      </c>
    </row>
    <row r="163" customFormat="false" ht="30" hidden="false" customHeight="false" outlineLevel="0" collapsed="false">
      <c r="A163" s="35"/>
      <c r="B163" s="34"/>
      <c r="C163" s="37"/>
      <c r="D163" s="34"/>
      <c r="E163" s="172" t="s">
        <v>702</v>
      </c>
      <c r="F163" s="35" t="s">
        <v>311</v>
      </c>
      <c r="G163" s="40" t="n">
        <f aca="false">'Hệ số'!$C$9</f>
        <v>0.02</v>
      </c>
      <c r="H163" s="38"/>
      <c r="I163" s="75"/>
      <c r="J163" s="38" t="n">
        <f aca="false">ROUND(J160*G163,0)</f>
        <v>70</v>
      </c>
    </row>
    <row r="164" customFormat="false" ht="15" hidden="false" customHeight="false" outlineLevel="0" collapsed="false">
      <c r="A164" s="35"/>
      <c r="B164" s="34"/>
      <c r="C164" s="37"/>
      <c r="D164" s="34"/>
      <c r="E164" s="28" t="s">
        <v>703</v>
      </c>
      <c r="F164" s="29" t="s">
        <v>683</v>
      </c>
      <c r="G164" s="37"/>
      <c r="H164" s="38"/>
      <c r="I164" s="75"/>
      <c r="J164" s="32" t="n">
        <f aca="false">J161+J162+J163</f>
        <v>302</v>
      </c>
    </row>
    <row r="165" customFormat="false" ht="30" hidden="false" customHeight="false" outlineLevel="0" collapsed="false">
      <c r="A165" s="35"/>
      <c r="B165" s="34"/>
      <c r="C165" s="37"/>
      <c r="D165" s="34"/>
      <c r="E165" s="172" t="s">
        <v>704</v>
      </c>
      <c r="F165" s="35" t="s">
        <v>686</v>
      </c>
      <c r="G165" s="42" t="n">
        <f aca="false">'Hệ số'!$C$8</f>
        <v>0.055</v>
      </c>
      <c r="H165" s="38"/>
      <c r="I165" s="75"/>
      <c r="J165" s="38" t="n">
        <f aca="false">ROUND((J160+J164)*G165,0)</f>
        <v>209</v>
      </c>
    </row>
    <row r="166" customFormat="false" ht="15" hidden="false" customHeight="false" outlineLevel="0" collapsed="false">
      <c r="A166" s="35"/>
      <c r="B166" s="34"/>
      <c r="C166" s="37"/>
      <c r="D166" s="34"/>
      <c r="E166" s="28" t="s">
        <v>705</v>
      </c>
      <c r="F166" s="29" t="s">
        <v>688</v>
      </c>
      <c r="G166" s="37"/>
      <c r="H166" s="38"/>
      <c r="I166" s="75"/>
      <c r="J166" s="32" t="n">
        <f aca="false">ROUND(J160+J164+J165,0)</f>
        <v>4011</v>
      </c>
    </row>
    <row r="167" customFormat="false" ht="15" hidden="false" customHeight="false" outlineLevel="0" collapsed="false">
      <c r="A167" s="35"/>
      <c r="B167" s="34"/>
      <c r="C167" s="37"/>
      <c r="D167" s="34"/>
      <c r="E167" s="172" t="s">
        <v>706</v>
      </c>
      <c r="F167" s="35" t="s">
        <v>691</v>
      </c>
      <c r="G167" s="40" t="n">
        <f aca="false">'Hệ số'!$C$10</f>
        <v>0.08</v>
      </c>
      <c r="H167" s="38"/>
      <c r="I167" s="75"/>
      <c r="J167" s="38" t="n">
        <f aca="false">ROUND(J166*G167,0)</f>
        <v>321</v>
      </c>
    </row>
    <row r="168" customFormat="false" ht="15" hidden="false" customHeight="false" outlineLevel="0" collapsed="false">
      <c r="A168" s="35"/>
      <c r="B168" s="34"/>
      <c r="C168" s="37"/>
      <c r="D168" s="34"/>
      <c r="E168" s="28" t="s">
        <v>707</v>
      </c>
      <c r="F168" s="29" t="s">
        <v>28</v>
      </c>
      <c r="G168" s="37"/>
      <c r="H168" s="38"/>
      <c r="I168" s="75"/>
      <c r="J168" s="32" t="n">
        <f aca="false">ROUND(J166+J167,0)</f>
        <v>4332</v>
      </c>
    </row>
    <row r="169" customFormat="false" ht="15" hidden="false" customHeight="false" outlineLevel="0" collapsed="false">
      <c r="A169" s="35"/>
      <c r="B169" s="34"/>
      <c r="C169" s="37"/>
      <c r="D169" s="34"/>
      <c r="E169" s="28" t="s">
        <v>708</v>
      </c>
      <c r="F169" s="29"/>
      <c r="G169" s="37"/>
      <c r="H169" s="38"/>
      <c r="I169" s="75"/>
      <c r="J169" s="32" t="n">
        <f aca="false">ROUND(J168,0)</f>
        <v>4332</v>
      </c>
    </row>
    <row r="170" customFormat="false" ht="15" hidden="false" customHeight="false" outlineLevel="0" collapsed="false">
      <c r="A170" s="138" t="n">
        <f aca="false">'Công trình'!$A$33</f>
        <v>11</v>
      </c>
      <c r="B170" s="22" t="str">
        <f aca="false">'Công trình'!$C$33</f>
        <v>AK.55110</v>
      </c>
      <c r="C170" s="123"/>
      <c r="D170" s="137"/>
      <c r="E170" s="22" t="str">
        <f aca="false">'Công trình'!$D$33</f>
        <v>Lát gạch xi măng, vữa XM M75, XM PCB40</v>
      </c>
      <c r="F170" s="23" t="str">
        <f aca="false">'Công trình'!$E$33</f>
        <v>m2</v>
      </c>
      <c r="G170" s="123"/>
      <c r="H170" s="71"/>
      <c r="I170" s="168"/>
      <c r="J170" s="71"/>
    </row>
    <row r="171" customFormat="false" ht="15" hidden="false" customHeight="false" outlineLevel="0" collapsed="false">
      <c r="A171" s="129"/>
      <c r="B171" s="127"/>
      <c r="C171" s="128"/>
      <c r="D171" s="127"/>
      <c r="E171" s="127" t="s">
        <v>263</v>
      </c>
      <c r="F171" s="129"/>
      <c r="G171" s="128"/>
      <c r="H171" s="169"/>
      <c r="I171" s="170"/>
      <c r="J171" s="169" t="n">
        <f aca="false">ROUND(SUM(J172:J176),0)</f>
        <v>95074</v>
      </c>
    </row>
    <row r="172" customFormat="false" ht="15" hidden="false" customHeight="false" outlineLevel="0" collapsed="false">
      <c r="A172" s="35"/>
      <c r="B172" s="34"/>
      <c r="C172" s="37" t="n">
        <v>133</v>
      </c>
      <c r="D172" s="34" t="str">
        <f aca="false">'Vật liệu'!$B$82</f>
        <v>V02470</v>
      </c>
      <c r="E172" s="34" t="str">
        <f aca="false">" - "&amp;'Vật liệu'!$E$82</f>
        <v> - Xi măng PCB30</v>
      </c>
      <c r="F172" s="35" t="str">
        <f aca="false">'Vật liệu'!$F$82</f>
        <v>kg</v>
      </c>
      <c r="G172" s="37" t="n">
        <f aca="false">'Hao phí vật tư'!$G$71*'Hao phí vật tư'!$J$71</f>
        <v>0.08</v>
      </c>
      <c r="H172" s="171" t="n">
        <f aca="false">'Vật liệu'!$Y$82</f>
        <v>1710</v>
      </c>
      <c r="I172" s="75" t="n">
        <v>1</v>
      </c>
      <c r="J172" s="38" t="n">
        <f aca="false">ROUND(G172*H172*I172,0)</f>
        <v>137</v>
      </c>
    </row>
    <row r="173" customFormat="false" ht="15" hidden="false" customHeight="false" outlineLevel="0" collapsed="false">
      <c r="A173" s="35"/>
      <c r="B173" s="34"/>
      <c r="C173" s="37" t="n">
        <v>146</v>
      </c>
      <c r="D173" s="34" t="str">
        <f aca="false">'Vật liệu'!$B$85</f>
        <v>V08770</v>
      </c>
      <c r="E173" s="34" t="str">
        <f aca="false">" - "&amp;'Vật liệu'!$E$85</f>
        <v> - Xi măng PCB40</v>
      </c>
      <c r="F173" s="35" t="str">
        <f aca="false">'Vật liệu'!$F$85</f>
        <v>kg</v>
      </c>
      <c r="G173" s="37" t="n">
        <f aca="false">'Hao phí vật tư'!$G$72*'Hao phí vật tư'!$J$72</f>
        <v>6.6</v>
      </c>
      <c r="H173" s="171" t="n">
        <f aca="false">'Vật liệu'!$Y$85</f>
        <v>1710</v>
      </c>
      <c r="I173" s="75" t="n">
        <v>1</v>
      </c>
      <c r="J173" s="38" t="n">
        <f aca="false">ROUND(G173*H173*I173,0)</f>
        <v>11286</v>
      </c>
    </row>
    <row r="174" customFormat="false" ht="15" hidden="false" customHeight="false" outlineLevel="0" collapsed="false">
      <c r="A174" s="35"/>
      <c r="B174" s="34"/>
      <c r="C174" s="37" t="n">
        <v>162</v>
      </c>
      <c r="D174" s="34" t="str">
        <f aca="false">'Vật liệu'!$B$15</f>
        <v>V85971</v>
      </c>
      <c r="E174" s="34" t="str">
        <f aca="false">" - "&amp;'Vật liệu'!$E$15</f>
        <v> - Cát mịn ML=1,5÷2,0</v>
      </c>
      <c r="F174" s="35" t="str">
        <f aca="false">'Vật liệu'!$F$15</f>
        <v>m3</v>
      </c>
      <c r="G174" s="37" t="n">
        <f aca="false">'Hao phí vật tư'!$G$73*'Hao phí vật tư'!$J$73</f>
        <v>0.02975</v>
      </c>
      <c r="H174" s="175" t="n">
        <f aca="false">'Vật liệu'!$Y$15</f>
        <v>264624</v>
      </c>
      <c r="I174" s="75" t="n">
        <v>1</v>
      </c>
      <c r="J174" s="38" t="n">
        <f aca="false">ROUND(G174*H174*I174,0)</f>
        <v>7873</v>
      </c>
    </row>
    <row r="175" customFormat="false" ht="15" hidden="false" customHeight="false" outlineLevel="0" collapsed="false">
      <c r="A175" s="35"/>
      <c r="B175" s="34"/>
      <c r="C175" s="37" t="n">
        <v>86</v>
      </c>
      <c r="D175" s="34" t="str">
        <f aca="false">'Vật liệu'!$B$49</f>
        <v>V00494</v>
      </c>
      <c r="E175" s="34" t="str">
        <f aca="false">" - "&amp;'Vật liệu'!$E$49</f>
        <v> - Nước</v>
      </c>
      <c r="F175" s="35" t="str">
        <f aca="false">'Vật liệu'!$F$49</f>
        <v>lít</v>
      </c>
      <c r="G175" s="37" t="n">
        <f aca="false">'Hao phí vật tư'!$G$74*'Hao phí vật tư'!$J$74</f>
        <v>6.875</v>
      </c>
      <c r="H175" s="171" t="n">
        <f aca="false">'Vật liệu'!$Y$49</f>
        <v>4</v>
      </c>
      <c r="I175" s="75" t="n">
        <v>1</v>
      </c>
      <c r="J175" s="38" t="n">
        <f aca="false">ROUND(G175*H175*I175,0)</f>
        <v>28</v>
      </c>
    </row>
    <row r="176" customFormat="false" ht="15" hidden="false" customHeight="false" outlineLevel="0" collapsed="false">
      <c r="A176" s="35"/>
      <c r="B176" s="34"/>
      <c r="C176" s="37" t="n">
        <v>83</v>
      </c>
      <c r="D176" s="34" t="str">
        <f aca="false">'Vật liệu'!$B$38</f>
        <v>V00360</v>
      </c>
      <c r="E176" s="34" t="str">
        <f aca="false">" - "&amp;'Vật liệu'!$E$38</f>
        <v> - Gạch xi măng</v>
      </c>
      <c r="F176" s="35" t="str">
        <f aca="false">'Vật liệu'!$F$38</f>
        <v>m2</v>
      </c>
      <c r="G176" s="37" t="n">
        <f aca="false">'Hao phí vật tư'!$G$75*'Hao phí vật tư'!$J$75</f>
        <v>1.01</v>
      </c>
      <c r="H176" s="171" t="n">
        <f aca="false">'Vật liệu'!$Y$38</f>
        <v>75000</v>
      </c>
      <c r="I176" s="75" t="n">
        <v>1</v>
      </c>
      <c r="J176" s="38" t="n">
        <f aca="false">ROUND(G176*H176*I176,0)</f>
        <v>75750</v>
      </c>
    </row>
    <row r="177" customFormat="false" ht="15" hidden="false" customHeight="false" outlineLevel="0" collapsed="false">
      <c r="A177" s="129"/>
      <c r="B177" s="127"/>
      <c r="C177" s="128"/>
      <c r="D177" s="127"/>
      <c r="E177" s="127" t="s">
        <v>265</v>
      </c>
      <c r="F177" s="129"/>
      <c r="G177" s="128"/>
      <c r="H177" s="169"/>
      <c r="I177" s="170"/>
      <c r="J177" s="169" t="n">
        <f aca="false">ROUND(SUM(J178:J178),0)</f>
        <v>36316</v>
      </c>
    </row>
    <row r="178" customFormat="false" ht="15" hidden="false" customHeight="false" outlineLevel="0" collapsed="false">
      <c r="A178" s="35"/>
      <c r="B178" s="34"/>
      <c r="C178" s="37" t="n">
        <v>221</v>
      </c>
      <c r="D178" s="34" t="str">
        <f aca="false">'Nhân công'!$B$40</f>
        <v>N0020</v>
      </c>
      <c r="E178" s="34" t="s">
        <v>490</v>
      </c>
      <c r="F178" s="35" t="str">
        <f aca="false">'Nhân công'!$H$40</f>
        <v>công</v>
      </c>
      <c r="G178" s="37" t="n">
        <f aca="false">'Hao phí vật tư'!$H$77*'Hao phí vật tư'!$J$77</f>
        <v>0.15</v>
      </c>
      <c r="H178" s="171" t="n">
        <f aca="false">'Nhân công'!$N$40</f>
        <v>242107</v>
      </c>
      <c r="I178" s="75" t="n">
        <v>1</v>
      </c>
      <c r="J178" s="38" t="n">
        <f aca="false">ROUND(G178*H178*I178,0)</f>
        <v>36316</v>
      </c>
    </row>
    <row r="179" customFormat="false" ht="15" hidden="false" customHeight="false" outlineLevel="0" collapsed="false">
      <c r="A179" s="35"/>
      <c r="B179" s="34"/>
      <c r="C179" s="37"/>
      <c r="D179" s="34"/>
      <c r="E179" s="28" t="s">
        <v>699</v>
      </c>
      <c r="F179" s="29" t="s">
        <v>673</v>
      </c>
      <c r="G179" s="37"/>
      <c r="H179" s="38"/>
      <c r="I179" s="75"/>
      <c r="J179" s="32" t="n">
        <f aca="false">ROUND(J171+J177+0,0)</f>
        <v>131390</v>
      </c>
    </row>
    <row r="180" customFormat="false" ht="15" hidden="false" customHeight="false" outlineLevel="0" collapsed="false">
      <c r="A180" s="35"/>
      <c r="B180" s="34"/>
      <c r="C180" s="37"/>
      <c r="D180" s="34"/>
      <c r="E180" s="172" t="s">
        <v>700</v>
      </c>
      <c r="F180" s="35" t="s">
        <v>677</v>
      </c>
      <c r="G180" s="42" t="n">
        <f aca="false">'Hệ số'!$C$4</f>
        <v>0.055</v>
      </c>
      <c r="H180" s="38"/>
      <c r="I180" s="75"/>
      <c r="J180" s="38" t="n">
        <f aca="false">ROUND(J179*G180,0)</f>
        <v>7226</v>
      </c>
    </row>
    <row r="181" customFormat="false" ht="30" hidden="false" customHeight="false" outlineLevel="0" collapsed="false">
      <c r="A181" s="35"/>
      <c r="B181" s="34"/>
      <c r="C181" s="37"/>
      <c r="D181" s="34"/>
      <c r="E181" s="172" t="s">
        <v>701</v>
      </c>
      <c r="F181" s="35" t="s">
        <v>679</v>
      </c>
      <c r="G181" s="42" t="n">
        <f aca="false">'Hệ số'!$C$6</f>
        <v>0.011</v>
      </c>
      <c r="H181" s="38"/>
      <c r="I181" s="75"/>
      <c r="J181" s="38" t="n">
        <f aca="false">ROUND(J179*G181,0)</f>
        <v>1445</v>
      </c>
    </row>
    <row r="182" customFormat="false" ht="30" hidden="false" customHeight="false" outlineLevel="0" collapsed="false">
      <c r="A182" s="35"/>
      <c r="B182" s="34"/>
      <c r="C182" s="37"/>
      <c r="D182" s="34"/>
      <c r="E182" s="172" t="s">
        <v>702</v>
      </c>
      <c r="F182" s="35" t="s">
        <v>311</v>
      </c>
      <c r="G182" s="40" t="n">
        <f aca="false">'Hệ số'!$C$9</f>
        <v>0.02</v>
      </c>
      <c r="H182" s="38"/>
      <c r="I182" s="75"/>
      <c r="J182" s="38" t="n">
        <f aca="false">ROUND(J179*G182,0)</f>
        <v>2628</v>
      </c>
    </row>
    <row r="183" customFormat="false" ht="15" hidden="false" customHeight="false" outlineLevel="0" collapsed="false">
      <c r="A183" s="35"/>
      <c r="B183" s="34"/>
      <c r="C183" s="37"/>
      <c r="D183" s="34"/>
      <c r="E183" s="28" t="s">
        <v>703</v>
      </c>
      <c r="F183" s="29" t="s">
        <v>683</v>
      </c>
      <c r="G183" s="37"/>
      <c r="H183" s="38"/>
      <c r="I183" s="75"/>
      <c r="J183" s="32" t="n">
        <f aca="false">J180+J181+J182</f>
        <v>11299</v>
      </c>
    </row>
    <row r="184" customFormat="false" ht="30" hidden="false" customHeight="false" outlineLevel="0" collapsed="false">
      <c r="A184" s="35"/>
      <c r="B184" s="34"/>
      <c r="C184" s="37"/>
      <c r="D184" s="34"/>
      <c r="E184" s="172" t="s">
        <v>704</v>
      </c>
      <c r="F184" s="35" t="s">
        <v>686</v>
      </c>
      <c r="G184" s="42" t="n">
        <f aca="false">'Hệ số'!$C$8</f>
        <v>0.055</v>
      </c>
      <c r="H184" s="38"/>
      <c r="I184" s="75"/>
      <c r="J184" s="38" t="n">
        <f aca="false">ROUND((J179+J183)*G184,0)</f>
        <v>7848</v>
      </c>
    </row>
    <row r="185" customFormat="false" ht="15" hidden="false" customHeight="false" outlineLevel="0" collapsed="false">
      <c r="A185" s="35"/>
      <c r="B185" s="34"/>
      <c r="C185" s="37"/>
      <c r="D185" s="34"/>
      <c r="E185" s="28" t="s">
        <v>705</v>
      </c>
      <c r="F185" s="29" t="s">
        <v>688</v>
      </c>
      <c r="G185" s="37"/>
      <c r="H185" s="38"/>
      <c r="I185" s="75"/>
      <c r="J185" s="32" t="n">
        <f aca="false">ROUND(J179+J183+J184,0)</f>
        <v>150537</v>
      </c>
    </row>
    <row r="186" customFormat="false" ht="15" hidden="false" customHeight="false" outlineLevel="0" collapsed="false">
      <c r="A186" s="35"/>
      <c r="B186" s="34"/>
      <c r="C186" s="37"/>
      <c r="D186" s="34"/>
      <c r="E186" s="172" t="s">
        <v>706</v>
      </c>
      <c r="F186" s="35" t="s">
        <v>691</v>
      </c>
      <c r="G186" s="40" t="n">
        <f aca="false">'Hệ số'!$C$10</f>
        <v>0.08</v>
      </c>
      <c r="H186" s="38"/>
      <c r="I186" s="75"/>
      <c r="J186" s="38" t="n">
        <f aca="false">ROUND(J185*G186,0)</f>
        <v>12043</v>
      </c>
    </row>
    <row r="187" customFormat="false" ht="15" hidden="false" customHeight="false" outlineLevel="0" collapsed="false">
      <c r="A187" s="35"/>
      <c r="B187" s="34"/>
      <c r="C187" s="37"/>
      <c r="D187" s="34"/>
      <c r="E187" s="28" t="s">
        <v>707</v>
      </c>
      <c r="F187" s="29" t="s">
        <v>28</v>
      </c>
      <c r="G187" s="37"/>
      <c r="H187" s="38"/>
      <c r="I187" s="75"/>
      <c r="J187" s="32" t="n">
        <f aca="false">ROUND(J185+J186,0)</f>
        <v>162580</v>
      </c>
    </row>
    <row r="188" customFormat="false" ht="15" hidden="false" customHeight="false" outlineLevel="0" collapsed="false">
      <c r="A188" s="35"/>
      <c r="B188" s="34"/>
      <c r="C188" s="37"/>
      <c r="D188" s="34"/>
      <c r="E188" s="28" t="s">
        <v>708</v>
      </c>
      <c r="F188" s="29"/>
      <c r="G188" s="37"/>
      <c r="H188" s="38"/>
      <c r="I188" s="75"/>
      <c r="J188" s="32" t="n">
        <f aca="false">ROUND(J187,0)</f>
        <v>162580</v>
      </c>
    </row>
    <row r="189" customFormat="false" ht="15" hidden="false" customHeight="false" outlineLevel="0" collapsed="false">
      <c r="A189" s="96" t="n">
        <f aca="false">'Công trình'!$A$38</f>
        <v>0</v>
      </c>
      <c r="B189" s="94" t="str">
        <f aca="false">'Công trình'!$C$38</f>
        <v>*</v>
      </c>
      <c r="C189" s="100"/>
      <c r="D189" s="94"/>
      <c r="E189" s="94" t="str">
        <f aca="false">'Công trình'!$D$38</f>
        <v>MƯƠNG THOÁT NƯỚC</v>
      </c>
      <c r="F189" s="96" t="n">
        <f aca="false">'Công trình'!$E$38</f>
        <v>0</v>
      </c>
      <c r="G189" s="100"/>
      <c r="H189" s="97"/>
      <c r="I189" s="98"/>
      <c r="J189" s="97"/>
    </row>
    <row r="190" customFormat="false" ht="28.5" hidden="false" customHeight="false" outlineLevel="0" collapsed="false">
      <c r="A190" s="138" t="n">
        <f aca="false">'Công trình'!$A$39</f>
        <v>12</v>
      </c>
      <c r="B190" s="22" t="str">
        <f aca="false">'Công trình'!$C$39</f>
        <v>AG.41610</v>
      </c>
      <c r="C190" s="123"/>
      <c r="D190" s="137"/>
      <c r="E190" s="22" t="str">
        <f aca="false">'Công trình'!$D$39</f>
        <v>tháo dỡ và Lắp đặt cấu kiện bê tông đúc sẵn trọng lượng từ 50kg đến 200kg bằng cần cẩu</v>
      </c>
      <c r="F190" s="23" t="str">
        <f aca="false">'Công trình'!$E$39</f>
        <v>1cấu kiện</v>
      </c>
      <c r="G190" s="123"/>
      <c r="H190" s="71"/>
      <c r="I190" s="168"/>
      <c r="J190" s="71"/>
    </row>
    <row r="191" customFormat="false" ht="15" hidden="false" customHeight="false" outlineLevel="0" collapsed="false">
      <c r="A191" s="129"/>
      <c r="B191" s="127"/>
      <c r="C191" s="128"/>
      <c r="D191" s="127"/>
      <c r="E191" s="127" t="s">
        <v>265</v>
      </c>
      <c r="F191" s="129"/>
      <c r="G191" s="128"/>
      <c r="H191" s="169"/>
      <c r="I191" s="170"/>
      <c r="J191" s="169" t="n">
        <f aca="false">ROUND(SUM(J192:J192),0)</f>
        <v>6119</v>
      </c>
    </row>
    <row r="192" customFormat="false" ht="15" hidden="false" customHeight="false" outlineLevel="0" collapsed="false">
      <c r="A192" s="35"/>
      <c r="B192" s="34"/>
      <c r="C192" s="37" t="n">
        <v>222</v>
      </c>
      <c r="D192" s="34" t="str">
        <f aca="false">'Nhân công'!$B$30</f>
        <v>N0028</v>
      </c>
      <c r="E192" s="34" t="s">
        <v>489</v>
      </c>
      <c r="F192" s="35" t="str">
        <f aca="false">'Nhân công'!$H$30</f>
        <v>công</v>
      </c>
      <c r="G192" s="37" t="n">
        <f aca="false">'Hao phí vật tư'!$H$81*'Hao phí vật tư'!$J$81</f>
        <v>0.03</v>
      </c>
      <c r="H192" s="171" t="n">
        <f aca="false">'Nhân công'!$N$30</f>
        <v>203957</v>
      </c>
      <c r="I192" s="75" t="n">
        <v>1</v>
      </c>
      <c r="J192" s="38" t="n">
        <f aca="false">ROUND(G192*H192*I192,0)</f>
        <v>6119</v>
      </c>
    </row>
    <row r="193" customFormat="false" ht="15" hidden="false" customHeight="false" outlineLevel="0" collapsed="false">
      <c r="A193" s="129"/>
      <c r="B193" s="127"/>
      <c r="C193" s="128"/>
      <c r="D193" s="127"/>
      <c r="E193" s="127" t="s">
        <v>266</v>
      </c>
      <c r="F193" s="129"/>
      <c r="G193" s="128"/>
      <c r="H193" s="169"/>
      <c r="I193" s="170"/>
      <c r="J193" s="169" t="n">
        <f aca="false">ROUND(SUM(J194:J194),0)</f>
        <v>23543</v>
      </c>
    </row>
    <row r="194" customFormat="false" ht="15" hidden="false" customHeight="false" outlineLevel="0" collapsed="false">
      <c r="A194" s="35"/>
      <c r="B194" s="34"/>
      <c r="C194" s="37" t="n">
        <v>242</v>
      </c>
      <c r="D194" s="34" t="str">
        <f aca="false">'Máy thi công'!$B$9</f>
        <v>M102.0201</v>
      </c>
      <c r="E194" s="34" t="str">
        <f aca="false">" - "&amp;'Máy thi công'!$D$9</f>
        <v> - Cần cẩu bánh hơi - sức nâng: 6 T</v>
      </c>
      <c r="F194" s="35" t="str">
        <f aca="false">'Máy thi công'!$E$9</f>
        <v>ca</v>
      </c>
      <c r="G194" s="37" t="n">
        <f aca="false">'Hao phí vật tư'!$I$83*'Hao phí vật tư'!$J$83</f>
        <v>0.015</v>
      </c>
      <c r="H194" s="171" t="n">
        <f aca="false">'Máy thi công'!$N$9</f>
        <v>1569536</v>
      </c>
      <c r="I194" s="75" t="n">
        <v>1</v>
      </c>
      <c r="J194" s="38" t="n">
        <f aca="false">ROUND(G194*H194*I194,0)</f>
        <v>23543</v>
      </c>
    </row>
    <row r="195" customFormat="false" ht="15" hidden="false" customHeight="false" outlineLevel="0" collapsed="false">
      <c r="A195" s="35"/>
      <c r="B195" s="34"/>
      <c r="C195" s="37"/>
      <c r="D195" s="34"/>
      <c r="E195" s="28" t="s">
        <v>699</v>
      </c>
      <c r="F195" s="29" t="s">
        <v>673</v>
      </c>
      <c r="G195" s="37"/>
      <c r="H195" s="38"/>
      <c r="I195" s="75"/>
      <c r="J195" s="32" t="n">
        <f aca="false">ROUND(0+J191+J193,0)</f>
        <v>29662</v>
      </c>
    </row>
    <row r="196" customFormat="false" ht="15" hidden="false" customHeight="false" outlineLevel="0" collapsed="false">
      <c r="A196" s="35"/>
      <c r="B196" s="34"/>
      <c r="C196" s="37"/>
      <c r="D196" s="34"/>
      <c r="E196" s="172" t="s">
        <v>700</v>
      </c>
      <c r="F196" s="35" t="s">
        <v>677</v>
      </c>
      <c r="G196" s="42" t="n">
        <f aca="false">'Hệ số'!$C$4</f>
        <v>0.055</v>
      </c>
      <c r="H196" s="38"/>
      <c r="I196" s="75"/>
      <c r="J196" s="38" t="n">
        <f aca="false">ROUND(J195*G196,0)</f>
        <v>1631</v>
      </c>
    </row>
    <row r="197" customFormat="false" ht="30" hidden="false" customHeight="false" outlineLevel="0" collapsed="false">
      <c r="A197" s="35"/>
      <c r="B197" s="34"/>
      <c r="C197" s="37"/>
      <c r="D197" s="34"/>
      <c r="E197" s="172" t="s">
        <v>701</v>
      </c>
      <c r="F197" s="35" t="s">
        <v>679</v>
      </c>
      <c r="G197" s="42" t="n">
        <f aca="false">'Hệ số'!$C$6</f>
        <v>0.011</v>
      </c>
      <c r="H197" s="38"/>
      <c r="I197" s="75"/>
      <c r="J197" s="38" t="n">
        <f aca="false">ROUND(J195*G197,0)</f>
        <v>326</v>
      </c>
    </row>
    <row r="198" customFormat="false" ht="30" hidden="false" customHeight="false" outlineLevel="0" collapsed="false">
      <c r="A198" s="35"/>
      <c r="B198" s="34"/>
      <c r="C198" s="37"/>
      <c r="D198" s="34"/>
      <c r="E198" s="172" t="s">
        <v>702</v>
      </c>
      <c r="F198" s="35" t="s">
        <v>311</v>
      </c>
      <c r="G198" s="40" t="n">
        <f aca="false">'Hệ số'!$C$9</f>
        <v>0.02</v>
      </c>
      <c r="H198" s="38"/>
      <c r="I198" s="75"/>
      <c r="J198" s="38" t="n">
        <f aca="false">ROUND(J195*G198,0)</f>
        <v>593</v>
      </c>
    </row>
    <row r="199" customFormat="false" ht="15" hidden="false" customHeight="false" outlineLevel="0" collapsed="false">
      <c r="A199" s="35"/>
      <c r="B199" s="34"/>
      <c r="C199" s="37"/>
      <c r="D199" s="34"/>
      <c r="E199" s="28" t="s">
        <v>703</v>
      </c>
      <c r="F199" s="29" t="s">
        <v>683</v>
      </c>
      <c r="G199" s="37"/>
      <c r="H199" s="38"/>
      <c r="I199" s="75"/>
      <c r="J199" s="32" t="n">
        <f aca="false">J196+J197+J198</f>
        <v>2550</v>
      </c>
    </row>
    <row r="200" customFormat="false" ht="30" hidden="false" customHeight="false" outlineLevel="0" collapsed="false">
      <c r="A200" s="35"/>
      <c r="B200" s="34"/>
      <c r="C200" s="37"/>
      <c r="D200" s="34"/>
      <c r="E200" s="172" t="s">
        <v>704</v>
      </c>
      <c r="F200" s="35" t="s">
        <v>686</v>
      </c>
      <c r="G200" s="42" t="n">
        <f aca="false">'Hệ số'!$C$8</f>
        <v>0.055</v>
      </c>
      <c r="H200" s="38"/>
      <c r="I200" s="75"/>
      <c r="J200" s="38" t="n">
        <f aca="false">ROUND((J195+J199)*G200,0)</f>
        <v>1772</v>
      </c>
    </row>
    <row r="201" customFormat="false" ht="15" hidden="false" customHeight="false" outlineLevel="0" collapsed="false">
      <c r="A201" s="35"/>
      <c r="B201" s="34"/>
      <c r="C201" s="37"/>
      <c r="D201" s="34"/>
      <c r="E201" s="28" t="s">
        <v>705</v>
      </c>
      <c r="F201" s="29" t="s">
        <v>688</v>
      </c>
      <c r="G201" s="37"/>
      <c r="H201" s="38"/>
      <c r="I201" s="75"/>
      <c r="J201" s="32" t="n">
        <f aca="false">ROUND(J195+J199+J200,0)</f>
        <v>33984</v>
      </c>
    </row>
    <row r="202" customFormat="false" ht="15" hidden="false" customHeight="false" outlineLevel="0" collapsed="false">
      <c r="A202" s="35"/>
      <c r="B202" s="34"/>
      <c r="C202" s="37"/>
      <c r="D202" s="34"/>
      <c r="E202" s="172" t="s">
        <v>706</v>
      </c>
      <c r="F202" s="35" t="s">
        <v>691</v>
      </c>
      <c r="G202" s="40" t="n">
        <f aca="false">'Hệ số'!$C$10</f>
        <v>0.08</v>
      </c>
      <c r="H202" s="38"/>
      <c r="I202" s="75"/>
      <c r="J202" s="38" t="n">
        <f aca="false">ROUND(J201*G202,0)</f>
        <v>2719</v>
      </c>
    </row>
    <row r="203" customFormat="false" ht="15" hidden="false" customHeight="false" outlineLevel="0" collapsed="false">
      <c r="A203" s="35"/>
      <c r="B203" s="34"/>
      <c r="C203" s="37"/>
      <c r="D203" s="34"/>
      <c r="E203" s="28" t="s">
        <v>707</v>
      </c>
      <c r="F203" s="29" t="s">
        <v>28</v>
      </c>
      <c r="G203" s="37"/>
      <c r="H203" s="38"/>
      <c r="I203" s="75"/>
      <c r="J203" s="32" t="n">
        <f aca="false">ROUND(J201+J202,0)</f>
        <v>36703</v>
      </c>
    </row>
    <row r="204" customFormat="false" ht="15" hidden="false" customHeight="false" outlineLevel="0" collapsed="false">
      <c r="A204" s="35"/>
      <c r="B204" s="34"/>
      <c r="C204" s="37"/>
      <c r="D204" s="34"/>
      <c r="E204" s="28" t="s">
        <v>708</v>
      </c>
      <c r="F204" s="29"/>
      <c r="G204" s="37"/>
      <c r="H204" s="38"/>
      <c r="I204" s="75"/>
      <c r="J204" s="32" t="n">
        <f aca="false">ROUND(J203,0)</f>
        <v>36703</v>
      </c>
    </row>
    <row r="205" customFormat="false" ht="15" hidden="false" customHeight="false" outlineLevel="0" collapsed="false">
      <c r="A205" s="133"/>
      <c r="B205" s="83" t="n">
        <f aca="false">'Công trình'!$C$40</f>
        <v>0</v>
      </c>
      <c r="C205" s="132"/>
      <c r="D205" s="83"/>
      <c r="E205" s="83" t="str">
        <f aca="false">'Công trình'!$D$40</f>
        <v>tháo dỡ tính bằng 60% lắp đặt  </v>
      </c>
      <c r="F205" s="133"/>
      <c r="G205" s="132"/>
      <c r="H205" s="173"/>
      <c r="I205" s="174"/>
      <c r="J205" s="173"/>
    </row>
    <row r="206" customFormat="false" ht="28.5" hidden="false" customHeight="false" outlineLevel="0" collapsed="false">
      <c r="A206" s="138" t="n">
        <f aca="false">'Công trình'!$A$42</f>
        <v>13</v>
      </c>
      <c r="B206" s="22" t="str">
        <f aca="false">'Công trình'!$C$42</f>
        <v>AB.11502vd</v>
      </c>
      <c r="C206" s="123"/>
      <c r="D206" s="137"/>
      <c r="E206" s="22" t="str">
        <f aca="false">'Công trình'!$D$42</f>
        <v>Nạo vét mương thoát nước</v>
      </c>
      <c r="F206" s="23" t="str">
        <f aca="false">'Công trình'!$E$42</f>
        <v>1m3</v>
      </c>
      <c r="G206" s="123"/>
      <c r="H206" s="71"/>
      <c r="I206" s="168"/>
      <c r="J206" s="71"/>
    </row>
    <row r="207" customFormat="false" ht="15" hidden="false" customHeight="false" outlineLevel="0" collapsed="false">
      <c r="A207" s="129"/>
      <c r="B207" s="127"/>
      <c r="C207" s="128"/>
      <c r="D207" s="127"/>
      <c r="E207" s="127" t="s">
        <v>265</v>
      </c>
      <c r="F207" s="129"/>
      <c r="G207" s="128"/>
      <c r="H207" s="169"/>
      <c r="I207" s="170"/>
      <c r="J207" s="169" t="n">
        <f aca="false">ROUND(SUM(J208:J208),0)</f>
        <v>218489</v>
      </c>
    </row>
    <row r="208" customFormat="false" ht="15" hidden="false" customHeight="false" outlineLevel="0" collapsed="false">
      <c r="A208" s="35"/>
      <c r="B208" s="34"/>
      <c r="C208" s="37" t="n">
        <v>215</v>
      </c>
      <c r="D208" s="34" t="str">
        <f aca="false">'Nhân công'!$B$25</f>
        <v>N0006</v>
      </c>
      <c r="E208" s="34" t="s">
        <v>488</v>
      </c>
      <c r="F208" s="35" t="str">
        <f aca="false">'Nhân công'!$H$25</f>
        <v>công</v>
      </c>
      <c r="G208" s="37" t="n">
        <f aca="false">'Hao phí vật tư'!$H$87*'Hao phí vật tư'!$J$87</f>
        <v>1.09</v>
      </c>
      <c r="H208" s="171" t="n">
        <f aca="false">'Nhân công'!$N$25</f>
        <v>200449</v>
      </c>
      <c r="I208" s="75" t="n">
        <v>1</v>
      </c>
      <c r="J208" s="38" t="n">
        <f aca="false">ROUND(G208*H208*I208,0)</f>
        <v>218489</v>
      </c>
    </row>
    <row r="209" customFormat="false" ht="15" hidden="false" customHeight="false" outlineLevel="0" collapsed="false">
      <c r="A209" s="35"/>
      <c r="B209" s="34"/>
      <c r="C209" s="37"/>
      <c r="D209" s="34"/>
      <c r="E209" s="28" t="s">
        <v>699</v>
      </c>
      <c r="F209" s="29" t="s">
        <v>673</v>
      </c>
      <c r="G209" s="37"/>
      <c r="H209" s="38"/>
      <c r="I209" s="75"/>
      <c r="J209" s="32" t="n">
        <f aca="false">ROUND(0+J207+0,0)</f>
        <v>218489</v>
      </c>
    </row>
    <row r="210" customFormat="false" ht="15" hidden="false" customHeight="false" outlineLevel="0" collapsed="false">
      <c r="A210" s="35"/>
      <c r="B210" s="34"/>
      <c r="C210" s="37"/>
      <c r="D210" s="34"/>
      <c r="E210" s="172" t="s">
        <v>700</v>
      </c>
      <c r="F210" s="35" t="s">
        <v>677</v>
      </c>
      <c r="G210" s="42" t="n">
        <f aca="false">'Hệ số'!$C$4</f>
        <v>0.055</v>
      </c>
      <c r="H210" s="38"/>
      <c r="I210" s="75"/>
      <c r="J210" s="38" t="n">
        <f aca="false">ROUND(J209*G210,0)</f>
        <v>12017</v>
      </c>
    </row>
    <row r="211" customFormat="false" ht="30" hidden="false" customHeight="false" outlineLevel="0" collapsed="false">
      <c r="A211" s="35"/>
      <c r="B211" s="34"/>
      <c r="C211" s="37"/>
      <c r="D211" s="34"/>
      <c r="E211" s="172" t="s">
        <v>701</v>
      </c>
      <c r="F211" s="35" t="s">
        <v>679</v>
      </c>
      <c r="G211" s="42" t="n">
        <f aca="false">'Hệ số'!$C$6</f>
        <v>0.011</v>
      </c>
      <c r="H211" s="38"/>
      <c r="I211" s="75"/>
      <c r="J211" s="38" t="n">
        <f aca="false">ROUND(J209*G211,0)</f>
        <v>2403</v>
      </c>
    </row>
    <row r="212" customFormat="false" ht="30" hidden="false" customHeight="false" outlineLevel="0" collapsed="false">
      <c r="A212" s="35"/>
      <c r="B212" s="34"/>
      <c r="C212" s="37"/>
      <c r="D212" s="34"/>
      <c r="E212" s="172" t="s">
        <v>702</v>
      </c>
      <c r="F212" s="35" t="s">
        <v>311</v>
      </c>
      <c r="G212" s="40" t="n">
        <f aca="false">'Hệ số'!$C$9</f>
        <v>0.02</v>
      </c>
      <c r="H212" s="38"/>
      <c r="I212" s="75"/>
      <c r="J212" s="38" t="n">
        <f aca="false">ROUND(J209*G212,0)</f>
        <v>4370</v>
      </c>
    </row>
    <row r="213" customFormat="false" ht="15" hidden="false" customHeight="false" outlineLevel="0" collapsed="false">
      <c r="A213" s="35"/>
      <c r="B213" s="34"/>
      <c r="C213" s="37"/>
      <c r="D213" s="34"/>
      <c r="E213" s="28" t="s">
        <v>703</v>
      </c>
      <c r="F213" s="29" t="s">
        <v>683</v>
      </c>
      <c r="G213" s="37"/>
      <c r="H213" s="38"/>
      <c r="I213" s="75"/>
      <c r="J213" s="32" t="n">
        <f aca="false">J210+J211+J212</f>
        <v>18790</v>
      </c>
    </row>
    <row r="214" customFormat="false" ht="30" hidden="false" customHeight="false" outlineLevel="0" collapsed="false">
      <c r="A214" s="35"/>
      <c r="B214" s="34"/>
      <c r="C214" s="37"/>
      <c r="D214" s="34"/>
      <c r="E214" s="172" t="s">
        <v>704</v>
      </c>
      <c r="F214" s="35" t="s">
        <v>686</v>
      </c>
      <c r="G214" s="42" t="n">
        <f aca="false">'Hệ số'!$C$8</f>
        <v>0.055</v>
      </c>
      <c r="H214" s="38"/>
      <c r="I214" s="75"/>
      <c r="J214" s="38" t="n">
        <f aca="false">ROUND((J209+J213)*G214,0)</f>
        <v>13050</v>
      </c>
    </row>
    <row r="215" customFormat="false" ht="15" hidden="false" customHeight="false" outlineLevel="0" collapsed="false">
      <c r="A215" s="35"/>
      <c r="B215" s="34"/>
      <c r="C215" s="37"/>
      <c r="D215" s="34"/>
      <c r="E215" s="28" t="s">
        <v>705</v>
      </c>
      <c r="F215" s="29" t="s">
        <v>688</v>
      </c>
      <c r="G215" s="37"/>
      <c r="H215" s="38"/>
      <c r="I215" s="75"/>
      <c r="J215" s="32" t="n">
        <f aca="false">ROUND(J209+J213+J214,0)</f>
        <v>250329</v>
      </c>
    </row>
    <row r="216" customFormat="false" ht="15" hidden="false" customHeight="false" outlineLevel="0" collapsed="false">
      <c r="A216" s="35"/>
      <c r="B216" s="34"/>
      <c r="C216" s="37"/>
      <c r="D216" s="34"/>
      <c r="E216" s="172" t="s">
        <v>706</v>
      </c>
      <c r="F216" s="35" t="s">
        <v>691</v>
      </c>
      <c r="G216" s="40" t="n">
        <f aca="false">'Hệ số'!$C$10</f>
        <v>0.08</v>
      </c>
      <c r="H216" s="38"/>
      <c r="I216" s="75"/>
      <c r="J216" s="38" t="n">
        <f aca="false">ROUND(J215*G216,0)</f>
        <v>20026</v>
      </c>
    </row>
    <row r="217" customFormat="false" ht="15" hidden="false" customHeight="false" outlineLevel="0" collapsed="false">
      <c r="A217" s="35"/>
      <c r="B217" s="34"/>
      <c r="C217" s="37"/>
      <c r="D217" s="34"/>
      <c r="E217" s="28" t="s">
        <v>707</v>
      </c>
      <c r="F217" s="29" t="s">
        <v>28</v>
      </c>
      <c r="G217" s="37"/>
      <c r="H217" s="38"/>
      <c r="I217" s="75"/>
      <c r="J217" s="32" t="n">
        <f aca="false">ROUND(J215+J216,0)</f>
        <v>270355</v>
      </c>
    </row>
    <row r="218" customFormat="false" ht="15" hidden="false" customHeight="false" outlineLevel="0" collapsed="false">
      <c r="A218" s="35"/>
      <c r="B218" s="34"/>
      <c r="C218" s="37"/>
      <c r="D218" s="34"/>
      <c r="E218" s="28" t="s">
        <v>708</v>
      </c>
      <c r="F218" s="29"/>
      <c r="G218" s="37"/>
      <c r="H218" s="38"/>
      <c r="I218" s="75"/>
      <c r="J218" s="32" t="n">
        <f aca="false">ROUND(J217,0)</f>
        <v>270355</v>
      </c>
    </row>
    <row r="219" customFormat="false" ht="42.75" hidden="false" customHeight="false" outlineLevel="0" collapsed="false">
      <c r="A219" s="138" t="n">
        <f aca="false">'Công trình'!$A$44</f>
        <v>14</v>
      </c>
      <c r="B219" s="22" t="str">
        <f aca="false">'Công trình'!$C$44</f>
        <v>AF.13212</v>
      </c>
      <c r="C219" s="123"/>
      <c r="D219" s="137"/>
      <c r="E219" s="22" t="str">
        <f aca="false">'Công trình'!$D$44</f>
        <v>Bê tông mương cáp, rãnh nước SX bằng máy trộn, đổ bằng thủ công, bê tông M200, đá 1x2, PCB40</v>
      </c>
      <c r="F219" s="23" t="str">
        <f aca="false">'Công trình'!$E$44</f>
        <v>m3</v>
      </c>
      <c r="G219" s="123"/>
      <c r="H219" s="71"/>
      <c r="I219" s="168"/>
      <c r="J219" s="71"/>
    </row>
    <row r="220" customFormat="false" ht="15" hidden="false" customHeight="false" outlineLevel="0" collapsed="false">
      <c r="A220" s="129"/>
      <c r="B220" s="127"/>
      <c r="C220" s="128"/>
      <c r="D220" s="127"/>
      <c r="E220" s="127" t="s">
        <v>263</v>
      </c>
      <c r="F220" s="129"/>
      <c r="G220" s="128"/>
      <c r="H220" s="169"/>
      <c r="I220" s="170"/>
      <c r="J220" s="169" t="n">
        <f aca="false">ROUND(SUM(J221:J225),0)</f>
        <v>889607</v>
      </c>
    </row>
    <row r="221" customFormat="false" ht="15" hidden="false" customHeight="false" outlineLevel="0" collapsed="false">
      <c r="A221" s="35"/>
      <c r="B221" s="34"/>
      <c r="C221" s="37" t="n">
        <v>146</v>
      </c>
      <c r="D221" s="34" t="str">
        <f aca="false">'Vật liệu'!$B$85</f>
        <v>V08770</v>
      </c>
      <c r="E221" s="34" t="str">
        <f aca="false">" - "&amp;'Vật liệu'!$E$85</f>
        <v> - Xi măng PCB40</v>
      </c>
      <c r="F221" s="35" t="str">
        <f aca="false">'Vật liệu'!$F$85</f>
        <v>kg</v>
      </c>
      <c r="G221" s="37" t="n">
        <f aca="false">'Hao phí vật tư'!$G$90*'Hao phí vật tư'!$J$90</f>
        <v>265.475</v>
      </c>
      <c r="H221" s="171" t="n">
        <f aca="false">'Vật liệu'!$Y$85</f>
        <v>1710</v>
      </c>
      <c r="I221" s="75" t="n">
        <v>1</v>
      </c>
      <c r="J221" s="38" t="n">
        <f aca="false">ROUND(G221*H221*I221,0)</f>
        <v>453962</v>
      </c>
    </row>
    <row r="222" customFormat="false" ht="15" hidden="false" customHeight="false" outlineLevel="0" collapsed="false">
      <c r="A222" s="35"/>
      <c r="B222" s="34"/>
      <c r="C222" s="37" t="n">
        <v>80</v>
      </c>
      <c r="D222" s="34" t="str">
        <f aca="false">'Vật liệu'!$B$20</f>
        <v>V00112</v>
      </c>
      <c r="E222" s="34" t="str">
        <f aca="false">" - "&amp;'Vật liệu'!$E$20</f>
        <v> - Cát vàng</v>
      </c>
      <c r="F222" s="35" t="str">
        <f aca="false">'Vật liệu'!$F$20</f>
        <v>m3</v>
      </c>
      <c r="G222" s="37" t="n">
        <f aca="false">'Hao phí vật tư'!$G$91*'Hao phí vật tư'!$J$91</f>
        <v>0.5412</v>
      </c>
      <c r="H222" s="175" t="n">
        <f aca="false">'Vật liệu'!$Y$20</f>
        <v>264624</v>
      </c>
      <c r="I222" s="75" t="n">
        <v>1</v>
      </c>
      <c r="J222" s="38" t="n">
        <f aca="false">ROUND(G222*H222*I222,0)</f>
        <v>143215</v>
      </c>
    </row>
    <row r="223" customFormat="false" ht="15" hidden="false" customHeight="false" outlineLevel="0" collapsed="false">
      <c r="A223" s="35"/>
      <c r="B223" s="34"/>
      <c r="C223" s="37" t="n">
        <v>141</v>
      </c>
      <c r="D223" s="34" t="str">
        <f aca="false">'Vật liệu'!$B$27</f>
        <v>V05207</v>
      </c>
      <c r="E223" s="34" t="str">
        <f aca="false">" - "&amp;'Vật liệu'!$E$27</f>
        <v> - Đá 1x2</v>
      </c>
      <c r="F223" s="35" t="str">
        <f aca="false">'Vật liệu'!$F$27</f>
        <v>m3</v>
      </c>
      <c r="G223" s="37" t="n">
        <f aca="false">'Hao phí vật tư'!$G$92*'Hao phí vật tư'!$J$92</f>
        <v>0.892775</v>
      </c>
      <c r="H223" s="175" t="n">
        <f aca="false">'Vật liệu'!$Y$27</f>
        <v>316846</v>
      </c>
      <c r="I223" s="75" t="n">
        <v>1</v>
      </c>
      <c r="J223" s="38" t="n">
        <f aca="false">ROUND(G223*H223*I223,0)</f>
        <v>282872</v>
      </c>
    </row>
    <row r="224" customFormat="false" ht="15" hidden="false" customHeight="false" outlineLevel="0" collapsed="false">
      <c r="A224" s="35"/>
      <c r="B224" s="34"/>
      <c r="C224" s="37" t="n">
        <v>86</v>
      </c>
      <c r="D224" s="34" t="str">
        <f aca="false">'Vật liệu'!$B$49</f>
        <v>V00494</v>
      </c>
      <c r="E224" s="34" t="str">
        <f aca="false">" - "&amp;'Vật liệu'!$E$49</f>
        <v> - Nước</v>
      </c>
      <c r="F224" s="35" t="str">
        <f aca="false">'Vật liệu'!$F$49</f>
        <v>lít</v>
      </c>
      <c r="G224" s="37" t="n">
        <f aca="false">'Hao phí vật tư'!$G$93*'Hao phí vật tư'!$J$93</f>
        <v>187.575</v>
      </c>
      <c r="H224" s="171" t="n">
        <f aca="false">'Vật liệu'!$Y$49</f>
        <v>4</v>
      </c>
      <c r="I224" s="75" t="n">
        <v>1</v>
      </c>
      <c r="J224" s="38" t="n">
        <f aca="false">ROUND(G224*H224*I224,0)</f>
        <v>750</v>
      </c>
    </row>
    <row r="225" customFormat="false" ht="15" hidden="false" customHeight="false" outlineLevel="0" collapsed="false">
      <c r="A225" s="35"/>
      <c r="B225" s="34"/>
      <c r="C225" s="37" t="n">
        <v>124</v>
      </c>
      <c r="D225" s="34" t="str">
        <f aca="false">'Vật liệu'!$B$101</f>
        <v>V00750</v>
      </c>
      <c r="E225" s="34" t="str">
        <f aca="false">" - "&amp;'Vật liệu'!$E$101</f>
        <v> - Vật liệu khác</v>
      </c>
      <c r="F225" s="35" t="str">
        <f aca="false">'Vật liệu'!$F$101</f>
        <v>%</v>
      </c>
      <c r="G225" s="37" t="n">
        <f aca="false">'Hao phí vật tư'!$G$94</f>
        <v>1</v>
      </c>
      <c r="H225" s="38" t="n">
        <f aca="false">'Vật liệu'!$Y$101</f>
        <v>0</v>
      </c>
      <c r="I225" s="75" t="n">
        <v>1</v>
      </c>
      <c r="J225" s="38" t="n">
        <f aca="false">ROUND((J221+J222+J223+J224)*G225*I225/100,0)</f>
        <v>8808</v>
      </c>
    </row>
    <row r="226" customFormat="false" ht="15" hidden="false" customHeight="false" outlineLevel="0" collapsed="false">
      <c r="A226" s="129"/>
      <c r="B226" s="127"/>
      <c r="C226" s="128"/>
      <c r="D226" s="127"/>
      <c r="E226" s="127" t="s">
        <v>265</v>
      </c>
      <c r="F226" s="129"/>
      <c r="G226" s="128"/>
      <c r="H226" s="169"/>
      <c r="I226" s="170"/>
      <c r="J226" s="169" t="n">
        <f aca="false">ROUND(SUM(J227:J227),0)</f>
        <v>370233</v>
      </c>
    </row>
    <row r="227" customFormat="false" ht="15" hidden="false" customHeight="false" outlineLevel="0" collapsed="false">
      <c r="A227" s="35"/>
      <c r="B227" s="34"/>
      <c r="C227" s="37" t="n">
        <v>219</v>
      </c>
      <c r="D227" s="34" t="str">
        <f aca="false">'Nhân công'!$B$36</f>
        <v>N0015</v>
      </c>
      <c r="E227" s="34" t="s">
        <v>491</v>
      </c>
      <c r="F227" s="35" t="str">
        <f aca="false">'Nhân công'!$H$36</f>
        <v>công</v>
      </c>
      <c r="G227" s="37" t="n">
        <f aca="false">'Hao phí vật tư'!$H$96*'Hao phí vật tư'!$J$96</f>
        <v>1.66</v>
      </c>
      <c r="H227" s="171" t="n">
        <f aca="false">'Nhân công'!$N$36</f>
        <v>223032</v>
      </c>
      <c r="I227" s="75" t="n">
        <v>1</v>
      </c>
      <c r="J227" s="38" t="n">
        <f aca="false">ROUND(G227*H227*I227,0)</f>
        <v>370233</v>
      </c>
    </row>
    <row r="228" customFormat="false" ht="15" hidden="false" customHeight="false" outlineLevel="0" collapsed="false">
      <c r="A228" s="129"/>
      <c r="B228" s="127"/>
      <c r="C228" s="128"/>
      <c r="D228" s="127"/>
      <c r="E228" s="127" t="s">
        <v>266</v>
      </c>
      <c r="F228" s="129"/>
      <c r="G228" s="128"/>
      <c r="H228" s="169"/>
      <c r="I228" s="170"/>
      <c r="J228" s="169" t="n">
        <f aca="false">ROUND(SUM(J229:J230),0)</f>
        <v>47298</v>
      </c>
    </row>
    <row r="229" customFormat="false" ht="15" hidden="false" customHeight="false" outlineLevel="0" collapsed="false">
      <c r="A229" s="35"/>
      <c r="B229" s="34"/>
      <c r="C229" s="37" t="n">
        <v>265</v>
      </c>
      <c r="D229" s="34" t="str">
        <f aca="false">'Máy thi công'!$B$20</f>
        <v>M112.1301</v>
      </c>
      <c r="E229" s="34" t="str">
        <f aca="false">" - "&amp;'Máy thi công'!$D$20</f>
        <v> - Máy đầm bê tông, đầm dùi - công suất: 1,5 kW</v>
      </c>
      <c r="F229" s="35" t="str">
        <f aca="false">'Máy thi công'!$E$20</f>
        <v>ca</v>
      </c>
      <c r="G229" s="37" t="n">
        <f aca="false">'Hao phí vật tư'!$I$98*'Hao phí vật tư'!$J$98</f>
        <v>0.089</v>
      </c>
      <c r="H229" s="171" t="n">
        <f aca="false">'Máy thi công'!$N$20</f>
        <v>234328</v>
      </c>
      <c r="I229" s="75" t="n">
        <v>1</v>
      </c>
      <c r="J229" s="38" t="n">
        <f aca="false">ROUND(G229*H229*I229,0)</f>
        <v>20855</v>
      </c>
    </row>
    <row r="230" customFormat="false" ht="15" hidden="false" customHeight="false" outlineLevel="0" collapsed="false">
      <c r="A230" s="35"/>
      <c r="B230" s="34"/>
      <c r="C230" s="37" t="n">
        <v>247</v>
      </c>
      <c r="D230" s="34" t="str">
        <f aca="false">'Máy thi công'!$B$34</f>
        <v>M104.0102</v>
      </c>
      <c r="E230" s="34" t="str">
        <f aca="false">" - "&amp;'Máy thi công'!$D$34</f>
        <v> - Máy trộn bê tông - dung tích: 250 lít</v>
      </c>
      <c r="F230" s="35" t="str">
        <f aca="false">'Máy thi công'!$E$34</f>
        <v>ca</v>
      </c>
      <c r="G230" s="37" t="n">
        <f aca="false">'Hao phí vật tư'!$I$99*'Hao phí vật tư'!$J$99</f>
        <v>0.095</v>
      </c>
      <c r="H230" s="171" t="n">
        <f aca="false">'Máy thi công'!$N$34</f>
        <v>278352</v>
      </c>
      <c r="I230" s="75" t="n">
        <v>1</v>
      </c>
      <c r="J230" s="38" t="n">
        <f aca="false">ROUND(G230*H230*I230,0)</f>
        <v>26443</v>
      </c>
    </row>
    <row r="231" customFormat="false" ht="15" hidden="false" customHeight="false" outlineLevel="0" collapsed="false">
      <c r="A231" s="35"/>
      <c r="B231" s="34"/>
      <c r="C231" s="37"/>
      <c r="D231" s="34"/>
      <c r="E231" s="28" t="s">
        <v>699</v>
      </c>
      <c r="F231" s="29" t="s">
        <v>673</v>
      </c>
      <c r="G231" s="37"/>
      <c r="H231" s="38"/>
      <c r="I231" s="75"/>
      <c r="J231" s="32" t="n">
        <f aca="false">ROUND(J220+J226+J228,0)</f>
        <v>1307138</v>
      </c>
    </row>
    <row r="232" customFormat="false" ht="15" hidden="false" customHeight="false" outlineLevel="0" collapsed="false">
      <c r="A232" s="35"/>
      <c r="B232" s="34"/>
      <c r="C232" s="37"/>
      <c r="D232" s="34"/>
      <c r="E232" s="172" t="s">
        <v>700</v>
      </c>
      <c r="F232" s="35" t="s">
        <v>677</v>
      </c>
      <c r="G232" s="42" t="n">
        <f aca="false">'Hệ số'!$C$4</f>
        <v>0.055</v>
      </c>
      <c r="H232" s="38"/>
      <c r="I232" s="75"/>
      <c r="J232" s="38" t="n">
        <f aca="false">ROUND(J231*G232,0)</f>
        <v>71893</v>
      </c>
    </row>
    <row r="233" customFormat="false" ht="30" hidden="false" customHeight="false" outlineLevel="0" collapsed="false">
      <c r="A233" s="35"/>
      <c r="B233" s="34"/>
      <c r="C233" s="37"/>
      <c r="D233" s="34"/>
      <c r="E233" s="172" t="s">
        <v>701</v>
      </c>
      <c r="F233" s="35" t="s">
        <v>679</v>
      </c>
      <c r="G233" s="42" t="n">
        <f aca="false">'Hệ số'!$C$6</f>
        <v>0.011</v>
      </c>
      <c r="H233" s="38"/>
      <c r="I233" s="75"/>
      <c r="J233" s="38" t="n">
        <f aca="false">ROUND(J231*G233,0)</f>
        <v>14379</v>
      </c>
    </row>
    <row r="234" customFormat="false" ht="30" hidden="false" customHeight="false" outlineLevel="0" collapsed="false">
      <c r="A234" s="35"/>
      <c r="B234" s="34"/>
      <c r="C234" s="37"/>
      <c r="D234" s="34"/>
      <c r="E234" s="172" t="s">
        <v>702</v>
      </c>
      <c r="F234" s="35" t="s">
        <v>311</v>
      </c>
      <c r="G234" s="40" t="n">
        <f aca="false">'Hệ số'!$C$9</f>
        <v>0.02</v>
      </c>
      <c r="H234" s="38"/>
      <c r="I234" s="75"/>
      <c r="J234" s="38" t="n">
        <f aca="false">ROUND(J231*G234,0)</f>
        <v>26143</v>
      </c>
    </row>
    <row r="235" customFormat="false" ht="15" hidden="false" customHeight="false" outlineLevel="0" collapsed="false">
      <c r="A235" s="35"/>
      <c r="B235" s="34"/>
      <c r="C235" s="37"/>
      <c r="D235" s="34"/>
      <c r="E235" s="28" t="s">
        <v>703</v>
      </c>
      <c r="F235" s="29" t="s">
        <v>683</v>
      </c>
      <c r="G235" s="37"/>
      <c r="H235" s="38"/>
      <c r="I235" s="75"/>
      <c r="J235" s="32" t="n">
        <f aca="false">J232+J233+J234</f>
        <v>112415</v>
      </c>
    </row>
    <row r="236" customFormat="false" ht="30" hidden="false" customHeight="false" outlineLevel="0" collapsed="false">
      <c r="A236" s="35"/>
      <c r="B236" s="34"/>
      <c r="C236" s="37"/>
      <c r="D236" s="34"/>
      <c r="E236" s="172" t="s">
        <v>704</v>
      </c>
      <c r="F236" s="35" t="s">
        <v>686</v>
      </c>
      <c r="G236" s="42" t="n">
        <f aca="false">'Hệ số'!$C$8</f>
        <v>0.055</v>
      </c>
      <c r="H236" s="38"/>
      <c r="I236" s="75"/>
      <c r="J236" s="38" t="n">
        <f aca="false">ROUND((J231+J235)*G236,0)</f>
        <v>78075</v>
      </c>
    </row>
    <row r="237" customFormat="false" ht="15" hidden="false" customHeight="false" outlineLevel="0" collapsed="false">
      <c r="A237" s="35"/>
      <c r="B237" s="34"/>
      <c r="C237" s="37"/>
      <c r="D237" s="34"/>
      <c r="E237" s="28" t="s">
        <v>705</v>
      </c>
      <c r="F237" s="29" t="s">
        <v>688</v>
      </c>
      <c r="G237" s="37"/>
      <c r="H237" s="38"/>
      <c r="I237" s="75"/>
      <c r="J237" s="32" t="n">
        <f aca="false">ROUND(J231+J235+J236,0)</f>
        <v>1497628</v>
      </c>
    </row>
    <row r="238" customFormat="false" ht="15" hidden="false" customHeight="false" outlineLevel="0" collapsed="false">
      <c r="A238" s="35"/>
      <c r="B238" s="34"/>
      <c r="C238" s="37"/>
      <c r="D238" s="34"/>
      <c r="E238" s="172" t="s">
        <v>706</v>
      </c>
      <c r="F238" s="35" t="s">
        <v>691</v>
      </c>
      <c r="G238" s="40" t="n">
        <f aca="false">'Hệ số'!$C$10</f>
        <v>0.08</v>
      </c>
      <c r="H238" s="38"/>
      <c r="I238" s="75"/>
      <c r="J238" s="38" t="n">
        <f aca="false">ROUND(J237*G238,0)</f>
        <v>119810</v>
      </c>
    </row>
    <row r="239" customFormat="false" ht="15" hidden="false" customHeight="false" outlineLevel="0" collapsed="false">
      <c r="A239" s="35"/>
      <c r="B239" s="34"/>
      <c r="C239" s="37"/>
      <c r="D239" s="34"/>
      <c r="E239" s="28" t="s">
        <v>707</v>
      </c>
      <c r="F239" s="29" t="s">
        <v>28</v>
      </c>
      <c r="G239" s="37"/>
      <c r="H239" s="38"/>
      <c r="I239" s="75"/>
      <c r="J239" s="32" t="n">
        <f aca="false">ROUND(J237+J238,0)</f>
        <v>1617438</v>
      </c>
    </row>
    <row r="240" customFormat="false" ht="15" hidden="false" customHeight="false" outlineLevel="0" collapsed="false">
      <c r="A240" s="35"/>
      <c r="B240" s="34"/>
      <c r="C240" s="37"/>
      <c r="D240" s="34"/>
      <c r="E240" s="28" t="s">
        <v>708</v>
      </c>
      <c r="F240" s="29"/>
      <c r="G240" s="37"/>
      <c r="H240" s="38"/>
      <c r="I240" s="75"/>
      <c r="J240" s="32" t="n">
        <f aca="false">ROUND(J239,0)</f>
        <v>1617438</v>
      </c>
    </row>
    <row r="241" customFormat="false" ht="28.5" hidden="false" customHeight="false" outlineLevel="0" collapsed="false">
      <c r="A241" s="138" t="n">
        <f aca="false">'Công trình'!$A$47</f>
        <v>15</v>
      </c>
      <c r="B241" s="22" t="str">
        <f aca="false">'Công trình'!$C$47</f>
        <v>AB.42223</v>
      </c>
      <c r="C241" s="123"/>
      <c r="D241" s="137"/>
      <c r="E241" s="22" t="str">
        <f aca="false">'Công trình'!$D$47</f>
        <v>Vận chuyển đất bằng ô tô tự đổ 7T 1km tiếp theo ngoài phạm vi 5km, đất cấp III</v>
      </c>
      <c r="F241" s="23" t="str">
        <f aca="false">'Công trình'!$E$47</f>
        <v>100m3</v>
      </c>
      <c r="G241" s="123"/>
      <c r="H241" s="71"/>
      <c r="I241" s="168"/>
      <c r="J241" s="71"/>
    </row>
    <row r="242" customFormat="false" ht="15" hidden="false" customHeight="false" outlineLevel="0" collapsed="false">
      <c r="A242" s="129"/>
      <c r="B242" s="127"/>
      <c r="C242" s="128"/>
      <c r="D242" s="127"/>
      <c r="E242" s="127" t="s">
        <v>266</v>
      </c>
      <c r="F242" s="129"/>
      <c r="G242" s="128"/>
      <c r="H242" s="169"/>
      <c r="I242" s="170"/>
      <c r="J242" s="169" t="n">
        <f aca="false">ROUND(SUM(J243:J243),0)</f>
        <v>717911</v>
      </c>
    </row>
    <row r="243" customFormat="false" ht="15" hidden="false" customHeight="false" outlineLevel="0" collapsed="false">
      <c r="A243" s="35"/>
      <c r="B243" s="34"/>
      <c r="C243" s="37" t="n">
        <v>257</v>
      </c>
      <c r="D243" s="34" t="str">
        <f aca="false">'Máy thi công'!$B$46</f>
        <v>M106.0203</v>
      </c>
      <c r="E243" s="34" t="str">
        <f aca="false">" - "&amp;'Máy thi công'!$D$46</f>
        <v> - Ô tô tự đổ 7T</v>
      </c>
      <c r="F243" s="35" t="str">
        <f aca="false">'Máy thi công'!$E$46</f>
        <v>ca</v>
      </c>
      <c r="G243" s="37" t="n">
        <f aca="false">'Hao phí vật tư'!$I$102*'Hao phí vật tư'!$J$102</f>
        <v>0.377</v>
      </c>
      <c r="H243" s="171" t="n">
        <f aca="false">'Máy thi công'!$N$46</f>
        <v>1904273</v>
      </c>
      <c r="I243" s="75" t="n">
        <v>1</v>
      </c>
      <c r="J243" s="38" t="n">
        <f aca="false">ROUND(G243*H243*I243,0)</f>
        <v>717911</v>
      </c>
    </row>
    <row r="244" customFormat="false" ht="15" hidden="false" customHeight="false" outlineLevel="0" collapsed="false">
      <c r="A244" s="35"/>
      <c r="B244" s="34"/>
      <c r="C244" s="37"/>
      <c r="D244" s="34"/>
      <c r="E244" s="28" t="s">
        <v>699</v>
      </c>
      <c r="F244" s="29" t="s">
        <v>673</v>
      </c>
      <c r="G244" s="37"/>
      <c r="H244" s="38"/>
      <c r="I244" s="75"/>
      <c r="J244" s="32" t="n">
        <f aca="false">ROUND(0+0+J242,0)</f>
        <v>717911</v>
      </c>
    </row>
    <row r="245" customFormat="false" ht="15" hidden="false" customHeight="false" outlineLevel="0" collapsed="false">
      <c r="A245" s="35"/>
      <c r="B245" s="34"/>
      <c r="C245" s="37"/>
      <c r="D245" s="34"/>
      <c r="E245" s="172" t="s">
        <v>700</v>
      </c>
      <c r="F245" s="35" t="s">
        <v>677</v>
      </c>
      <c r="G245" s="42" t="n">
        <f aca="false">'Hệ số'!$C$4</f>
        <v>0.055</v>
      </c>
      <c r="H245" s="38"/>
      <c r="I245" s="75"/>
      <c r="J245" s="38" t="n">
        <f aca="false">ROUND(J244*G245,0)</f>
        <v>39485</v>
      </c>
    </row>
    <row r="246" customFormat="false" ht="30" hidden="false" customHeight="false" outlineLevel="0" collapsed="false">
      <c r="A246" s="35"/>
      <c r="B246" s="34"/>
      <c r="C246" s="37"/>
      <c r="D246" s="34"/>
      <c r="E246" s="172" t="s">
        <v>701</v>
      </c>
      <c r="F246" s="35" t="s">
        <v>679</v>
      </c>
      <c r="G246" s="42" t="n">
        <f aca="false">'Hệ số'!$C$6</f>
        <v>0.011</v>
      </c>
      <c r="H246" s="38"/>
      <c r="I246" s="75"/>
      <c r="J246" s="38" t="n">
        <f aca="false">ROUND(J244*G246,0)</f>
        <v>7897</v>
      </c>
    </row>
    <row r="247" customFormat="false" ht="30" hidden="false" customHeight="false" outlineLevel="0" collapsed="false">
      <c r="A247" s="35"/>
      <c r="B247" s="34"/>
      <c r="C247" s="37"/>
      <c r="D247" s="34"/>
      <c r="E247" s="172" t="s">
        <v>702</v>
      </c>
      <c r="F247" s="35" t="s">
        <v>311</v>
      </c>
      <c r="G247" s="40" t="n">
        <f aca="false">'Hệ số'!$C$9</f>
        <v>0.02</v>
      </c>
      <c r="H247" s="38"/>
      <c r="I247" s="75"/>
      <c r="J247" s="38" t="n">
        <f aca="false">ROUND(J244*G247,0)</f>
        <v>14358</v>
      </c>
    </row>
    <row r="248" customFormat="false" ht="15" hidden="false" customHeight="false" outlineLevel="0" collapsed="false">
      <c r="A248" s="35"/>
      <c r="B248" s="34"/>
      <c r="C248" s="37"/>
      <c r="D248" s="34"/>
      <c r="E248" s="28" t="s">
        <v>703</v>
      </c>
      <c r="F248" s="29" t="s">
        <v>683</v>
      </c>
      <c r="G248" s="37"/>
      <c r="H248" s="38"/>
      <c r="I248" s="75"/>
      <c r="J248" s="32" t="n">
        <f aca="false">J245+J246+J247</f>
        <v>61740</v>
      </c>
    </row>
    <row r="249" customFormat="false" ht="30" hidden="false" customHeight="false" outlineLevel="0" collapsed="false">
      <c r="A249" s="35"/>
      <c r="B249" s="34"/>
      <c r="C249" s="37"/>
      <c r="D249" s="34"/>
      <c r="E249" s="172" t="s">
        <v>704</v>
      </c>
      <c r="F249" s="35" t="s">
        <v>686</v>
      </c>
      <c r="G249" s="42" t="n">
        <f aca="false">'Hệ số'!$C$8</f>
        <v>0.055</v>
      </c>
      <c r="H249" s="38"/>
      <c r="I249" s="75"/>
      <c r="J249" s="38" t="n">
        <f aca="false">ROUND((J244+J248)*G249,0)</f>
        <v>42881</v>
      </c>
    </row>
    <row r="250" customFormat="false" ht="15" hidden="false" customHeight="false" outlineLevel="0" collapsed="false">
      <c r="A250" s="35"/>
      <c r="B250" s="34"/>
      <c r="C250" s="37"/>
      <c r="D250" s="34"/>
      <c r="E250" s="28" t="s">
        <v>705</v>
      </c>
      <c r="F250" s="29" t="s">
        <v>688</v>
      </c>
      <c r="G250" s="37"/>
      <c r="H250" s="38"/>
      <c r="I250" s="75"/>
      <c r="J250" s="32" t="n">
        <f aca="false">ROUND(J244+J248+J249,0)</f>
        <v>822532</v>
      </c>
    </row>
    <row r="251" customFormat="false" ht="15" hidden="false" customHeight="false" outlineLevel="0" collapsed="false">
      <c r="A251" s="35"/>
      <c r="B251" s="34"/>
      <c r="C251" s="37"/>
      <c r="D251" s="34"/>
      <c r="E251" s="172" t="s">
        <v>706</v>
      </c>
      <c r="F251" s="35" t="s">
        <v>691</v>
      </c>
      <c r="G251" s="40" t="n">
        <f aca="false">'Hệ số'!$C$10</f>
        <v>0.08</v>
      </c>
      <c r="H251" s="38"/>
      <c r="I251" s="75"/>
      <c r="J251" s="38" t="n">
        <f aca="false">ROUND(J250*G251,0)</f>
        <v>65803</v>
      </c>
    </row>
    <row r="252" customFormat="false" ht="15" hidden="false" customHeight="false" outlineLevel="0" collapsed="false">
      <c r="A252" s="35"/>
      <c r="B252" s="34"/>
      <c r="C252" s="37"/>
      <c r="D252" s="34"/>
      <c r="E252" s="28" t="s">
        <v>707</v>
      </c>
      <c r="F252" s="29" t="s">
        <v>28</v>
      </c>
      <c r="G252" s="37"/>
      <c r="H252" s="38"/>
      <c r="I252" s="75"/>
      <c r="J252" s="32" t="n">
        <f aca="false">ROUND(J250+J251,0)</f>
        <v>888335</v>
      </c>
    </row>
    <row r="253" customFormat="false" ht="15" hidden="false" customHeight="false" outlineLevel="0" collapsed="false">
      <c r="A253" s="35"/>
      <c r="B253" s="34"/>
      <c r="C253" s="37"/>
      <c r="D253" s="34"/>
      <c r="E253" s="28" t="s">
        <v>708</v>
      </c>
      <c r="F253" s="29"/>
      <c r="G253" s="37"/>
      <c r="H253" s="38"/>
      <c r="I253" s="75"/>
      <c r="J253" s="32" t="n">
        <f aca="false">ROUND(J252,0)</f>
        <v>888335</v>
      </c>
    </row>
    <row r="254" customFormat="false" ht="28.5" hidden="false" customHeight="false" outlineLevel="0" collapsed="false">
      <c r="A254" s="138" t="n">
        <f aca="false">'Công trình'!$A$49</f>
        <v>16</v>
      </c>
      <c r="B254" s="22" t="str">
        <f aca="false">'Công trình'!$C$49</f>
        <v>AF.82611</v>
      </c>
      <c r="C254" s="123"/>
      <c r="D254" s="137"/>
      <c r="E254" s="22" t="str">
        <f aca="false">'Công trình'!$D$49</f>
        <v>Ván khuôn thép. Ván khuôn mái bờ kênh mương</v>
      </c>
      <c r="F254" s="23" t="str">
        <f aca="false">'Công trình'!$E$49</f>
        <v>100m2</v>
      </c>
      <c r="G254" s="123"/>
      <c r="H254" s="71"/>
      <c r="I254" s="168"/>
      <c r="J254" s="71"/>
    </row>
    <row r="255" customFormat="false" ht="15" hidden="false" customHeight="false" outlineLevel="0" collapsed="false">
      <c r="A255" s="129"/>
      <c r="B255" s="127"/>
      <c r="C255" s="128"/>
      <c r="D255" s="127"/>
      <c r="E255" s="127" t="s">
        <v>263</v>
      </c>
      <c r="F255" s="129"/>
      <c r="G255" s="128"/>
      <c r="H255" s="169"/>
      <c r="I255" s="170"/>
      <c r="J255" s="169" t="n">
        <f aca="false">ROUND(SUM(J256:J259),0)</f>
        <v>1557440</v>
      </c>
    </row>
    <row r="256" customFormat="false" ht="15" hidden="false" customHeight="false" outlineLevel="0" collapsed="false">
      <c r="A256" s="35"/>
      <c r="B256" s="34"/>
      <c r="C256" s="37" t="n">
        <v>34</v>
      </c>
      <c r="D256" s="34" t="str">
        <f aca="false">'Vật liệu'!$B$76</f>
        <v>A24.0726</v>
      </c>
      <c r="E256" s="34" t="str">
        <f aca="false">" - "&amp;'Vật liệu'!$E$76</f>
        <v> - Thép tấm</v>
      </c>
      <c r="F256" s="35" t="str">
        <f aca="false">'Vật liệu'!$F$76</f>
        <v>kg</v>
      </c>
      <c r="G256" s="37" t="n">
        <f aca="false">'Hao phí vật tư'!$G$105*'Hao phí vật tư'!$J$105</f>
        <v>51.81</v>
      </c>
      <c r="H256" s="171" t="n">
        <f aca="false">'Vật liệu'!$Y$76</f>
        <v>17500</v>
      </c>
      <c r="I256" s="75" t="n">
        <v>1</v>
      </c>
      <c r="J256" s="38" t="n">
        <f aca="false">ROUND(G256*H256*I256,0)</f>
        <v>906675</v>
      </c>
    </row>
    <row r="257" customFormat="false" ht="15" hidden="false" customHeight="false" outlineLevel="0" collapsed="false">
      <c r="A257" s="35"/>
      <c r="B257" s="34"/>
      <c r="C257" s="37" t="n">
        <v>32</v>
      </c>
      <c r="D257" s="34" t="str">
        <f aca="false">'Vật liệu'!$B$73</f>
        <v>A24.0712</v>
      </c>
      <c r="E257" s="34" t="str">
        <f aca="false">" - "&amp;'Vật liệu'!$E$73</f>
        <v> - Thép hình</v>
      </c>
      <c r="F257" s="35" t="str">
        <f aca="false">'Vật liệu'!$F$73</f>
        <v>kg</v>
      </c>
      <c r="G257" s="37" t="n">
        <f aca="false">'Hao phí vật tư'!$G$106*'Hao phí vật tư'!$J$106</f>
        <v>30.24</v>
      </c>
      <c r="H257" s="171" t="n">
        <f aca="false">'Vật liệu'!$Y$73</f>
        <v>17300</v>
      </c>
      <c r="I257" s="75" t="n">
        <v>1</v>
      </c>
      <c r="J257" s="38" t="n">
        <f aca="false">ROUND(G257*H257*I257,0)</f>
        <v>523152</v>
      </c>
    </row>
    <row r="258" customFormat="false" ht="15" hidden="false" customHeight="false" outlineLevel="0" collapsed="false">
      <c r="A258" s="35"/>
      <c r="B258" s="34"/>
      <c r="C258" s="37" t="n">
        <v>29</v>
      </c>
      <c r="D258" s="34" t="str">
        <f aca="false">'Vật liệu'!$B$60</f>
        <v>A24.0543</v>
      </c>
      <c r="E258" s="34" t="str">
        <f aca="false">" - "&amp;'Vật liệu'!$E$60</f>
        <v> - Que hàn</v>
      </c>
      <c r="F258" s="35" t="str">
        <f aca="false">'Vật liệu'!$F$60</f>
        <v>kg</v>
      </c>
      <c r="G258" s="37" t="n">
        <f aca="false">'Hao phí vật tư'!$G$107*'Hao phí vật tư'!$J$107</f>
        <v>2.94</v>
      </c>
      <c r="H258" s="171" t="n">
        <f aca="false">'Vật liệu'!$Y$60</f>
        <v>18180</v>
      </c>
      <c r="I258" s="75" t="n">
        <v>1</v>
      </c>
      <c r="J258" s="38" t="n">
        <f aca="false">ROUND(G258*H258*I258,0)</f>
        <v>53449</v>
      </c>
    </row>
    <row r="259" customFormat="false" ht="15" hidden="false" customHeight="false" outlineLevel="0" collapsed="false">
      <c r="A259" s="35"/>
      <c r="B259" s="34"/>
      <c r="C259" s="37" t="n">
        <v>202</v>
      </c>
      <c r="D259" s="34" t="str">
        <f aca="false">'Vật liệu'!$B$94</f>
        <v>Z999</v>
      </c>
      <c r="E259" s="34" t="str">
        <f aca="false">" - "&amp;'Vật liệu'!$E$94</f>
        <v> - Vât liệu khác</v>
      </c>
      <c r="F259" s="35" t="str">
        <f aca="false">'Vật liệu'!$F$94</f>
        <v>%</v>
      </c>
      <c r="G259" s="37" t="n">
        <f aca="false">'Hao phí vật tư'!$G$108</f>
        <v>5</v>
      </c>
      <c r="H259" s="38" t="n">
        <f aca="false">'Vật liệu'!$Y$94</f>
        <v>0</v>
      </c>
      <c r="I259" s="75" t="n">
        <v>1</v>
      </c>
      <c r="J259" s="38" t="n">
        <f aca="false">ROUND((J256+J257+J258)*G259*I259/100,0)</f>
        <v>74164</v>
      </c>
    </row>
    <row r="260" customFormat="false" ht="15" hidden="false" customHeight="false" outlineLevel="0" collapsed="false">
      <c r="A260" s="129"/>
      <c r="B260" s="127"/>
      <c r="C260" s="128"/>
      <c r="D260" s="127"/>
      <c r="E260" s="127" t="s">
        <v>265</v>
      </c>
      <c r="F260" s="129"/>
      <c r="G260" s="128"/>
      <c r="H260" s="169"/>
      <c r="I260" s="170"/>
      <c r="J260" s="169" t="n">
        <f aca="false">ROUND(SUM(J261:J261),0)</f>
        <v>3148254</v>
      </c>
    </row>
    <row r="261" customFormat="false" ht="15" hidden="false" customHeight="false" outlineLevel="0" collapsed="false">
      <c r="A261" s="35"/>
      <c r="B261" s="34"/>
      <c r="C261" s="37" t="n">
        <v>230</v>
      </c>
      <c r="D261" s="34" t="str">
        <f aca="false">'Nhân công'!$B$23</f>
        <v>N2.40</v>
      </c>
      <c r="E261" s="34" t="s">
        <v>492</v>
      </c>
      <c r="F261" s="35" t="str">
        <f aca="false">'Nhân công'!$H$23</f>
        <v>công</v>
      </c>
      <c r="G261" s="37" t="n">
        <f aca="false">'Hao phí vật tư'!$H$110*'Hao phí vật tư'!$J$110</f>
        <v>11.36</v>
      </c>
      <c r="H261" s="171" t="n">
        <f aca="false">'Nhân công'!$N$23</f>
        <v>277135</v>
      </c>
      <c r="I261" s="75" t="n">
        <v>1</v>
      </c>
      <c r="J261" s="38" t="n">
        <f aca="false">ROUND(G261*H261*I261,0)</f>
        <v>3148254</v>
      </c>
    </row>
    <row r="262" customFormat="false" ht="15" hidden="false" customHeight="false" outlineLevel="0" collapsed="false">
      <c r="A262" s="129"/>
      <c r="B262" s="127"/>
      <c r="C262" s="128"/>
      <c r="D262" s="127"/>
      <c r="E262" s="127" t="s">
        <v>266</v>
      </c>
      <c r="F262" s="129"/>
      <c r="G262" s="128"/>
      <c r="H262" s="169"/>
      <c r="I262" s="170"/>
      <c r="J262" s="169" t="n">
        <f aca="false">ROUND(SUM(J263:J264),0)</f>
        <v>308563</v>
      </c>
    </row>
    <row r="263" customFormat="false" ht="15" hidden="false" customHeight="false" outlineLevel="0" collapsed="false">
      <c r="A263" s="35"/>
      <c r="B263" s="34"/>
      <c r="C263" s="37" t="n">
        <v>272</v>
      </c>
      <c r="D263" s="34" t="str">
        <f aca="false">'Máy thi công'!$B$22</f>
        <v>M112.4003</v>
      </c>
      <c r="E263" s="34" t="str">
        <f aca="false">" - "&amp;'Máy thi công'!$D$22</f>
        <v> - Máy hàn 23 kW</v>
      </c>
      <c r="F263" s="35" t="str">
        <f aca="false">'Máy thi công'!$E$22</f>
        <v>ca</v>
      </c>
      <c r="G263" s="37" t="n">
        <f aca="false">'Hao phí vật tư'!$I$112*'Hao phí vật tư'!$J$112</f>
        <v>0.75</v>
      </c>
      <c r="H263" s="171" t="n">
        <f aca="false">'Máy thi công'!$N$22</f>
        <v>403351</v>
      </c>
      <c r="I263" s="75" t="n">
        <v>1</v>
      </c>
      <c r="J263" s="38" t="n">
        <f aca="false">ROUND(G263*H263*I263,0)</f>
        <v>302513</v>
      </c>
    </row>
    <row r="264" customFormat="false" ht="15" hidden="false" customHeight="false" outlineLevel="0" collapsed="false">
      <c r="A264" s="35"/>
      <c r="B264" s="34"/>
      <c r="C264" s="37" t="n">
        <v>280</v>
      </c>
      <c r="D264" s="34" t="str">
        <f aca="false">'Máy thi công'!$B$52</f>
        <v>M999</v>
      </c>
      <c r="E264" s="34" t="str">
        <f aca="false">" - "&amp;'Máy thi công'!$D$52</f>
        <v> - Máy khác</v>
      </c>
      <c r="F264" s="35" t="str">
        <f aca="false">'Máy thi công'!$E$52</f>
        <v>%</v>
      </c>
      <c r="G264" s="37" t="n">
        <f aca="false">'Hao phí vật tư'!$I$113</f>
        <v>2</v>
      </c>
      <c r="H264" s="38" t="n">
        <f aca="false">'Máy thi công'!$N$52</f>
        <v>0</v>
      </c>
      <c r="I264" s="75" t="n">
        <v>1</v>
      </c>
      <c r="J264" s="38" t="n">
        <f aca="false">ROUND((J263)*G264*I264/100,0)</f>
        <v>6050</v>
      </c>
    </row>
    <row r="265" customFormat="false" ht="15" hidden="false" customHeight="false" outlineLevel="0" collapsed="false">
      <c r="A265" s="35"/>
      <c r="B265" s="34"/>
      <c r="C265" s="37"/>
      <c r="D265" s="34"/>
      <c r="E265" s="28" t="s">
        <v>699</v>
      </c>
      <c r="F265" s="29" t="s">
        <v>673</v>
      </c>
      <c r="G265" s="37"/>
      <c r="H265" s="38"/>
      <c r="I265" s="75"/>
      <c r="J265" s="32" t="n">
        <f aca="false">ROUND(J255+J260+J262,0)</f>
        <v>5014257</v>
      </c>
    </row>
    <row r="266" customFormat="false" ht="15" hidden="false" customHeight="false" outlineLevel="0" collapsed="false">
      <c r="A266" s="35"/>
      <c r="B266" s="34"/>
      <c r="C266" s="37"/>
      <c r="D266" s="34"/>
      <c r="E266" s="172" t="s">
        <v>700</v>
      </c>
      <c r="F266" s="35" t="s">
        <v>677</v>
      </c>
      <c r="G266" s="42" t="n">
        <f aca="false">'Hệ số'!$C$4</f>
        <v>0.055</v>
      </c>
      <c r="H266" s="38"/>
      <c r="I266" s="75"/>
      <c r="J266" s="38" t="n">
        <f aca="false">ROUND(J265*G266,0)</f>
        <v>275784</v>
      </c>
    </row>
    <row r="267" customFormat="false" ht="30" hidden="false" customHeight="false" outlineLevel="0" collapsed="false">
      <c r="A267" s="35"/>
      <c r="B267" s="34"/>
      <c r="C267" s="37"/>
      <c r="D267" s="34"/>
      <c r="E267" s="172" t="s">
        <v>701</v>
      </c>
      <c r="F267" s="35" t="s">
        <v>679</v>
      </c>
      <c r="G267" s="42" t="n">
        <f aca="false">'Hệ số'!$C$6</f>
        <v>0.011</v>
      </c>
      <c r="H267" s="38"/>
      <c r="I267" s="75"/>
      <c r="J267" s="38" t="n">
        <f aca="false">ROUND(J265*G267,0)</f>
        <v>55157</v>
      </c>
    </row>
    <row r="268" customFormat="false" ht="30" hidden="false" customHeight="false" outlineLevel="0" collapsed="false">
      <c r="A268" s="35"/>
      <c r="B268" s="34"/>
      <c r="C268" s="37"/>
      <c r="D268" s="34"/>
      <c r="E268" s="172" t="s">
        <v>702</v>
      </c>
      <c r="F268" s="35" t="s">
        <v>311</v>
      </c>
      <c r="G268" s="40" t="n">
        <f aca="false">'Hệ số'!$C$9</f>
        <v>0.02</v>
      </c>
      <c r="H268" s="38"/>
      <c r="I268" s="75"/>
      <c r="J268" s="38" t="n">
        <f aca="false">ROUND(J265*G268,0)</f>
        <v>100285</v>
      </c>
    </row>
    <row r="269" customFormat="false" ht="15" hidden="false" customHeight="false" outlineLevel="0" collapsed="false">
      <c r="A269" s="35"/>
      <c r="B269" s="34"/>
      <c r="C269" s="37"/>
      <c r="D269" s="34"/>
      <c r="E269" s="28" t="s">
        <v>703</v>
      </c>
      <c r="F269" s="29" t="s">
        <v>683</v>
      </c>
      <c r="G269" s="37"/>
      <c r="H269" s="38"/>
      <c r="I269" s="75"/>
      <c r="J269" s="32" t="n">
        <f aca="false">J266+J267+J268</f>
        <v>431226</v>
      </c>
    </row>
    <row r="270" customFormat="false" ht="30" hidden="false" customHeight="false" outlineLevel="0" collapsed="false">
      <c r="A270" s="35"/>
      <c r="B270" s="34"/>
      <c r="C270" s="37"/>
      <c r="D270" s="34"/>
      <c r="E270" s="172" t="s">
        <v>704</v>
      </c>
      <c r="F270" s="35" t="s">
        <v>686</v>
      </c>
      <c r="G270" s="42" t="n">
        <f aca="false">'Hệ số'!$C$8</f>
        <v>0.055</v>
      </c>
      <c r="H270" s="38"/>
      <c r="I270" s="75"/>
      <c r="J270" s="38" t="n">
        <f aca="false">ROUND((J265+J269)*G270,0)</f>
        <v>299502</v>
      </c>
    </row>
    <row r="271" customFormat="false" ht="15" hidden="false" customHeight="false" outlineLevel="0" collapsed="false">
      <c r="A271" s="35"/>
      <c r="B271" s="34"/>
      <c r="C271" s="37"/>
      <c r="D271" s="34"/>
      <c r="E271" s="28" t="s">
        <v>705</v>
      </c>
      <c r="F271" s="29" t="s">
        <v>688</v>
      </c>
      <c r="G271" s="37"/>
      <c r="H271" s="38"/>
      <c r="I271" s="75"/>
      <c r="J271" s="32" t="n">
        <f aca="false">ROUND(J265+J269+J270,0)</f>
        <v>5744985</v>
      </c>
    </row>
    <row r="272" customFormat="false" ht="15" hidden="false" customHeight="false" outlineLevel="0" collapsed="false">
      <c r="A272" s="35"/>
      <c r="B272" s="34"/>
      <c r="C272" s="37"/>
      <c r="D272" s="34"/>
      <c r="E272" s="172" t="s">
        <v>706</v>
      </c>
      <c r="F272" s="35" t="s">
        <v>691</v>
      </c>
      <c r="G272" s="40" t="n">
        <f aca="false">'Hệ số'!$C$10</f>
        <v>0.08</v>
      </c>
      <c r="H272" s="38"/>
      <c r="I272" s="75"/>
      <c r="J272" s="38" t="n">
        <f aca="false">ROUND(J271*G272,0)</f>
        <v>459599</v>
      </c>
    </row>
    <row r="273" customFormat="false" ht="15" hidden="false" customHeight="false" outlineLevel="0" collapsed="false">
      <c r="A273" s="35"/>
      <c r="B273" s="34"/>
      <c r="C273" s="37"/>
      <c r="D273" s="34"/>
      <c r="E273" s="28" t="s">
        <v>707</v>
      </c>
      <c r="F273" s="29" t="s">
        <v>28</v>
      </c>
      <c r="G273" s="37"/>
      <c r="H273" s="38"/>
      <c r="I273" s="75"/>
      <c r="J273" s="32" t="n">
        <f aca="false">ROUND(J271+J272,0)</f>
        <v>6204584</v>
      </c>
    </row>
    <row r="274" customFormat="false" ht="15" hidden="false" customHeight="false" outlineLevel="0" collapsed="false">
      <c r="A274" s="35"/>
      <c r="B274" s="34"/>
      <c r="C274" s="37"/>
      <c r="D274" s="34"/>
      <c r="E274" s="28" t="s">
        <v>708</v>
      </c>
      <c r="F274" s="29"/>
      <c r="G274" s="37"/>
      <c r="H274" s="38"/>
      <c r="I274" s="75"/>
      <c r="J274" s="32" t="n">
        <f aca="false">ROUND(J273,0)</f>
        <v>6204584</v>
      </c>
    </row>
    <row r="275" customFormat="false" ht="42.75" hidden="false" customHeight="false" outlineLevel="0" collapsed="false">
      <c r="A275" s="138" t="n">
        <f aca="false">'Công trình'!$A$51</f>
        <v>17</v>
      </c>
      <c r="B275" s="22" t="str">
        <f aca="false">'Công trình'!$C$51</f>
        <v>AF.61311</v>
      </c>
      <c r="C275" s="123"/>
      <c r="D275" s="137"/>
      <c r="E275" s="22" t="str">
        <f aca="false">'Công trình'!$D$51</f>
        <v>Công tác gia công lắp dựng cốt thép. Cốt thép tường, đường kính cốt thép &lt;= 10mm, chiều cao &lt;= 6m</v>
      </c>
      <c r="F275" s="23" t="str">
        <f aca="false">'Công trình'!$E$51</f>
        <v>tấn</v>
      </c>
      <c r="G275" s="123"/>
      <c r="H275" s="71"/>
      <c r="I275" s="168"/>
      <c r="J275" s="71"/>
    </row>
    <row r="276" customFormat="false" ht="15" hidden="false" customHeight="false" outlineLevel="0" collapsed="false">
      <c r="A276" s="129"/>
      <c r="B276" s="127"/>
      <c r="C276" s="128"/>
      <c r="D276" s="127"/>
      <c r="E276" s="127" t="s">
        <v>263</v>
      </c>
      <c r="F276" s="129"/>
      <c r="G276" s="128"/>
      <c r="H276" s="169"/>
      <c r="I276" s="170"/>
      <c r="J276" s="169" t="n">
        <f aca="false">ROUND(SUM(J277:J278),0)</f>
        <v>13945529</v>
      </c>
    </row>
    <row r="277" customFormat="false" ht="15" hidden="false" customHeight="false" outlineLevel="0" collapsed="false">
      <c r="A277" s="35"/>
      <c r="B277" s="34"/>
      <c r="C277" s="37" t="n">
        <v>35</v>
      </c>
      <c r="D277" s="34" t="str">
        <f aca="false">'Vật liệu'!$B$78</f>
        <v>A24.0738</v>
      </c>
      <c r="E277" s="34" t="str">
        <f aca="false">" - "&amp;'Vật liệu'!$E$78</f>
        <v> - Thép tròn D&lt;=10mm</v>
      </c>
      <c r="F277" s="35" t="str">
        <f aca="false">'Vật liệu'!$F$78</f>
        <v>kg</v>
      </c>
      <c r="G277" s="37" t="n">
        <f aca="false">'Hao phí vật tư'!$G$116*'Hao phí vật tư'!$J$116</f>
        <v>1005</v>
      </c>
      <c r="H277" s="171" t="n">
        <f aca="false">'Vật liệu'!$Y$78</f>
        <v>13600</v>
      </c>
      <c r="I277" s="75" t="n">
        <v>1</v>
      </c>
      <c r="J277" s="38" t="n">
        <f aca="false">ROUND(G277*H277*I277,0)</f>
        <v>13668000</v>
      </c>
    </row>
    <row r="278" customFormat="false" ht="15" hidden="false" customHeight="false" outlineLevel="0" collapsed="false">
      <c r="A278" s="35"/>
      <c r="B278" s="34"/>
      <c r="C278" s="37" t="n">
        <v>18</v>
      </c>
      <c r="D278" s="34" t="str">
        <f aca="false">'Vật liệu'!$B$32</f>
        <v>A24.0293</v>
      </c>
      <c r="E278" s="34" t="str">
        <f aca="false">" - "&amp;'Vật liệu'!$E$32</f>
        <v> - Dây thép</v>
      </c>
      <c r="F278" s="35" t="str">
        <f aca="false">'Vật liệu'!$F$32</f>
        <v>kg</v>
      </c>
      <c r="G278" s="37" t="n">
        <f aca="false">'Hao phí vật tư'!$G$117*'Hao phí vật tư'!$J$117</f>
        <v>16.07</v>
      </c>
      <c r="H278" s="171" t="n">
        <f aca="false">'Vật liệu'!$Y$32</f>
        <v>17270</v>
      </c>
      <c r="I278" s="75" t="n">
        <v>1</v>
      </c>
      <c r="J278" s="38" t="n">
        <f aca="false">ROUND(G278*H278*I278,0)</f>
        <v>277529</v>
      </c>
    </row>
    <row r="279" customFormat="false" ht="15" hidden="false" customHeight="false" outlineLevel="0" collapsed="false">
      <c r="A279" s="129"/>
      <c r="B279" s="127"/>
      <c r="C279" s="128"/>
      <c r="D279" s="127"/>
      <c r="E279" s="127" t="s">
        <v>265</v>
      </c>
      <c r="F279" s="129"/>
      <c r="G279" s="128"/>
      <c r="H279" s="169"/>
      <c r="I279" s="170"/>
      <c r="J279" s="169" t="n">
        <f aca="false">ROUND(SUM(J280:J280),0)</f>
        <v>3306135</v>
      </c>
    </row>
    <row r="280" customFormat="false" ht="15" hidden="false" customHeight="false" outlineLevel="0" collapsed="false">
      <c r="A280" s="35"/>
      <c r="B280" s="34"/>
      <c r="C280" s="37" t="n">
        <v>229</v>
      </c>
      <c r="D280" s="34" t="str">
        <f aca="false">'Nhân công'!$B$15</f>
        <v>N2.35</v>
      </c>
      <c r="E280" s="34" t="s">
        <v>493</v>
      </c>
      <c r="F280" s="35" t="str">
        <f aca="false">'Nhân công'!$H$15</f>
        <v>công</v>
      </c>
      <c r="G280" s="37" t="n">
        <f aca="false">'Hao phí vật tư'!$H$119*'Hao phí vật tư'!$J$119</f>
        <v>12.95</v>
      </c>
      <c r="H280" s="171" t="n">
        <f aca="false">'Nhân công'!$N$15</f>
        <v>255300</v>
      </c>
      <c r="I280" s="75" t="n">
        <v>1</v>
      </c>
      <c r="J280" s="38" t="n">
        <f aca="false">ROUND(G280*H280*I280,0)</f>
        <v>3306135</v>
      </c>
    </row>
    <row r="281" customFormat="false" ht="15" hidden="false" customHeight="false" outlineLevel="0" collapsed="false">
      <c r="A281" s="129"/>
      <c r="B281" s="127"/>
      <c r="C281" s="128"/>
      <c r="D281" s="127"/>
      <c r="E281" s="127" t="s">
        <v>266</v>
      </c>
      <c r="F281" s="129"/>
      <c r="G281" s="128"/>
      <c r="H281" s="169"/>
      <c r="I281" s="170"/>
      <c r="J281" s="169" t="n">
        <f aca="false">ROUND(SUM(J282:J282),0)</f>
        <v>107822</v>
      </c>
    </row>
    <row r="282" customFormat="false" ht="15" hidden="false" customHeight="false" outlineLevel="0" collapsed="false">
      <c r="A282" s="35"/>
      <c r="B282" s="34"/>
      <c r="C282" s="37" t="n">
        <v>268</v>
      </c>
      <c r="D282" s="34" t="str">
        <f aca="false">'Máy thi công'!$B$13</f>
        <v>M112.2601</v>
      </c>
      <c r="E282" s="34" t="str">
        <f aca="false">" - "&amp;'Máy thi công'!$D$13</f>
        <v> - Máy cắt uốn cốt thép 5 kW</v>
      </c>
      <c r="F282" s="35" t="str">
        <f aca="false">'Máy thi công'!$E$13</f>
        <v>ca</v>
      </c>
      <c r="G282" s="37" t="n">
        <f aca="false">'Hao phí vật tư'!$I$121*'Hao phí vật tư'!$J$121</f>
        <v>0.4</v>
      </c>
      <c r="H282" s="171" t="n">
        <f aca="false">'Máy thi công'!$N$13</f>
        <v>269554</v>
      </c>
      <c r="I282" s="75" t="n">
        <v>1</v>
      </c>
      <c r="J282" s="38" t="n">
        <f aca="false">ROUND(G282*H282*I282,0)</f>
        <v>107822</v>
      </c>
    </row>
    <row r="283" customFormat="false" ht="15" hidden="false" customHeight="false" outlineLevel="0" collapsed="false">
      <c r="A283" s="35"/>
      <c r="B283" s="34"/>
      <c r="C283" s="37"/>
      <c r="D283" s="34"/>
      <c r="E283" s="28" t="s">
        <v>699</v>
      </c>
      <c r="F283" s="29" t="s">
        <v>673</v>
      </c>
      <c r="G283" s="37"/>
      <c r="H283" s="38"/>
      <c r="I283" s="75"/>
      <c r="J283" s="32" t="n">
        <f aca="false">ROUND(J276+J279+J281,0)</f>
        <v>17359486</v>
      </c>
    </row>
    <row r="284" customFormat="false" ht="15" hidden="false" customHeight="false" outlineLevel="0" collapsed="false">
      <c r="A284" s="35"/>
      <c r="B284" s="34"/>
      <c r="C284" s="37"/>
      <c r="D284" s="34"/>
      <c r="E284" s="172" t="s">
        <v>700</v>
      </c>
      <c r="F284" s="35" t="s">
        <v>677</v>
      </c>
      <c r="G284" s="42" t="n">
        <f aca="false">'Hệ số'!$C$4</f>
        <v>0.055</v>
      </c>
      <c r="H284" s="38"/>
      <c r="I284" s="75"/>
      <c r="J284" s="38" t="n">
        <f aca="false">ROUND(J283*G284,0)</f>
        <v>954772</v>
      </c>
    </row>
    <row r="285" customFormat="false" ht="30" hidden="false" customHeight="false" outlineLevel="0" collapsed="false">
      <c r="A285" s="35"/>
      <c r="B285" s="34"/>
      <c r="C285" s="37"/>
      <c r="D285" s="34"/>
      <c r="E285" s="172" t="s">
        <v>701</v>
      </c>
      <c r="F285" s="35" t="s">
        <v>679</v>
      </c>
      <c r="G285" s="42" t="n">
        <f aca="false">'Hệ số'!$C$6</f>
        <v>0.011</v>
      </c>
      <c r="H285" s="38"/>
      <c r="I285" s="75"/>
      <c r="J285" s="38" t="n">
        <f aca="false">ROUND(J283*G285,0)</f>
        <v>190954</v>
      </c>
    </row>
    <row r="286" customFormat="false" ht="30" hidden="false" customHeight="false" outlineLevel="0" collapsed="false">
      <c r="A286" s="35"/>
      <c r="B286" s="34"/>
      <c r="C286" s="37"/>
      <c r="D286" s="34"/>
      <c r="E286" s="172" t="s">
        <v>702</v>
      </c>
      <c r="F286" s="35" t="s">
        <v>311</v>
      </c>
      <c r="G286" s="40" t="n">
        <f aca="false">'Hệ số'!$C$9</f>
        <v>0.02</v>
      </c>
      <c r="H286" s="38"/>
      <c r="I286" s="75"/>
      <c r="J286" s="38" t="n">
        <f aca="false">ROUND(J283*G286,0)</f>
        <v>347190</v>
      </c>
    </row>
    <row r="287" customFormat="false" ht="15" hidden="false" customHeight="false" outlineLevel="0" collapsed="false">
      <c r="A287" s="35"/>
      <c r="B287" s="34"/>
      <c r="C287" s="37"/>
      <c r="D287" s="34"/>
      <c r="E287" s="28" t="s">
        <v>703</v>
      </c>
      <c r="F287" s="29" t="s">
        <v>683</v>
      </c>
      <c r="G287" s="37"/>
      <c r="H287" s="38"/>
      <c r="I287" s="75"/>
      <c r="J287" s="32" t="n">
        <f aca="false">J284+J285+J286</f>
        <v>1492916</v>
      </c>
    </row>
    <row r="288" customFormat="false" ht="30" hidden="false" customHeight="false" outlineLevel="0" collapsed="false">
      <c r="A288" s="35"/>
      <c r="B288" s="34"/>
      <c r="C288" s="37"/>
      <c r="D288" s="34"/>
      <c r="E288" s="172" t="s">
        <v>704</v>
      </c>
      <c r="F288" s="35" t="s">
        <v>686</v>
      </c>
      <c r="G288" s="42" t="n">
        <f aca="false">'Hệ số'!$C$8</f>
        <v>0.055</v>
      </c>
      <c r="H288" s="38"/>
      <c r="I288" s="75"/>
      <c r="J288" s="38" t="n">
        <f aca="false">ROUND((J283+J287)*G288,0)</f>
        <v>1036882</v>
      </c>
    </row>
    <row r="289" customFormat="false" ht="15" hidden="false" customHeight="false" outlineLevel="0" collapsed="false">
      <c r="A289" s="35"/>
      <c r="B289" s="34"/>
      <c r="C289" s="37"/>
      <c r="D289" s="34"/>
      <c r="E289" s="28" t="s">
        <v>705</v>
      </c>
      <c r="F289" s="29" t="s">
        <v>688</v>
      </c>
      <c r="G289" s="37"/>
      <c r="H289" s="38"/>
      <c r="I289" s="75"/>
      <c r="J289" s="32" t="n">
        <f aca="false">ROUND(J283+J287+J288,0)</f>
        <v>19889284</v>
      </c>
    </row>
    <row r="290" customFormat="false" ht="15" hidden="false" customHeight="false" outlineLevel="0" collapsed="false">
      <c r="A290" s="35"/>
      <c r="B290" s="34"/>
      <c r="C290" s="37"/>
      <c r="D290" s="34"/>
      <c r="E290" s="172" t="s">
        <v>706</v>
      </c>
      <c r="F290" s="35" t="s">
        <v>691</v>
      </c>
      <c r="G290" s="40" t="n">
        <f aca="false">'Hệ số'!$C$10</f>
        <v>0.08</v>
      </c>
      <c r="H290" s="38"/>
      <c r="I290" s="75"/>
      <c r="J290" s="38" t="n">
        <f aca="false">ROUND(J289*G290,0)</f>
        <v>1591143</v>
      </c>
    </row>
    <row r="291" customFormat="false" ht="15" hidden="false" customHeight="false" outlineLevel="0" collapsed="false">
      <c r="A291" s="35"/>
      <c r="B291" s="34"/>
      <c r="C291" s="37"/>
      <c r="D291" s="34"/>
      <c r="E291" s="28" t="s">
        <v>707</v>
      </c>
      <c r="F291" s="29" t="s">
        <v>28</v>
      </c>
      <c r="G291" s="37"/>
      <c r="H291" s="38"/>
      <c r="I291" s="75"/>
      <c r="J291" s="32" t="n">
        <f aca="false">ROUND(J289+J290,0)</f>
        <v>21480427</v>
      </c>
    </row>
    <row r="292" customFormat="false" ht="15" hidden="false" customHeight="false" outlineLevel="0" collapsed="false">
      <c r="A292" s="35"/>
      <c r="B292" s="34"/>
      <c r="C292" s="37"/>
      <c r="D292" s="34"/>
      <c r="E292" s="28" t="s">
        <v>708</v>
      </c>
      <c r="F292" s="29"/>
      <c r="G292" s="37"/>
      <c r="H292" s="38"/>
      <c r="I292" s="75"/>
      <c r="J292" s="32" t="n">
        <f aca="false">ROUND(J291,0)</f>
        <v>21480427</v>
      </c>
    </row>
    <row r="293" customFormat="false" ht="57" hidden="false" customHeight="false" outlineLevel="0" collapsed="false">
      <c r="A293" s="138" t="n">
        <f aca="false">'Công trình'!$A$53</f>
        <v>18</v>
      </c>
      <c r="B293" s="22" t="str">
        <f aca="false">'Công trình'!$C$53</f>
        <v>AG.11413</v>
      </c>
      <c r="C293" s="123"/>
      <c r="D293" s="137"/>
      <c r="E293" s="22" t="str">
        <f aca="false">'Công trình'!$D$53</f>
        <v>Bê tông tấm đan, mái hắt, lanh tô, bê tông M250, đá 1x2, PCB40 - Đổ bê tông đúc sẵn bằng thủ công (vữa bê tông sản xuất bằng máy trộn)</v>
      </c>
      <c r="F293" s="23" t="str">
        <f aca="false">'Công trình'!$E$53</f>
        <v>m3</v>
      </c>
      <c r="G293" s="123"/>
      <c r="H293" s="71"/>
      <c r="I293" s="168"/>
      <c r="J293" s="71"/>
    </row>
    <row r="294" customFormat="false" ht="15" hidden="false" customHeight="false" outlineLevel="0" collapsed="false">
      <c r="A294" s="129"/>
      <c r="B294" s="127"/>
      <c r="C294" s="128"/>
      <c r="D294" s="127"/>
      <c r="E294" s="127" t="s">
        <v>263</v>
      </c>
      <c r="F294" s="129"/>
      <c r="G294" s="128"/>
      <c r="H294" s="169"/>
      <c r="I294" s="170"/>
      <c r="J294" s="169" t="n">
        <f aca="false">ROUND(SUM(J295:J299),0)</f>
        <v>942229</v>
      </c>
    </row>
    <row r="295" customFormat="false" ht="15" hidden="false" customHeight="false" outlineLevel="0" collapsed="false">
      <c r="A295" s="35"/>
      <c r="B295" s="34"/>
      <c r="C295" s="37" t="n">
        <v>146</v>
      </c>
      <c r="D295" s="34" t="str">
        <f aca="false">'Vật liệu'!$B$85</f>
        <v>V08770</v>
      </c>
      <c r="E295" s="34" t="str">
        <f aca="false">" - "&amp;'Vật liệu'!$E$85</f>
        <v> - Xi măng PCB40</v>
      </c>
      <c r="F295" s="35" t="str">
        <f aca="false">'Vật liệu'!$F$85</f>
        <v>kg</v>
      </c>
      <c r="G295" s="37" t="n">
        <f aca="false">'Hao phí vật tư'!$G$124*'Hao phí vật tư'!$J$124</f>
        <v>305.515</v>
      </c>
      <c r="H295" s="171" t="n">
        <f aca="false">'Vật liệu'!$Y$85</f>
        <v>1710</v>
      </c>
      <c r="I295" s="75" t="n">
        <v>1</v>
      </c>
      <c r="J295" s="38" t="n">
        <f aca="false">ROUND(G295*H295*I295,0)</f>
        <v>522431</v>
      </c>
    </row>
    <row r="296" customFormat="false" ht="15" hidden="false" customHeight="false" outlineLevel="0" collapsed="false">
      <c r="A296" s="35"/>
      <c r="B296" s="34"/>
      <c r="C296" s="37" t="n">
        <v>80</v>
      </c>
      <c r="D296" s="34" t="str">
        <f aca="false">'Vật liệu'!$B$20</f>
        <v>V00112</v>
      </c>
      <c r="E296" s="34" t="str">
        <f aca="false">" - "&amp;'Vật liệu'!$E$20</f>
        <v> - Cát vàng</v>
      </c>
      <c r="F296" s="35" t="str">
        <f aca="false">'Vật liệu'!$F$20</f>
        <v>m3</v>
      </c>
      <c r="G296" s="37" t="n">
        <f aca="false">'Hao phí vật tư'!$G$125*'Hao phí vật tư'!$J$125</f>
        <v>0.526785</v>
      </c>
      <c r="H296" s="175" t="n">
        <f aca="false">'Vật liệu'!$Y$20</f>
        <v>264624</v>
      </c>
      <c r="I296" s="75" t="n">
        <v>1</v>
      </c>
      <c r="J296" s="38" t="n">
        <f aca="false">ROUND(G296*H296*I296,0)</f>
        <v>139400</v>
      </c>
    </row>
    <row r="297" customFormat="false" ht="15" hidden="false" customHeight="false" outlineLevel="0" collapsed="false">
      <c r="A297" s="35"/>
      <c r="B297" s="34"/>
      <c r="C297" s="37" t="n">
        <v>141</v>
      </c>
      <c r="D297" s="34" t="str">
        <f aca="false">'Vật liệu'!$B$27</f>
        <v>V05207</v>
      </c>
      <c r="E297" s="34" t="str">
        <f aca="false">" - "&amp;'Vật liệu'!$E$27</f>
        <v> - Đá 1x2</v>
      </c>
      <c r="F297" s="35" t="str">
        <f aca="false">'Vật liệu'!$F$27</f>
        <v>m3</v>
      </c>
      <c r="G297" s="37" t="n">
        <f aca="false">'Hao phí vật tư'!$G$126*'Hao phí vật tư'!$J$126</f>
        <v>0.867825</v>
      </c>
      <c r="H297" s="175" t="n">
        <f aca="false">'Vật liệu'!$Y$27</f>
        <v>316846</v>
      </c>
      <c r="I297" s="75" t="n">
        <v>1</v>
      </c>
      <c r="J297" s="38" t="n">
        <f aca="false">ROUND(G297*H297*I297,0)</f>
        <v>274967</v>
      </c>
    </row>
    <row r="298" customFormat="false" ht="15" hidden="false" customHeight="false" outlineLevel="0" collapsed="false">
      <c r="A298" s="35"/>
      <c r="B298" s="34"/>
      <c r="C298" s="37" t="n">
        <v>86</v>
      </c>
      <c r="D298" s="34" t="str">
        <f aca="false">'Vật liệu'!$B$49</f>
        <v>V00494</v>
      </c>
      <c r="E298" s="34" t="str">
        <f aca="false">" - "&amp;'Vật liệu'!$E$49</f>
        <v> - Nước</v>
      </c>
      <c r="F298" s="35" t="str">
        <f aca="false">'Vật liệu'!$F$49</f>
        <v>lít</v>
      </c>
      <c r="G298" s="37" t="n">
        <f aca="false">'Hao phí vật tư'!$G$127*'Hao phí vật tư'!$J$127</f>
        <v>185.745</v>
      </c>
      <c r="H298" s="171" t="n">
        <f aca="false">'Vật liệu'!$Y$49</f>
        <v>4</v>
      </c>
      <c r="I298" s="75" t="n">
        <v>1</v>
      </c>
      <c r="J298" s="38" t="n">
        <f aca="false">ROUND(G298*H298*I298,0)</f>
        <v>743</v>
      </c>
    </row>
    <row r="299" customFormat="false" ht="15" hidden="false" customHeight="false" outlineLevel="0" collapsed="false">
      <c r="A299" s="35"/>
      <c r="B299" s="34"/>
      <c r="C299" s="37" t="n">
        <v>125</v>
      </c>
      <c r="D299" s="34" t="str">
        <f aca="false">'Vật liệu'!$B$101</f>
        <v>V00750</v>
      </c>
      <c r="E299" s="34" t="str">
        <f aca="false">" - "&amp;'Vật liệu'!$E$101</f>
        <v> - Vật liệu khác</v>
      </c>
      <c r="F299" s="35" t="str">
        <f aca="false">'Vật liệu'!$F$101</f>
        <v>%</v>
      </c>
      <c r="G299" s="37" t="n">
        <f aca="false">'Hao phí vật tư'!$G$128</f>
        <v>0.5</v>
      </c>
      <c r="H299" s="38" t="n">
        <f aca="false">'Vật liệu'!$Y$101</f>
        <v>0</v>
      </c>
      <c r="I299" s="75" t="n">
        <v>1</v>
      </c>
      <c r="J299" s="38" t="n">
        <f aca="false">ROUND((J295+J296+J297+J298)*G299*I299/100,0)</f>
        <v>4688</v>
      </c>
    </row>
    <row r="300" customFormat="false" ht="15" hidden="false" customHeight="false" outlineLevel="0" collapsed="false">
      <c r="A300" s="129"/>
      <c r="B300" s="127"/>
      <c r="C300" s="128"/>
      <c r="D300" s="127"/>
      <c r="E300" s="127" t="s">
        <v>265</v>
      </c>
      <c r="F300" s="129"/>
      <c r="G300" s="128"/>
      <c r="H300" s="169"/>
      <c r="I300" s="170"/>
      <c r="J300" s="169" t="n">
        <f aca="false">ROUND(SUM(J301:J301),0)</f>
        <v>393637</v>
      </c>
    </row>
    <row r="301" customFormat="false" ht="15" hidden="false" customHeight="false" outlineLevel="0" collapsed="false">
      <c r="A301" s="35"/>
      <c r="B301" s="34"/>
      <c r="C301" s="37" t="n">
        <v>222</v>
      </c>
      <c r="D301" s="34" t="str">
        <f aca="false">'Nhân công'!$B$30</f>
        <v>N0028</v>
      </c>
      <c r="E301" s="34" t="s">
        <v>489</v>
      </c>
      <c r="F301" s="35" t="str">
        <f aca="false">'Nhân công'!$H$30</f>
        <v>công</v>
      </c>
      <c r="G301" s="37" t="n">
        <f aca="false">'Hao phí vật tư'!$H$130*'Hao phí vật tư'!$J$130</f>
        <v>1.93</v>
      </c>
      <c r="H301" s="171" t="n">
        <f aca="false">'Nhân công'!$N$30</f>
        <v>203957</v>
      </c>
      <c r="I301" s="75" t="n">
        <v>1</v>
      </c>
      <c r="J301" s="38" t="n">
        <f aca="false">ROUND(G301*H301*I301,0)</f>
        <v>393637</v>
      </c>
    </row>
    <row r="302" customFormat="false" ht="15" hidden="false" customHeight="false" outlineLevel="0" collapsed="false">
      <c r="A302" s="129"/>
      <c r="B302" s="127"/>
      <c r="C302" s="128"/>
      <c r="D302" s="127"/>
      <c r="E302" s="127" t="s">
        <v>266</v>
      </c>
      <c r="F302" s="129"/>
      <c r="G302" s="128"/>
      <c r="H302" s="169"/>
      <c r="I302" s="170"/>
      <c r="J302" s="169" t="n">
        <f aca="false">ROUND(SUM(J303:J303),0)</f>
        <v>26443</v>
      </c>
    </row>
    <row r="303" customFormat="false" ht="15" hidden="false" customHeight="false" outlineLevel="0" collapsed="false">
      <c r="A303" s="35"/>
      <c r="B303" s="34"/>
      <c r="C303" s="37" t="n">
        <v>247</v>
      </c>
      <c r="D303" s="34" t="str">
        <f aca="false">'Máy thi công'!$B$34</f>
        <v>M104.0102</v>
      </c>
      <c r="E303" s="34" t="str">
        <f aca="false">" - "&amp;'Máy thi công'!$D$34</f>
        <v> - Máy trộn bê tông - dung tích: 250 lít</v>
      </c>
      <c r="F303" s="35" t="str">
        <f aca="false">'Máy thi công'!$E$34</f>
        <v>ca</v>
      </c>
      <c r="G303" s="37" t="n">
        <f aca="false">'Hao phí vật tư'!$I$132*'Hao phí vật tư'!$J$132</f>
        <v>0.095</v>
      </c>
      <c r="H303" s="171" t="n">
        <f aca="false">'Máy thi công'!$N$34</f>
        <v>278352</v>
      </c>
      <c r="I303" s="75" t="n">
        <v>1</v>
      </c>
      <c r="J303" s="38" t="n">
        <f aca="false">ROUND(G303*H303*I303,0)</f>
        <v>26443</v>
      </c>
    </row>
    <row r="304" customFormat="false" ht="15" hidden="false" customHeight="false" outlineLevel="0" collapsed="false">
      <c r="A304" s="35"/>
      <c r="B304" s="34"/>
      <c r="C304" s="37"/>
      <c r="D304" s="34"/>
      <c r="E304" s="28" t="s">
        <v>699</v>
      </c>
      <c r="F304" s="29" t="s">
        <v>673</v>
      </c>
      <c r="G304" s="37"/>
      <c r="H304" s="38"/>
      <c r="I304" s="75"/>
      <c r="J304" s="32" t="n">
        <f aca="false">ROUND(J294+J300+J302,0)</f>
        <v>1362309</v>
      </c>
    </row>
    <row r="305" customFormat="false" ht="15" hidden="false" customHeight="false" outlineLevel="0" collapsed="false">
      <c r="A305" s="35"/>
      <c r="B305" s="34"/>
      <c r="C305" s="37"/>
      <c r="D305" s="34"/>
      <c r="E305" s="172" t="s">
        <v>700</v>
      </c>
      <c r="F305" s="35" t="s">
        <v>677</v>
      </c>
      <c r="G305" s="42" t="n">
        <f aca="false">'Hệ số'!$C$4</f>
        <v>0.055</v>
      </c>
      <c r="H305" s="38"/>
      <c r="I305" s="75"/>
      <c r="J305" s="38" t="n">
        <f aca="false">ROUND(J304*G305,0)</f>
        <v>74927</v>
      </c>
    </row>
    <row r="306" customFormat="false" ht="30" hidden="false" customHeight="false" outlineLevel="0" collapsed="false">
      <c r="A306" s="35"/>
      <c r="B306" s="34"/>
      <c r="C306" s="37"/>
      <c r="D306" s="34"/>
      <c r="E306" s="172" t="s">
        <v>701</v>
      </c>
      <c r="F306" s="35" t="s">
        <v>679</v>
      </c>
      <c r="G306" s="42" t="n">
        <f aca="false">'Hệ số'!$C$6</f>
        <v>0.011</v>
      </c>
      <c r="H306" s="38"/>
      <c r="I306" s="75"/>
      <c r="J306" s="38" t="n">
        <f aca="false">ROUND(J304*G306,0)</f>
        <v>14985</v>
      </c>
    </row>
    <row r="307" customFormat="false" ht="30" hidden="false" customHeight="false" outlineLevel="0" collapsed="false">
      <c r="A307" s="35"/>
      <c r="B307" s="34"/>
      <c r="C307" s="37"/>
      <c r="D307" s="34"/>
      <c r="E307" s="172" t="s">
        <v>702</v>
      </c>
      <c r="F307" s="35" t="s">
        <v>311</v>
      </c>
      <c r="G307" s="40" t="n">
        <f aca="false">'Hệ số'!$C$9</f>
        <v>0.02</v>
      </c>
      <c r="H307" s="38"/>
      <c r="I307" s="75"/>
      <c r="J307" s="38" t="n">
        <f aca="false">ROUND(J304*G307,0)</f>
        <v>27246</v>
      </c>
    </row>
    <row r="308" customFormat="false" ht="15" hidden="false" customHeight="false" outlineLevel="0" collapsed="false">
      <c r="A308" s="35"/>
      <c r="B308" s="34"/>
      <c r="C308" s="37"/>
      <c r="D308" s="34"/>
      <c r="E308" s="28" t="s">
        <v>703</v>
      </c>
      <c r="F308" s="29" t="s">
        <v>683</v>
      </c>
      <c r="G308" s="37"/>
      <c r="H308" s="38"/>
      <c r="I308" s="75"/>
      <c r="J308" s="32" t="n">
        <f aca="false">J305+J306+J307</f>
        <v>117158</v>
      </c>
    </row>
    <row r="309" customFormat="false" ht="30" hidden="false" customHeight="false" outlineLevel="0" collapsed="false">
      <c r="A309" s="35"/>
      <c r="B309" s="34"/>
      <c r="C309" s="37"/>
      <c r="D309" s="34"/>
      <c r="E309" s="172" t="s">
        <v>704</v>
      </c>
      <c r="F309" s="35" t="s">
        <v>686</v>
      </c>
      <c r="G309" s="42" t="n">
        <f aca="false">'Hệ số'!$C$8</f>
        <v>0.055</v>
      </c>
      <c r="H309" s="38"/>
      <c r="I309" s="75"/>
      <c r="J309" s="38" t="n">
        <f aca="false">ROUND((J304+J308)*G309,0)</f>
        <v>81371</v>
      </c>
    </row>
    <row r="310" customFormat="false" ht="15" hidden="false" customHeight="false" outlineLevel="0" collapsed="false">
      <c r="A310" s="35"/>
      <c r="B310" s="34"/>
      <c r="C310" s="37"/>
      <c r="D310" s="34"/>
      <c r="E310" s="28" t="s">
        <v>705</v>
      </c>
      <c r="F310" s="29" t="s">
        <v>688</v>
      </c>
      <c r="G310" s="37"/>
      <c r="H310" s="38"/>
      <c r="I310" s="75"/>
      <c r="J310" s="32" t="n">
        <f aca="false">ROUND(J304+J308+J309,0)</f>
        <v>1560838</v>
      </c>
    </row>
    <row r="311" customFormat="false" ht="15" hidden="false" customHeight="false" outlineLevel="0" collapsed="false">
      <c r="A311" s="35"/>
      <c r="B311" s="34"/>
      <c r="C311" s="37"/>
      <c r="D311" s="34"/>
      <c r="E311" s="172" t="s">
        <v>706</v>
      </c>
      <c r="F311" s="35" t="s">
        <v>691</v>
      </c>
      <c r="G311" s="40" t="n">
        <f aca="false">'Hệ số'!$C$10</f>
        <v>0.08</v>
      </c>
      <c r="H311" s="38"/>
      <c r="I311" s="75"/>
      <c r="J311" s="38" t="n">
        <f aca="false">ROUND(J310*G311,0)</f>
        <v>124867</v>
      </c>
    </row>
    <row r="312" customFormat="false" ht="15" hidden="false" customHeight="false" outlineLevel="0" collapsed="false">
      <c r="A312" s="35"/>
      <c r="B312" s="34"/>
      <c r="C312" s="37"/>
      <c r="D312" s="34"/>
      <c r="E312" s="28" t="s">
        <v>707</v>
      </c>
      <c r="F312" s="29" t="s">
        <v>28</v>
      </c>
      <c r="G312" s="37"/>
      <c r="H312" s="38"/>
      <c r="I312" s="75"/>
      <c r="J312" s="32" t="n">
        <f aca="false">ROUND(J310+J311,0)</f>
        <v>1685705</v>
      </c>
    </row>
    <row r="313" customFormat="false" ht="15" hidden="false" customHeight="false" outlineLevel="0" collapsed="false">
      <c r="A313" s="35"/>
      <c r="B313" s="34"/>
      <c r="C313" s="37"/>
      <c r="D313" s="34"/>
      <c r="E313" s="28" t="s">
        <v>708</v>
      </c>
      <c r="F313" s="29"/>
      <c r="G313" s="37"/>
      <c r="H313" s="38"/>
      <c r="I313" s="75"/>
      <c r="J313" s="32" t="n">
        <f aca="false">ROUND(J312,0)</f>
        <v>1685705</v>
      </c>
    </row>
    <row r="314" customFormat="false" ht="15" hidden="false" customHeight="false" outlineLevel="0" collapsed="false">
      <c r="A314" s="96" t="n">
        <f aca="false">'Công trình'!$A$57</f>
        <v>0</v>
      </c>
      <c r="B314" s="94" t="str">
        <f aca="false">'Công trình'!$C$57</f>
        <v>*</v>
      </c>
      <c r="C314" s="100"/>
      <c r="D314" s="94"/>
      <c r="E314" s="94" t="str">
        <f aca="false">'Công trình'!$D$57</f>
        <v>SỬA CHỮA TƯỜNG RÀO CỔNG NGÕ</v>
      </c>
      <c r="F314" s="96" t="n">
        <f aca="false">'Công trình'!$E$57</f>
        <v>0</v>
      </c>
      <c r="G314" s="100"/>
      <c r="H314" s="97"/>
      <c r="I314" s="98"/>
      <c r="J314" s="97"/>
    </row>
    <row r="315" customFormat="false" ht="15" hidden="false" customHeight="false" outlineLevel="0" collapsed="false">
      <c r="A315" s="138" t="n">
        <f aca="false">'Công trình'!$A$58</f>
        <v>19</v>
      </c>
      <c r="B315" s="22" t="str">
        <f aca="false">'Công trình'!$C$58</f>
        <v>AA.31312</v>
      </c>
      <c r="C315" s="123"/>
      <c r="D315" s="137"/>
      <c r="E315" s="22" t="str">
        <f aca="false">'Công trình'!$D$58</f>
        <v>Tháo dỡ cửa bằng thủ công</v>
      </c>
      <c r="F315" s="23" t="str">
        <f aca="false">'Công trình'!$E$58</f>
        <v>m2</v>
      </c>
      <c r="G315" s="123"/>
      <c r="H315" s="71"/>
      <c r="I315" s="168"/>
      <c r="J315" s="71"/>
    </row>
    <row r="316" customFormat="false" ht="15" hidden="false" customHeight="false" outlineLevel="0" collapsed="false">
      <c r="A316" s="129"/>
      <c r="B316" s="127"/>
      <c r="C316" s="128"/>
      <c r="D316" s="127"/>
      <c r="E316" s="127" t="s">
        <v>265</v>
      </c>
      <c r="F316" s="129"/>
      <c r="G316" s="128"/>
      <c r="H316" s="169"/>
      <c r="I316" s="170"/>
      <c r="J316" s="169" t="n">
        <f aca="false">ROUND(SUM(J317:J317),0)</f>
        <v>10032</v>
      </c>
    </row>
    <row r="317" customFormat="false" ht="15" hidden="false" customHeight="false" outlineLevel="0" collapsed="false">
      <c r="A317" s="35"/>
      <c r="B317" s="34"/>
      <c r="C317" s="37" t="n">
        <v>226</v>
      </c>
      <c r="D317" s="34" t="str">
        <f aca="false">'Nhân công'!$B$13</f>
        <v>N1.35</v>
      </c>
      <c r="E317" s="34" t="s">
        <v>494</v>
      </c>
      <c r="F317" s="35" t="str">
        <f aca="false">'Nhân công'!$H$13</f>
        <v>công</v>
      </c>
      <c r="G317" s="37" t="n">
        <f aca="false">'Hao phí vật tư'!$H$136*'Hao phí vật tư'!$J$136</f>
        <v>0.04</v>
      </c>
      <c r="H317" s="171" t="n">
        <f aca="false">'Nhân công'!$N$13</f>
        <v>250800</v>
      </c>
      <c r="I317" s="75" t="n">
        <v>1</v>
      </c>
      <c r="J317" s="38" t="n">
        <f aca="false">ROUND(G317*H317*I317,0)</f>
        <v>10032</v>
      </c>
    </row>
    <row r="318" customFormat="false" ht="15" hidden="false" customHeight="false" outlineLevel="0" collapsed="false">
      <c r="A318" s="35"/>
      <c r="B318" s="34"/>
      <c r="C318" s="37"/>
      <c r="D318" s="34"/>
      <c r="E318" s="28" t="s">
        <v>699</v>
      </c>
      <c r="F318" s="29" t="s">
        <v>673</v>
      </c>
      <c r="G318" s="37"/>
      <c r="H318" s="38"/>
      <c r="I318" s="75"/>
      <c r="J318" s="32" t="n">
        <f aca="false">ROUND(0+J316+0,0)</f>
        <v>10032</v>
      </c>
    </row>
    <row r="319" customFormat="false" ht="15" hidden="false" customHeight="false" outlineLevel="0" collapsed="false">
      <c r="A319" s="35"/>
      <c r="B319" s="34"/>
      <c r="C319" s="37"/>
      <c r="D319" s="34"/>
      <c r="E319" s="172" t="s">
        <v>700</v>
      </c>
      <c r="F319" s="35" t="s">
        <v>677</v>
      </c>
      <c r="G319" s="42" t="n">
        <f aca="false">'Hệ số'!$C$4</f>
        <v>0.055</v>
      </c>
      <c r="H319" s="38"/>
      <c r="I319" s="75"/>
      <c r="J319" s="38" t="n">
        <f aca="false">ROUND(J318*G319,0)</f>
        <v>552</v>
      </c>
    </row>
    <row r="320" customFormat="false" ht="30" hidden="false" customHeight="false" outlineLevel="0" collapsed="false">
      <c r="A320" s="35"/>
      <c r="B320" s="34"/>
      <c r="C320" s="37"/>
      <c r="D320" s="34"/>
      <c r="E320" s="172" t="s">
        <v>701</v>
      </c>
      <c r="F320" s="35" t="s">
        <v>679</v>
      </c>
      <c r="G320" s="42" t="n">
        <f aca="false">'Hệ số'!$C$6</f>
        <v>0.011</v>
      </c>
      <c r="H320" s="38"/>
      <c r="I320" s="75"/>
      <c r="J320" s="38" t="n">
        <f aca="false">ROUND(J318*G320,0)</f>
        <v>110</v>
      </c>
    </row>
    <row r="321" customFormat="false" ht="30" hidden="false" customHeight="false" outlineLevel="0" collapsed="false">
      <c r="A321" s="35"/>
      <c r="B321" s="34"/>
      <c r="C321" s="37"/>
      <c r="D321" s="34"/>
      <c r="E321" s="172" t="s">
        <v>702</v>
      </c>
      <c r="F321" s="35" t="s">
        <v>311</v>
      </c>
      <c r="G321" s="40" t="n">
        <f aca="false">'Hệ số'!$C$9</f>
        <v>0.02</v>
      </c>
      <c r="H321" s="38"/>
      <c r="I321" s="75"/>
      <c r="J321" s="38" t="n">
        <f aca="false">ROUND(J318*G321,0)</f>
        <v>201</v>
      </c>
    </row>
    <row r="322" customFormat="false" ht="15" hidden="false" customHeight="false" outlineLevel="0" collapsed="false">
      <c r="A322" s="35"/>
      <c r="B322" s="34"/>
      <c r="C322" s="37"/>
      <c r="D322" s="34"/>
      <c r="E322" s="28" t="s">
        <v>703</v>
      </c>
      <c r="F322" s="29" t="s">
        <v>683</v>
      </c>
      <c r="G322" s="37"/>
      <c r="H322" s="38"/>
      <c r="I322" s="75"/>
      <c r="J322" s="32" t="n">
        <f aca="false">J319+J320+J321</f>
        <v>863</v>
      </c>
    </row>
    <row r="323" customFormat="false" ht="30" hidden="false" customHeight="false" outlineLevel="0" collapsed="false">
      <c r="A323" s="35"/>
      <c r="B323" s="34"/>
      <c r="C323" s="37"/>
      <c r="D323" s="34"/>
      <c r="E323" s="172" t="s">
        <v>704</v>
      </c>
      <c r="F323" s="35" t="s">
        <v>686</v>
      </c>
      <c r="G323" s="42" t="n">
        <f aca="false">'Hệ số'!$C$8</f>
        <v>0.055</v>
      </c>
      <c r="H323" s="38"/>
      <c r="I323" s="75"/>
      <c r="J323" s="38" t="n">
        <f aca="false">ROUND((J318+J322)*G323,0)</f>
        <v>599</v>
      </c>
    </row>
    <row r="324" customFormat="false" ht="15" hidden="false" customHeight="false" outlineLevel="0" collapsed="false">
      <c r="A324" s="35"/>
      <c r="B324" s="34"/>
      <c r="C324" s="37"/>
      <c r="D324" s="34"/>
      <c r="E324" s="28" t="s">
        <v>705</v>
      </c>
      <c r="F324" s="29" t="s">
        <v>688</v>
      </c>
      <c r="G324" s="37"/>
      <c r="H324" s="38"/>
      <c r="I324" s="75"/>
      <c r="J324" s="32" t="n">
        <f aca="false">ROUND(J318+J322+J323,0)</f>
        <v>11494</v>
      </c>
    </row>
    <row r="325" customFormat="false" ht="15" hidden="false" customHeight="false" outlineLevel="0" collapsed="false">
      <c r="A325" s="35"/>
      <c r="B325" s="34"/>
      <c r="C325" s="37"/>
      <c r="D325" s="34"/>
      <c r="E325" s="172" t="s">
        <v>706</v>
      </c>
      <c r="F325" s="35" t="s">
        <v>691</v>
      </c>
      <c r="G325" s="40" t="n">
        <f aca="false">'Hệ số'!$C$10</f>
        <v>0.08</v>
      </c>
      <c r="H325" s="38"/>
      <c r="I325" s="75"/>
      <c r="J325" s="38" t="n">
        <f aca="false">ROUND(J324*G325,0)</f>
        <v>920</v>
      </c>
    </row>
    <row r="326" customFormat="false" ht="15" hidden="false" customHeight="false" outlineLevel="0" collapsed="false">
      <c r="A326" s="35"/>
      <c r="B326" s="34"/>
      <c r="C326" s="37"/>
      <c r="D326" s="34"/>
      <c r="E326" s="28" t="s">
        <v>707</v>
      </c>
      <c r="F326" s="29" t="s">
        <v>28</v>
      </c>
      <c r="G326" s="37"/>
      <c r="H326" s="38"/>
      <c r="I326" s="75"/>
      <c r="J326" s="32" t="n">
        <f aca="false">ROUND(J324+J325,0)</f>
        <v>12414</v>
      </c>
    </row>
    <row r="327" customFormat="false" ht="15" hidden="false" customHeight="false" outlineLevel="0" collapsed="false">
      <c r="A327" s="35"/>
      <c r="B327" s="34"/>
      <c r="C327" s="37"/>
      <c r="D327" s="34"/>
      <c r="E327" s="28" t="s">
        <v>708</v>
      </c>
      <c r="F327" s="29"/>
      <c r="G327" s="37"/>
      <c r="H327" s="38"/>
      <c r="I327" s="75"/>
      <c r="J327" s="32" t="n">
        <f aca="false">ROUND(J326,0)</f>
        <v>12414</v>
      </c>
    </row>
    <row r="328" customFormat="false" ht="15" hidden="false" customHeight="false" outlineLevel="0" collapsed="false">
      <c r="A328" s="138" t="n">
        <f aca="false">'Công trình'!$A$62</f>
        <v>20</v>
      </c>
      <c r="B328" s="22" t="str">
        <f aca="false">'Công trình'!$C$62</f>
        <v>SA.11824</v>
      </c>
      <c r="C328" s="123"/>
      <c r="D328" s="137"/>
      <c r="E328" s="22" t="str">
        <f aca="false">'Công trình'!$D$62</f>
        <v>Cạo bỏ lớp sơn cũ trên bề mặt -  kim loại</v>
      </c>
      <c r="F328" s="23" t="str">
        <f aca="false">'Công trình'!$E$62</f>
        <v>m2</v>
      </c>
      <c r="G328" s="123"/>
      <c r="H328" s="71"/>
      <c r="I328" s="168"/>
      <c r="J328" s="71"/>
    </row>
    <row r="329" customFormat="false" ht="15" hidden="false" customHeight="false" outlineLevel="0" collapsed="false">
      <c r="A329" s="129"/>
      <c r="B329" s="127"/>
      <c r="C329" s="128"/>
      <c r="D329" s="127"/>
      <c r="E329" s="127" t="s">
        <v>265</v>
      </c>
      <c r="F329" s="129"/>
      <c r="G329" s="128"/>
      <c r="H329" s="169"/>
      <c r="I329" s="170"/>
      <c r="J329" s="169" t="n">
        <f aca="false">ROUND(SUM(J330:J330),0)</f>
        <v>40090</v>
      </c>
    </row>
    <row r="330" customFormat="false" ht="15" hidden="false" customHeight="false" outlineLevel="0" collapsed="false">
      <c r="A330" s="35"/>
      <c r="B330" s="34"/>
      <c r="C330" s="37" t="n">
        <v>215</v>
      </c>
      <c r="D330" s="34" t="str">
        <f aca="false">'Nhân công'!$B$25</f>
        <v>N0006</v>
      </c>
      <c r="E330" s="34" t="s">
        <v>488</v>
      </c>
      <c r="F330" s="35" t="str">
        <f aca="false">'Nhân công'!$H$25</f>
        <v>công</v>
      </c>
      <c r="G330" s="37" t="n">
        <f aca="false">'Hao phí vật tư'!$H$139*'Hao phí vật tư'!$J$139</f>
        <v>0.2</v>
      </c>
      <c r="H330" s="171" t="n">
        <f aca="false">'Nhân công'!$N$25</f>
        <v>200449</v>
      </c>
      <c r="I330" s="75" t="n">
        <v>1</v>
      </c>
      <c r="J330" s="38" t="n">
        <f aca="false">ROUND(G330*H330*I330,0)</f>
        <v>40090</v>
      </c>
    </row>
    <row r="331" customFormat="false" ht="15" hidden="false" customHeight="false" outlineLevel="0" collapsed="false">
      <c r="A331" s="35"/>
      <c r="B331" s="34"/>
      <c r="C331" s="37"/>
      <c r="D331" s="34"/>
      <c r="E331" s="28" t="s">
        <v>699</v>
      </c>
      <c r="F331" s="29" t="s">
        <v>673</v>
      </c>
      <c r="G331" s="37"/>
      <c r="H331" s="38"/>
      <c r="I331" s="75"/>
      <c r="J331" s="32" t="n">
        <f aca="false">ROUND(0+J329+0,0)</f>
        <v>40090</v>
      </c>
    </row>
    <row r="332" customFormat="false" ht="15" hidden="false" customHeight="false" outlineLevel="0" collapsed="false">
      <c r="A332" s="35"/>
      <c r="B332" s="34"/>
      <c r="C332" s="37"/>
      <c r="D332" s="34"/>
      <c r="E332" s="172" t="s">
        <v>700</v>
      </c>
      <c r="F332" s="35" t="s">
        <v>677</v>
      </c>
      <c r="G332" s="42" t="n">
        <f aca="false">'Hệ số'!$C$4</f>
        <v>0.055</v>
      </c>
      <c r="H332" s="38"/>
      <c r="I332" s="75"/>
      <c r="J332" s="38" t="n">
        <f aca="false">ROUND(J331*G332,0)</f>
        <v>2205</v>
      </c>
    </row>
    <row r="333" customFormat="false" ht="30" hidden="false" customHeight="false" outlineLevel="0" collapsed="false">
      <c r="A333" s="35"/>
      <c r="B333" s="34"/>
      <c r="C333" s="37"/>
      <c r="D333" s="34"/>
      <c r="E333" s="172" t="s">
        <v>701</v>
      </c>
      <c r="F333" s="35" t="s">
        <v>679</v>
      </c>
      <c r="G333" s="42" t="n">
        <f aca="false">'Hệ số'!$C$6</f>
        <v>0.011</v>
      </c>
      <c r="H333" s="38"/>
      <c r="I333" s="75"/>
      <c r="J333" s="38" t="n">
        <f aca="false">ROUND(J331*G333,0)</f>
        <v>441</v>
      </c>
    </row>
    <row r="334" customFormat="false" ht="30" hidden="false" customHeight="false" outlineLevel="0" collapsed="false">
      <c r="A334" s="35"/>
      <c r="B334" s="34"/>
      <c r="C334" s="37"/>
      <c r="D334" s="34"/>
      <c r="E334" s="172" t="s">
        <v>702</v>
      </c>
      <c r="F334" s="35" t="s">
        <v>311</v>
      </c>
      <c r="G334" s="40" t="n">
        <f aca="false">'Hệ số'!$C$9</f>
        <v>0.02</v>
      </c>
      <c r="H334" s="38"/>
      <c r="I334" s="75"/>
      <c r="J334" s="38" t="n">
        <f aca="false">ROUND(J331*G334,0)</f>
        <v>802</v>
      </c>
    </row>
    <row r="335" customFormat="false" ht="15" hidden="false" customHeight="false" outlineLevel="0" collapsed="false">
      <c r="A335" s="35"/>
      <c r="B335" s="34"/>
      <c r="C335" s="37"/>
      <c r="D335" s="34"/>
      <c r="E335" s="28" t="s">
        <v>703</v>
      </c>
      <c r="F335" s="29" t="s">
        <v>683</v>
      </c>
      <c r="G335" s="37"/>
      <c r="H335" s="38"/>
      <c r="I335" s="75"/>
      <c r="J335" s="32" t="n">
        <f aca="false">J332+J333+J334</f>
        <v>3448</v>
      </c>
    </row>
    <row r="336" customFormat="false" ht="30" hidden="false" customHeight="false" outlineLevel="0" collapsed="false">
      <c r="A336" s="35"/>
      <c r="B336" s="34"/>
      <c r="C336" s="37"/>
      <c r="D336" s="34"/>
      <c r="E336" s="172" t="s">
        <v>704</v>
      </c>
      <c r="F336" s="35" t="s">
        <v>686</v>
      </c>
      <c r="G336" s="42" t="n">
        <f aca="false">'Hệ số'!$C$8</f>
        <v>0.055</v>
      </c>
      <c r="H336" s="38"/>
      <c r="I336" s="75"/>
      <c r="J336" s="38" t="n">
        <f aca="false">ROUND((J331+J335)*G336,0)</f>
        <v>2395</v>
      </c>
    </row>
    <row r="337" customFormat="false" ht="15" hidden="false" customHeight="false" outlineLevel="0" collapsed="false">
      <c r="A337" s="35"/>
      <c r="B337" s="34"/>
      <c r="C337" s="37"/>
      <c r="D337" s="34"/>
      <c r="E337" s="28" t="s">
        <v>705</v>
      </c>
      <c r="F337" s="29" t="s">
        <v>688</v>
      </c>
      <c r="G337" s="37"/>
      <c r="H337" s="38"/>
      <c r="I337" s="75"/>
      <c r="J337" s="32" t="n">
        <f aca="false">ROUND(J331+J335+J336,0)</f>
        <v>45933</v>
      </c>
    </row>
    <row r="338" customFormat="false" ht="15" hidden="false" customHeight="false" outlineLevel="0" collapsed="false">
      <c r="A338" s="35"/>
      <c r="B338" s="34"/>
      <c r="C338" s="37"/>
      <c r="D338" s="34"/>
      <c r="E338" s="172" t="s">
        <v>706</v>
      </c>
      <c r="F338" s="35" t="s">
        <v>691</v>
      </c>
      <c r="G338" s="40" t="n">
        <f aca="false">'Hệ số'!$C$10</f>
        <v>0.08</v>
      </c>
      <c r="H338" s="38"/>
      <c r="I338" s="75"/>
      <c r="J338" s="38" t="n">
        <f aca="false">ROUND(J337*G338,0)</f>
        <v>3675</v>
      </c>
    </row>
    <row r="339" customFormat="false" ht="15" hidden="false" customHeight="false" outlineLevel="0" collapsed="false">
      <c r="A339" s="35"/>
      <c r="B339" s="34"/>
      <c r="C339" s="37"/>
      <c r="D339" s="34"/>
      <c r="E339" s="28" t="s">
        <v>707</v>
      </c>
      <c r="F339" s="29" t="s">
        <v>28</v>
      </c>
      <c r="G339" s="37"/>
      <c r="H339" s="38"/>
      <c r="I339" s="75"/>
      <c r="J339" s="32" t="n">
        <f aca="false">ROUND(J337+J338,0)</f>
        <v>49608</v>
      </c>
    </row>
    <row r="340" customFormat="false" ht="15" hidden="false" customHeight="false" outlineLevel="0" collapsed="false">
      <c r="A340" s="35"/>
      <c r="B340" s="34"/>
      <c r="C340" s="37"/>
      <c r="D340" s="34"/>
      <c r="E340" s="28" t="s">
        <v>708</v>
      </c>
      <c r="F340" s="29"/>
      <c r="G340" s="37"/>
      <c r="H340" s="38"/>
      <c r="I340" s="75"/>
      <c r="J340" s="32" t="n">
        <f aca="false">ROUND(J339,0)</f>
        <v>49608</v>
      </c>
    </row>
    <row r="341" customFormat="false" ht="42.75" hidden="false" customHeight="false" outlineLevel="0" collapsed="false">
      <c r="A341" s="138" t="n">
        <f aca="false">'Công trình'!$A$64</f>
        <v>21</v>
      </c>
      <c r="B341" s="22" t="str">
        <f aca="false">'Công trình'!$C$64</f>
        <v>AE.32213</v>
      </c>
      <c r="C341" s="123"/>
      <c r="D341" s="137"/>
      <c r="E341" s="22" t="str">
        <f aca="false">'Công trình'!$D$64</f>
        <v>Xây tường thẳng bằng gạch 5x10x20cm - Chiều dày ≤30cm, chiều cao ≤6m, vữa XM M75, PCB40</v>
      </c>
      <c r="F341" s="23" t="str">
        <f aca="false">'Công trình'!$E$64</f>
        <v>m3</v>
      </c>
      <c r="G341" s="123"/>
      <c r="H341" s="71"/>
      <c r="I341" s="168"/>
      <c r="J341" s="71"/>
    </row>
    <row r="342" customFormat="false" ht="15" hidden="false" customHeight="false" outlineLevel="0" collapsed="false">
      <c r="A342" s="129"/>
      <c r="B342" s="127"/>
      <c r="C342" s="128"/>
      <c r="D342" s="127"/>
      <c r="E342" s="127" t="s">
        <v>263</v>
      </c>
      <c r="F342" s="129"/>
      <c r="G342" s="128"/>
      <c r="H342" s="169"/>
      <c r="I342" s="170"/>
      <c r="J342" s="169" t="n">
        <f aca="false">ROUND(SUM(J343:J347),0)</f>
        <v>1645070</v>
      </c>
    </row>
    <row r="343" customFormat="false" ht="15" hidden="false" customHeight="false" outlineLevel="0" collapsed="false">
      <c r="A343" s="35"/>
      <c r="B343" s="34"/>
      <c r="C343" s="37" t="n">
        <v>146</v>
      </c>
      <c r="D343" s="34" t="str">
        <f aca="false">'Vật liệu'!$B$85</f>
        <v>V08770</v>
      </c>
      <c r="E343" s="34" t="str">
        <f aca="false">" - "&amp;'Vật liệu'!$E$85</f>
        <v> - Xi măng PCB40</v>
      </c>
      <c r="F343" s="35" t="str">
        <f aca="false">'Vật liệu'!$F$85</f>
        <v>kg</v>
      </c>
      <c r="G343" s="37" t="n">
        <f aca="false">'Hao phí vật tư'!$G$142*'Hao phí vật tư'!$J$142</f>
        <v>79.2</v>
      </c>
      <c r="H343" s="171" t="n">
        <f aca="false">'Vật liệu'!$Y$85</f>
        <v>1710</v>
      </c>
      <c r="I343" s="75" t="n">
        <v>1</v>
      </c>
      <c r="J343" s="38" t="n">
        <f aca="false">ROUND(G343*H343*I343,0)</f>
        <v>135432</v>
      </c>
    </row>
    <row r="344" customFormat="false" ht="15" hidden="false" customHeight="false" outlineLevel="0" collapsed="false">
      <c r="A344" s="35"/>
      <c r="B344" s="34"/>
      <c r="C344" s="37" t="n">
        <v>162</v>
      </c>
      <c r="D344" s="34" t="str">
        <f aca="false">'Vật liệu'!$B$15</f>
        <v>V85971</v>
      </c>
      <c r="E344" s="34" t="str">
        <f aca="false">" - "&amp;'Vật liệu'!$E$15</f>
        <v> - Cát mịn ML=1,5÷2,0</v>
      </c>
      <c r="F344" s="35" t="str">
        <f aca="false">'Vật liệu'!$F$15</f>
        <v>m3</v>
      </c>
      <c r="G344" s="37" t="n">
        <f aca="false">'Hao phí vật tư'!$G$143*'Hao phí vật tư'!$J$143</f>
        <v>0.357</v>
      </c>
      <c r="H344" s="175" t="n">
        <f aca="false">'Vật liệu'!$Y$15</f>
        <v>264624</v>
      </c>
      <c r="I344" s="75" t="n">
        <v>1</v>
      </c>
      <c r="J344" s="38" t="n">
        <f aca="false">ROUND(G344*H344*I344,0)</f>
        <v>94471</v>
      </c>
    </row>
    <row r="345" customFormat="false" ht="15" hidden="false" customHeight="false" outlineLevel="0" collapsed="false">
      <c r="A345" s="35"/>
      <c r="B345" s="34"/>
      <c r="C345" s="37" t="n">
        <v>86</v>
      </c>
      <c r="D345" s="34" t="str">
        <f aca="false">'Vật liệu'!$B$49</f>
        <v>V00494</v>
      </c>
      <c r="E345" s="34" t="str">
        <f aca="false">" - "&amp;'Vật liệu'!$E$49</f>
        <v> - Nước</v>
      </c>
      <c r="F345" s="35" t="str">
        <f aca="false">'Vật liệu'!$F$49</f>
        <v>lít</v>
      </c>
      <c r="G345" s="37" t="n">
        <f aca="false">'Hao phí vật tư'!$G$144*'Hao phí vật tư'!$J$144</f>
        <v>82.5</v>
      </c>
      <c r="H345" s="171" t="n">
        <f aca="false">'Vật liệu'!$Y$49</f>
        <v>4</v>
      </c>
      <c r="I345" s="75" t="n">
        <v>1</v>
      </c>
      <c r="J345" s="38" t="n">
        <f aca="false">ROUND(G345*H345*I345,0)</f>
        <v>330</v>
      </c>
    </row>
    <row r="346" customFormat="false" ht="15" hidden="false" customHeight="false" outlineLevel="0" collapsed="false">
      <c r="A346" s="35"/>
      <c r="B346" s="34"/>
      <c r="C346" s="37" t="n">
        <v>155</v>
      </c>
      <c r="D346" s="34" t="str">
        <f aca="false">'Vật liệu'!$B$36</f>
        <v>V82924</v>
      </c>
      <c r="E346" s="34" t="str">
        <f aca="false">" - "&amp;'Vật liệu'!$E$36</f>
        <v> - Gạch đất sét nung 5x10x20cm</v>
      </c>
      <c r="F346" s="35" t="str">
        <f aca="false">'Vật liệu'!$F$36</f>
        <v>viên</v>
      </c>
      <c r="G346" s="37" t="n">
        <f aca="false">'Hao phí vật tư'!$G$145*'Hao phí vật tư'!$J$145</f>
        <v>810</v>
      </c>
      <c r="H346" s="171" t="n">
        <f aca="false">'Vật liệu'!$Y$36</f>
        <v>1650</v>
      </c>
      <c r="I346" s="75" t="n">
        <v>1</v>
      </c>
      <c r="J346" s="38" t="n">
        <f aca="false">ROUND(G346*H346*I346,0)</f>
        <v>1336500</v>
      </c>
    </row>
    <row r="347" customFormat="false" ht="15" hidden="false" customHeight="false" outlineLevel="0" collapsed="false">
      <c r="A347" s="35"/>
      <c r="B347" s="34"/>
      <c r="C347" s="37" t="n">
        <v>127</v>
      </c>
      <c r="D347" s="34" t="str">
        <f aca="false">'Vật liệu'!$B$101</f>
        <v>V00750</v>
      </c>
      <c r="E347" s="34" t="str">
        <f aca="false">" - "&amp;'Vật liệu'!$E$101</f>
        <v> - Vật liệu khác</v>
      </c>
      <c r="F347" s="35" t="str">
        <f aca="false">'Vật liệu'!$F$101</f>
        <v>%</v>
      </c>
      <c r="G347" s="37" t="n">
        <f aca="false">'Hao phí vật tư'!$G$146</f>
        <v>5</v>
      </c>
      <c r="H347" s="38" t="n">
        <f aca="false">'Vật liệu'!$Y$101</f>
        <v>0</v>
      </c>
      <c r="I347" s="75" t="n">
        <v>1</v>
      </c>
      <c r="J347" s="38" t="n">
        <f aca="false">ROUND((J343+J344+J345+J346)*G347*I347/100,0)</f>
        <v>78337</v>
      </c>
    </row>
    <row r="348" customFormat="false" ht="15" hidden="false" customHeight="false" outlineLevel="0" collapsed="false">
      <c r="A348" s="129"/>
      <c r="B348" s="127"/>
      <c r="C348" s="128"/>
      <c r="D348" s="127"/>
      <c r="E348" s="127" t="s">
        <v>265</v>
      </c>
      <c r="F348" s="129"/>
      <c r="G348" s="128"/>
      <c r="H348" s="169"/>
      <c r="I348" s="170"/>
      <c r="J348" s="169" t="n">
        <f aca="false">ROUND(SUM(J349:J349),0)</f>
        <v>408149</v>
      </c>
    </row>
    <row r="349" customFormat="false" ht="15" hidden="false" customHeight="false" outlineLevel="0" collapsed="false">
      <c r="A349" s="35"/>
      <c r="B349" s="34"/>
      <c r="C349" s="37" t="n">
        <v>219</v>
      </c>
      <c r="D349" s="34" t="str">
        <f aca="false">'Nhân công'!$B$36</f>
        <v>N0015</v>
      </c>
      <c r="E349" s="34" t="s">
        <v>491</v>
      </c>
      <c r="F349" s="35" t="str">
        <f aca="false">'Nhân công'!$H$36</f>
        <v>công</v>
      </c>
      <c r="G349" s="37" t="n">
        <f aca="false">'Hao phí vật tư'!$H$148*'Hao phí vật tư'!$J$148</f>
        <v>1.83</v>
      </c>
      <c r="H349" s="171" t="n">
        <f aca="false">'Nhân công'!$N$36</f>
        <v>223032</v>
      </c>
      <c r="I349" s="75" t="n">
        <v>1</v>
      </c>
      <c r="J349" s="38" t="n">
        <f aca="false">ROUND(G349*H349*I349,0)</f>
        <v>408149</v>
      </c>
    </row>
    <row r="350" customFormat="false" ht="15" hidden="false" customHeight="false" outlineLevel="0" collapsed="false">
      <c r="A350" s="129"/>
      <c r="B350" s="127"/>
      <c r="C350" s="128"/>
      <c r="D350" s="127"/>
      <c r="E350" s="127" t="s">
        <v>266</v>
      </c>
      <c r="F350" s="129"/>
      <c r="G350" s="128"/>
      <c r="H350" s="169"/>
      <c r="I350" s="170"/>
      <c r="J350" s="169" t="n">
        <f aca="false">ROUND(SUM(J351:J351),0)</f>
        <v>9087</v>
      </c>
    </row>
    <row r="351" customFormat="false" ht="15" hidden="false" customHeight="false" outlineLevel="0" collapsed="false">
      <c r="A351" s="35"/>
      <c r="B351" s="34"/>
      <c r="C351" s="37" t="n">
        <v>251</v>
      </c>
      <c r="D351" s="34" t="str">
        <f aca="false">'Máy thi công'!$B$39</f>
        <v>M104.0202</v>
      </c>
      <c r="E351" s="34" t="str">
        <f aca="false">" - "&amp;'Máy thi công'!$D$39</f>
        <v> - Máy trộn vữa - dung tích: 150 lít</v>
      </c>
      <c r="F351" s="35" t="str">
        <f aca="false">'Máy thi công'!$E$39</f>
        <v>ca</v>
      </c>
      <c r="G351" s="37" t="n">
        <f aca="false">'Hao phí vật tư'!$I$150*'Hao phí vật tư'!$J$150</f>
        <v>0.036</v>
      </c>
      <c r="H351" s="171" t="n">
        <f aca="false">'Máy thi công'!$N$39</f>
        <v>252416</v>
      </c>
      <c r="I351" s="75" t="n">
        <v>1</v>
      </c>
      <c r="J351" s="38" t="n">
        <f aca="false">ROUND(G351*H351*I351,0)</f>
        <v>9087</v>
      </c>
    </row>
    <row r="352" customFormat="false" ht="15" hidden="false" customHeight="false" outlineLevel="0" collapsed="false">
      <c r="A352" s="35"/>
      <c r="B352" s="34"/>
      <c r="C352" s="37"/>
      <c r="D352" s="34"/>
      <c r="E352" s="28" t="s">
        <v>699</v>
      </c>
      <c r="F352" s="29" t="s">
        <v>673</v>
      </c>
      <c r="G352" s="37"/>
      <c r="H352" s="38"/>
      <c r="I352" s="75"/>
      <c r="J352" s="32" t="n">
        <f aca="false">ROUND(J342+J348+J350,0)</f>
        <v>2062306</v>
      </c>
    </row>
    <row r="353" customFormat="false" ht="15" hidden="false" customHeight="false" outlineLevel="0" collapsed="false">
      <c r="A353" s="35"/>
      <c r="B353" s="34"/>
      <c r="C353" s="37"/>
      <c r="D353" s="34"/>
      <c r="E353" s="172" t="s">
        <v>700</v>
      </c>
      <c r="F353" s="35" t="s">
        <v>677</v>
      </c>
      <c r="G353" s="42" t="n">
        <f aca="false">'Hệ số'!$C$4</f>
        <v>0.055</v>
      </c>
      <c r="H353" s="38"/>
      <c r="I353" s="75"/>
      <c r="J353" s="38" t="n">
        <f aca="false">ROUND(J352*G353,0)</f>
        <v>113427</v>
      </c>
    </row>
    <row r="354" customFormat="false" ht="30" hidden="false" customHeight="false" outlineLevel="0" collapsed="false">
      <c r="A354" s="35"/>
      <c r="B354" s="34"/>
      <c r="C354" s="37"/>
      <c r="D354" s="34"/>
      <c r="E354" s="172" t="s">
        <v>701</v>
      </c>
      <c r="F354" s="35" t="s">
        <v>679</v>
      </c>
      <c r="G354" s="42" t="n">
        <f aca="false">'Hệ số'!$C$6</f>
        <v>0.011</v>
      </c>
      <c r="H354" s="38"/>
      <c r="I354" s="75"/>
      <c r="J354" s="38" t="n">
        <f aca="false">ROUND(J352*G354,0)</f>
        <v>22685</v>
      </c>
    </row>
    <row r="355" customFormat="false" ht="30" hidden="false" customHeight="false" outlineLevel="0" collapsed="false">
      <c r="A355" s="35"/>
      <c r="B355" s="34"/>
      <c r="C355" s="37"/>
      <c r="D355" s="34"/>
      <c r="E355" s="172" t="s">
        <v>702</v>
      </c>
      <c r="F355" s="35" t="s">
        <v>311</v>
      </c>
      <c r="G355" s="40" t="n">
        <f aca="false">'Hệ số'!$C$9</f>
        <v>0.02</v>
      </c>
      <c r="H355" s="38"/>
      <c r="I355" s="75"/>
      <c r="J355" s="38" t="n">
        <f aca="false">ROUND(J352*G355,0)</f>
        <v>41246</v>
      </c>
    </row>
    <row r="356" customFormat="false" ht="15" hidden="false" customHeight="false" outlineLevel="0" collapsed="false">
      <c r="A356" s="35"/>
      <c r="B356" s="34"/>
      <c r="C356" s="37"/>
      <c r="D356" s="34"/>
      <c r="E356" s="28" t="s">
        <v>703</v>
      </c>
      <c r="F356" s="29" t="s">
        <v>683</v>
      </c>
      <c r="G356" s="37"/>
      <c r="H356" s="38"/>
      <c r="I356" s="75"/>
      <c r="J356" s="32" t="n">
        <f aca="false">J353+J354+J355</f>
        <v>177358</v>
      </c>
    </row>
    <row r="357" customFormat="false" ht="30" hidden="false" customHeight="false" outlineLevel="0" collapsed="false">
      <c r="A357" s="35"/>
      <c r="B357" s="34"/>
      <c r="C357" s="37"/>
      <c r="D357" s="34"/>
      <c r="E357" s="172" t="s">
        <v>704</v>
      </c>
      <c r="F357" s="35" t="s">
        <v>686</v>
      </c>
      <c r="G357" s="42" t="n">
        <f aca="false">'Hệ số'!$C$8</f>
        <v>0.055</v>
      </c>
      <c r="H357" s="38"/>
      <c r="I357" s="75"/>
      <c r="J357" s="38" t="n">
        <f aca="false">ROUND((J352+J356)*G357,0)</f>
        <v>123182</v>
      </c>
    </row>
    <row r="358" customFormat="false" ht="15" hidden="false" customHeight="false" outlineLevel="0" collapsed="false">
      <c r="A358" s="35"/>
      <c r="B358" s="34"/>
      <c r="C358" s="37"/>
      <c r="D358" s="34"/>
      <c r="E358" s="28" t="s">
        <v>705</v>
      </c>
      <c r="F358" s="29" t="s">
        <v>688</v>
      </c>
      <c r="G358" s="37"/>
      <c r="H358" s="38"/>
      <c r="I358" s="75"/>
      <c r="J358" s="32" t="n">
        <f aca="false">ROUND(J352+J356+J357,0)</f>
        <v>2362846</v>
      </c>
    </row>
    <row r="359" customFormat="false" ht="15" hidden="false" customHeight="false" outlineLevel="0" collapsed="false">
      <c r="A359" s="35"/>
      <c r="B359" s="34"/>
      <c r="C359" s="37"/>
      <c r="D359" s="34"/>
      <c r="E359" s="172" t="s">
        <v>706</v>
      </c>
      <c r="F359" s="35" t="s">
        <v>691</v>
      </c>
      <c r="G359" s="40" t="n">
        <f aca="false">'Hệ số'!$C$10</f>
        <v>0.08</v>
      </c>
      <c r="H359" s="38"/>
      <c r="I359" s="75"/>
      <c r="J359" s="38" t="n">
        <f aca="false">ROUND(J358*G359,0)</f>
        <v>189028</v>
      </c>
    </row>
    <row r="360" customFormat="false" ht="15" hidden="false" customHeight="false" outlineLevel="0" collapsed="false">
      <c r="A360" s="35"/>
      <c r="B360" s="34"/>
      <c r="C360" s="37"/>
      <c r="D360" s="34"/>
      <c r="E360" s="28" t="s">
        <v>707</v>
      </c>
      <c r="F360" s="29" t="s">
        <v>28</v>
      </c>
      <c r="G360" s="37"/>
      <c r="H360" s="38"/>
      <c r="I360" s="75"/>
      <c r="J360" s="32" t="n">
        <f aca="false">ROUND(J358+J359,0)</f>
        <v>2551874</v>
      </c>
    </row>
    <row r="361" customFormat="false" ht="15" hidden="false" customHeight="false" outlineLevel="0" collapsed="false">
      <c r="A361" s="35"/>
      <c r="B361" s="34"/>
      <c r="C361" s="37"/>
      <c r="D361" s="34"/>
      <c r="E361" s="28" t="s">
        <v>708</v>
      </c>
      <c r="F361" s="29"/>
      <c r="G361" s="37"/>
      <c r="H361" s="38"/>
      <c r="I361" s="75"/>
      <c r="J361" s="32" t="n">
        <f aca="false">ROUND(J360,0)</f>
        <v>2551874</v>
      </c>
    </row>
    <row r="362" customFormat="false" ht="42.75" hidden="false" customHeight="false" outlineLevel="0" collapsed="false">
      <c r="A362" s="138" t="n">
        <f aca="false">'Công trình'!$A$66</f>
        <v>22</v>
      </c>
      <c r="B362" s="22" t="str">
        <f aca="false">'Công trình'!$C$66</f>
        <v>AK.21532</v>
      </c>
      <c r="C362" s="123"/>
      <c r="D362" s="137"/>
      <c r="E362" s="22" t="str">
        <f aca="false">'Công trình'!$D$66</f>
        <v>Trát tường xây gạch không nung bằng vữa thông thường, Trát tường ngoài, dày 2,0cm, Vữa XM M50, XM PCB40</v>
      </c>
      <c r="F362" s="23" t="str">
        <f aca="false">'Công trình'!$E$66</f>
        <v>m2</v>
      </c>
      <c r="G362" s="123"/>
      <c r="H362" s="71"/>
      <c r="I362" s="168"/>
      <c r="J362" s="71"/>
    </row>
    <row r="363" customFormat="false" ht="15" hidden="false" customHeight="false" outlineLevel="0" collapsed="false">
      <c r="A363" s="129"/>
      <c r="B363" s="127"/>
      <c r="C363" s="128"/>
      <c r="D363" s="127"/>
      <c r="E363" s="127" t="s">
        <v>263</v>
      </c>
      <c r="F363" s="129"/>
      <c r="G363" s="128"/>
      <c r="H363" s="169"/>
      <c r="I363" s="170"/>
      <c r="J363" s="169" t="n">
        <f aca="false">ROUND(SUM(J364:J367),0)</f>
        <v>15072</v>
      </c>
    </row>
    <row r="364" customFormat="false" ht="15" hidden="false" customHeight="false" outlineLevel="0" collapsed="false">
      <c r="A364" s="35"/>
      <c r="B364" s="34"/>
      <c r="C364" s="37" t="n">
        <v>146</v>
      </c>
      <c r="D364" s="34" t="str">
        <f aca="false">'Vật liệu'!$B$85</f>
        <v>V08770</v>
      </c>
      <c r="E364" s="34" t="str">
        <f aca="false">" - "&amp;'Vật liệu'!$E$85</f>
        <v> - Xi măng PCB40</v>
      </c>
      <c r="F364" s="35" t="str">
        <f aca="false">'Vật liệu'!$F$85</f>
        <v>kg</v>
      </c>
      <c r="G364" s="37" t="n">
        <f aca="false">'Hao phí vật tư'!$G$153*'Hao phí vật tư'!$J$153</f>
        <v>4.37</v>
      </c>
      <c r="H364" s="171" t="n">
        <f aca="false">'Vật liệu'!$Y$85</f>
        <v>1710</v>
      </c>
      <c r="I364" s="75" t="n">
        <v>1</v>
      </c>
      <c r="J364" s="38" t="n">
        <f aca="false">ROUND(G364*H364*I364,0)</f>
        <v>7473</v>
      </c>
    </row>
    <row r="365" customFormat="false" ht="15" hidden="false" customHeight="false" outlineLevel="0" collapsed="false">
      <c r="A365" s="35"/>
      <c r="B365" s="34"/>
      <c r="C365" s="37" t="n">
        <v>162</v>
      </c>
      <c r="D365" s="34" t="str">
        <f aca="false">'Vật liệu'!$B$15</f>
        <v>V85971</v>
      </c>
      <c r="E365" s="34" t="str">
        <f aca="false">" - "&amp;'Vật liệu'!$E$15</f>
        <v> - Cát mịn ML=1,5÷2,0</v>
      </c>
      <c r="F365" s="35" t="str">
        <f aca="false">'Vật liệu'!$F$15</f>
        <v>m3</v>
      </c>
      <c r="G365" s="37" t="n">
        <f aca="false">'Hao phí vật tư'!$G$154*'Hao phí vật tư'!$J$154</f>
        <v>0.028336</v>
      </c>
      <c r="H365" s="175" t="n">
        <f aca="false">'Vật liệu'!$Y$15</f>
        <v>264624</v>
      </c>
      <c r="I365" s="75" t="n">
        <v>1</v>
      </c>
      <c r="J365" s="38" t="n">
        <f aca="false">ROUND(G365*H365*I365,0)</f>
        <v>7498</v>
      </c>
    </row>
    <row r="366" customFormat="false" ht="15" hidden="false" customHeight="false" outlineLevel="0" collapsed="false">
      <c r="A366" s="35"/>
      <c r="B366" s="34"/>
      <c r="C366" s="37" t="n">
        <v>86</v>
      </c>
      <c r="D366" s="34" t="str">
        <f aca="false">'Vật liệu'!$B$49</f>
        <v>V00494</v>
      </c>
      <c r="E366" s="34" t="str">
        <f aca="false">" - "&amp;'Vật liệu'!$E$49</f>
        <v> - Nước</v>
      </c>
      <c r="F366" s="35" t="str">
        <f aca="false">'Vật liệu'!$F$49</f>
        <v>lít</v>
      </c>
      <c r="G366" s="37" t="n">
        <f aca="false">'Hao phí vật tư'!$G$155*'Hao phí vật tư'!$J$155</f>
        <v>6.417</v>
      </c>
      <c r="H366" s="171" t="n">
        <f aca="false">'Vật liệu'!$Y$49</f>
        <v>4</v>
      </c>
      <c r="I366" s="75" t="n">
        <v>1</v>
      </c>
      <c r="J366" s="38" t="n">
        <f aca="false">ROUND(G366*H366*I366,0)</f>
        <v>26</v>
      </c>
    </row>
    <row r="367" customFormat="false" ht="15" hidden="false" customHeight="false" outlineLevel="0" collapsed="false">
      <c r="A367" s="35"/>
      <c r="B367" s="34"/>
      <c r="C367" s="37" t="n">
        <v>126</v>
      </c>
      <c r="D367" s="34" t="str">
        <f aca="false">'Vật liệu'!$B$101</f>
        <v>V00750</v>
      </c>
      <c r="E367" s="34" t="str">
        <f aca="false">" - "&amp;'Vật liệu'!$E$101</f>
        <v> - Vật liệu khác</v>
      </c>
      <c r="F367" s="35" t="str">
        <f aca="false">'Vật liệu'!$F$101</f>
        <v>%</v>
      </c>
      <c r="G367" s="37" t="n">
        <f aca="false">'Hao phí vật tư'!$G$156</f>
        <v>0.5</v>
      </c>
      <c r="H367" s="38" t="n">
        <f aca="false">'Vật liệu'!$Y$101</f>
        <v>0</v>
      </c>
      <c r="I367" s="75" t="n">
        <v>1</v>
      </c>
      <c r="J367" s="38" t="n">
        <f aca="false">ROUND((J364+J365+J366)*G367*I367/100,0)</f>
        <v>75</v>
      </c>
    </row>
    <row r="368" customFormat="false" ht="15" hidden="false" customHeight="false" outlineLevel="0" collapsed="false">
      <c r="A368" s="129"/>
      <c r="B368" s="127"/>
      <c r="C368" s="128"/>
      <c r="D368" s="127"/>
      <c r="E368" s="127" t="s">
        <v>265</v>
      </c>
      <c r="F368" s="129"/>
      <c r="G368" s="128"/>
      <c r="H368" s="169"/>
      <c r="I368" s="170"/>
      <c r="J368" s="169" t="n">
        <f aca="false">ROUND(SUM(J369:J369),0)</f>
        <v>78061</v>
      </c>
    </row>
    <row r="369" customFormat="false" ht="15" hidden="false" customHeight="false" outlineLevel="0" collapsed="false">
      <c r="A369" s="35"/>
      <c r="B369" s="34"/>
      <c r="C369" s="37" t="n">
        <v>219</v>
      </c>
      <c r="D369" s="34" t="str">
        <f aca="false">'Nhân công'!$B$36</f>
        <v>N0015</v>
      </c>
      <c r="E369" s="34" t="s">
        <v>491</v>
      </c>
      <c r="F369" s="35" t="str">
        <f aca="false">'Nhân công'!$H$36</f>
        <v>công</v>
      </c>
      <c r="G369" s="37" t="n">
        <f aca="false">'Hao phí vật tư'!$H$158*'Hao phí vật tư'!$J$158</f>
        <v>0.35</v>
      </c>
      <c r="H369" s="171" t="n">
        <f aca="false">'Nhân công'!$N$36</f>
        <v>223032</v>
      </c>
      <c r="I369" s="75" t="n">
        <v>1</v>
      </c>
      <c r="J369" s="38" t="n">
        <f aca="false">ROUND(G369*H369*I369,0)</f>
        <v>78061</v>
      </c>
    </row>
    <row r="370" customFormat="false" ht="15" hidden="false" customHeight="false" outlineLevel="0" collapsed="false">
      <c r="A370" s="129"/>
      <c r="B370" s="127"/>
      <c r="C370" s="128"/>
      <c r="D370" s="127"/>
      <c r="E370" s="127" t="s">
        <v>266</v>
      </c>
      <c r="F370" s="129"/>
      <c r="G370" s="128"/>
      <c r="H370" s="169"/>
      <c r="I370" s="170"/>
      <c r="J370" s="169" t="n">
        <f aca="false">ROUND(SUM(J371:J371),0)</f>
        <v>757</v>
      </c>
    </row>
    <row r="371" customFormat="false" ht="15" hidden="false" customHeight="false" outlineLevel="0" collapsed="false">
      <c r="A371" s="35"/>
      <c r="B371" s="34"/>
      <c r="C371" s="37" t="n">
        <v>251</v>
      </c>
      <c r="D371" s="34" t="str">
        <f aca="false">'Máy thi công'!$B$39</f>
        <v>M104.0202</v>
      </c>
      <c r="E371" s="34" t="str">
        <f aca="false">" - "&amp;'Máy thi công'!$D$39</f>
        <v> - Máy trộn vữa - dung tích: 150 lít</v>
      </c>
      <c r="F371" s="35" t="str">
        <f aca="false">'Máy thi công'!$E$39</f>
        <v>ca</v>
      </c>
      <c r="G371" s="37" t="n">
        <f aca="false">'Hao phí vật tư'!$I$160*'Hao phí vật tư'!$J$160</f>
        <v>0.003</v>
      </c>
      <c r="H371" s="171" t="n">
        <f aca="false">'Máy thi công'!$N$39</f>
        <v>252416</v>
      </c>
      <c r="I371" s="75" t="n">
        <v>1</v>
      </c>
      <c r="J371" s="38" t="n">
        <f aca="false">ROUND(G371*H371*I371,0)</f>
        <v>757</v>
      </c>
    </row>
    <row r="372" customFormat="false" ht="15" hidden="false" customHeight="false" outlineLevel="0" collapsed="false">
      <c r="A372" s="35"/>
      <c r="B372" s="34"/>
      <c r="C372" s="37"/>
      <c r="D372" s="34"/>
      <c r="E372" s="28" t="s">
        <v>699</v>
      </c>
      <c r="F372" s="29" t="s">
        <v>673</v>
      </c>
      <c r="G372" s="37"/>
      <c r="H372" s="38"/>
      <c r="I372" s="75"/>
      <c r="J372" s="32" t="n">
        <f aca="false">ROUND(J363+J368+J370,0)</f>
        <v>93890</v>
      </c>
    </row>
    <row r="373" customFormat="false" ht="15" hidden="false" customHeight="false" outlineLevel="0" collapsed="false">
      <c r="A373" s="35"/>
      <c r="B373" s="34"/>
      <c r="C373" s="37"/>
      <c r="D373" s="34"/>
      <c r="E373" s="172" t="s">
        <v>700</v>
      </c>
      <c r="F373" s="35" t="s">
        <v>677</v>
      </c>
      <c r="G373" s="42" t="n">
        <f aca="false">'Hệ số'!$C$4</f>
        <v>0.055</v>
      </c>
      <c r="H373" s="38"/>
      <c r="I373" s="75"/>
      <c r="J373" s="38" t="n">
        <f aca="false">ROUND(J372*G373,0)</f>
        <v>5164</v>
      </c>
    </row>
    <row r="374" customFormat="false" ht="30" hidden="false" customHeight="false" outlineLevel="0" collapsed="false">
      <c r="A374" s="35"/>
      <c r="B374" s="34"/>
      <c r="C374" s="37"/>
      <c r="D374" s="34"/>
      <c r="E374" s="172" t="s">
        <v>701</v>
      </c>
      <c r="F374" s="35" t="s">
        <v>679</v>
      </c>
      <c r="G374" s="42" t="n">
        <f aca="false">'Hệ số'!$C$6</f>
        <v>0.011</v>
      </c>
      <c r="H374" s="38"/>
      <c r="I374" s="75"/>
      <c r="J374" s="38" t="n">
        <f aca="false">ROUND(J372*G374,0)</f>
        <v>1033</v>
      </c>
    </row>
    <row r="375" customFormat="false" ht="30" hidden="false" customHeight="false" outlineLevel="0" collapsed="false">
      <c r="A375" s="35"/>
      <c r="B375" s="34"/>
      <c r="C375" s="37"/>
      <c r="D375" s="34"/>
      <c r="E375" s="172" t="s">
        <v>702</v>
      </c>
      <c r="F375" s="35" t="s">
        <v>311</v>
      </c>
      <c r="G375" s="40" t="n">
        <f aca="false">'Hệ số'!$C$9</f>
        <v>0.02</v>
      </c>
      <c r="H375" s="38"/>
      <c r="I375" s="75"/>
      <c r="J375" s="38" t="n">
        <f aca="false">ROUND(J372*G375,0)</f>
        <v>1878</v>
      </c>
    </row>
    <row r="376" customFormat="false" ht="15" hidden="false" customHeight="false" outlineLevel="0" collapsed="false">
      <c r="A376" s="35"/>
      <c r="B376" s="34"/>
      <c r="C376" s="37"/>
      <c r="D376" s="34"/>
      <c r="E376" s="28" t="s">
        <v>703</v>
      </c>
      <c r="F376" s="29" t="s">
        <v>683</v>
      </c>
      <c r="G376" s="37"/>
      <c r="H376" s="38"/>
      <c r="I376" s="75"/>
      <c r="J376" s="32" t="n">
        <f aca="false">J373+J374+J375</f>
        <v>8075</v>
      </c>
    </row>
    <row r="377" customFormat="false" ht="30" hidden="false" customHeight="false" outlineLevel="0" collapsed="false">
      <c r="A377" s="35"/>
      <c r="B377" s="34"/>
      <c r="C377" s="37"/>
      <c r="D377" s="34"/>
      <c r="E377" s="172" t="s">
        <v>704</v>
      </c>
      <c r="F377" s="35" t="s">
        <v>686</v>
      </c>
      <c r="G377" s="42" t="n">
        <f aca="false">'Hệ số'!$C$8</f>
        <v>0.055</v>
      </c>
      <c r="H377" s="38"/>
      <c r="I377" s="75"/>
      <c r="J377" s="38" t="n">
        <f aca="false">ROUND((J372+J376)*G377,0)</f>
        <v>5608</v>
      </c>
    </row>
    <row r="378" customFormat="false" ht="15" hidden="false" customHeight="false" outlineLevel="0" collapsed="false">
      <c r="A378" s="35"/>
      <c r="B378" s="34"/>
      <c r="C378" s="37"/>
      <c r="D378" s="34"/>
      <c r="E378" s="28" t="s">
        <v>705</v>
      </c>
      <c r="F378" s="29" t="s">
        <v>688</v>
      </c>
      <c r="G378" s="37"/>
      <c r="H378" s="38"/>
      <c r="I378" s="75"/>
      <c r="J378" s="32" t="n">
        <f aca="false">ROUND(J372+J376+J377,0)</f>
        <v>107573</v>
      </c>
    </row>
    <row r="379" customFormat="false" ht="15" hidden="false" customHeight="false" outlineLevel="0" collapsed="false">
      <c r="A379" s="35"/>
      <c r="B379" s="34"/>
      <c r="C379" s="37"/>
      <c r="D379" s="34"/>
      <c r="E379" s="172" t="s">
        <v>706</v>
      </c>
      <c r="F379" s="35" t="s">
        <v>691</v>
      </c>
      <c r="G379" s="40" t="n">
        <f aca="false">'Hệ số'!$C$10</f>
        <v>0.08</v>
      </c>
      <c r="H379" s="38"/>
      <c r="I379" s="75"/>
      <c r="J379" s="38" t="n">
        <f aca="false">ROUND(J378*G379,0)</f>
        <v>8606</v>
      </c>
    </row>
    <row r="380" customFormat="false" ht="15" hidden="false" customHeight="false" outlineLevel="0" collapsed="false">
      <c r="A380" s="35"/>
      <c r="B380" s="34"/>
      <c r="C380" s="37"/>
      <c r="D380" s="34"/>
      <c r="E380" s="28" t="s">
        <v>707</v>
      </c>
      <c r="F380" s="29" t="s">
        <v>28</v>
      </c>
      <c r="G380" s="37"/>
      <c r="H380" s="38"/>
      <c r="I380" s="75"/>
      <c r="J380" s="32" t="n">
        <f aca="false">ROUND(J378+J379,0)</f>
        <v>116179</v>
      </c>
    </row>
    <row r="381" customFormat="false" ht="15" hidden="false" customHeight="false" outlineLevel="0" collapsed="false">
      <c r="A381" s="35"/>
      <c r="B381" s="34"/>
      <c r="C381" s="37"/>
      <c r="D381" s="34"/>
      <c r="E381" s="28" t="s">
        <v>708</v>
      </c>
      <c r="F381" s="29"/>
      <c r="G381" s="37"/>
      <c r="H381" s="38"/>
      <c r="I381" s="75"/>
      <c r="J381" s="32" t="n">
        <f aca="false">ROUND(J380,0)</f>
        <v>116179</v>
      </c>
    </row>
    <row r="382" customFormat="false" ht="15" hidden="false" customHeight="false" outlineLevel="0" collapsed="false">
      <c r="A382" s="138" t="n">
        <f aca="false">'Công trình'!$A$68</f>
        <v>23</v>
      </c>
      <c r="B382" s="22" t="str">
        <f aca="false">'Công trình'!$C$68</f>
        <v>TT</v>
      </c>
      <c r="C382" s="123"/>
      <c r="D382" s="137"/>
      <c r="E382" s="22" t="str">
        <f aca="false">'Công trình'!$D$68</f>
        <v>Cạo bỏ lớp vôi trên bề mặt tường cột, trụ</v>
      </c>
      <c r="F382" s="23" t="str">
        <f aca="false">'Công trình'!$E$68</f>
        <v>m2</v>
      </c>
      <c r="G382" s="123"/>
      <c r="H382" s="71"/>
      <c r="I382" s="168"/>
      <c r="J382" s="71"/>
    </row>
    <row r="383" customFormat="false" ht="15" hidden="false" customHeight="false" outlineLevel="0" collapsed="false">
      <c r="A383" s="129"/>
      <c r="B383" s="127"/>
      <c r="C383" s="128"/>
      <c r="D383" s="127"/>
      <c r="E383" s="127" t="s">
        <v>263</v>
      </c>
      <c r="F383" s="129"/>
      <c r="G383" s="128"/>
      <c r="H383" s="169"/>
      <c r="I383" s="170"/>
      <c r="J383" s="169" t="n">
        <f aca="false">ROUND(SUM(J384:J384),0)</f>
        <v>500</v>
      </c>
    </row>
    <row r="384" customFormat="false" ht="15" hidden="false" customHeight="false" outlineLevel="0" collapsed="false">
      <c r="A384" s="35"/>
      <c r="B384" s="34"/>
      <c r="C384" s="37"/>
      <c r="D384" s="34"/>
      <c r="E384" s="34" t="s">
        <v>709</v>
      </c>
      <c r="F384" s="35" t="s">
        <v>313</v>
      </c>
      <c r="G384" s="37" t="n">
        <v>1</v>
      </c>
      <c r="H384" s="38" t="n">
        <f aca="false">'Vật liệu'!$Y$12</f>
        <v>500</v>
      </c>
      <c r="I384" s="75" t="n">
        <v>1</v>
      </c>
      <c r="J384" s="38" t="n">
        <f aca="false">ROUND(G384*H384*I384,0)</f>
        <v>500</v>
      </c>
    </row>
    <row r="385" customFormat="false" ht="15" hidden="false" customHeight="false" outlineLevel="0" collapsed="false">
      <c r="A385" s="129"/>
      <c r="B385" s="127"/>
      <c r="C385" s="128"/>
      <c r="D385" s="127"/>
      <c r="E385" s="127" t="s">
        <v>265</v>
      </c>
      <c r="F385" s="129"/>
      <c r="G385" s="128"/>
      <c r="H385" s="169"/>
      <c r="I385" s="170"/>
      <c r="J385" s="169" t="n">
        <f aca="false">ROUND(SUM(J386:J386),0)</f>
        <v>13761</v>
      </c>
    </row>
    <row r="386" customFormat="false" ht="15" hidden="false" customHeight="false" outlineLevel="0" collapsed="false">
      <c r="A386" s="35"/>
      <c r="B386" s="34"/>
      <c r="C386" s="37" t="n">
        <v>224</v>
      </c>
      <c r="D386" s="34" t="str">
        <f aca="false">'Nhân công'!$B$9</f>
        <v>N1.30</v>
      </c>
      <c r="E386" s="34" t="s">
        <v>487</v>
      </c>
      <c r="F386" s="35" t="str">
        <f aca="false">'Nhân công'!$H$9</f>
        <v>công</v>
      </c>
      <c r="G386" s="37" t="n">
        <f aca="false">'Hao phí vật tư'!$H$163*'Hao phí vật tư'!$J$163</f>
        <v>0.06</v>
      </c>
      <c r="H386" s="171" t="n">
        <f aca="false">'Nhân công'!$N$9</f>
        <v>229350</v>
      </c>
      <c r="I386" s="75" t="n">
        <v>1</v>
      </c>
      <c r="J386" s="38" t="n">
        <f aca="false">ROUND(G386*H386*I386,0)</f>
        <v>13761</v>
      </c>
    </row>
    <row r="387" customFormat="false" ht="15" hidden="false" customHeight="false" outlineLevel="0" collapsed="false">
      <c r="A387" s="35"/>
      <c r="B387" s="34"/>
      <c r="C387" s="37"/>
      <c r="D387" s="34"/>
      <c r="E387" s="28" t="s">
        <v>699</v>
      </c>
      <c r="F387" s="29" t="s">
        <v>673</v>
      </c>
      <c r="G387" s="37"/>
      <c r="H387" s="38"/>
      <c r="I387" s="75"/>
      <c r="J387" s="32" t="n">
        <f aca="false">ROUND(J383+J385+0,0)</f>
        <v>14261</v>
      </c>
    </row>
    <row r="388" customFormat="false" ht="15" hidden="false" customHeight="false" outlineLevel="0" collapsed="false">
      <c r="A388" s="35"/>
      <c r="B388" s="34"/>
      <c r="C388" s="37"/>
      <c r="D388" s="34"/>
      <c r="E388" s="172" t="s">
        <v>700</v>
      </c>
      <c r="F388" s="35" t="s">
        <v>677</v>
      </c>
      <c r="G388" s="42" t="n">
        <f aca="false">'Hệ số'!$C$4</f>
        <v>0.055</v>
      </c>
      <c r="H388" s="38"/>
      <c r="I388" s="75"/>
      <c r="J388" s="38" t="n">
        <f aca="false">ROUND(J387*G388,0)</f>
        <v>784</v>
      </c>
    </row>
    <row r="389" customFormat="false" ht="30" hidden="false" customHeight="false" outlineLevel="0" collapsed="false">
      <c r="A389" s="35"/>
      <c r="B389" s="34"/>
      <c r="C389" s="37"/>
      <c r="D389" s="34"/>
      <c r="E389" s="172" t="s">
        <v>701</v>
      </c>
      <c r="F389" s="35" t="s">
        <v>679</v>
      </c>
      <c r="G389" s="42" t="n">
        <f aca="false">'Hệ số'!$C$6</f>
        <v>0.011</v>
      </c>
      <c r="H389" s="38"/>
      <c r="I389" s="75"/>
      <c r="J389" s="38" t="n">
        <f aca="false">ROUND(J387*G389,0)</f>
        <v>157</v>
      </c>
    </row>
    <row r="390" customFormat="false" ht="30" hidden="false" customHeight="false" outlineLevel="0" collapsed="false">
      <c r="A390" s="35"/>
      <c r="B390" s="34"/>
      <c r="C390" s="37"/>
      <c r="D390" s="34"/>
      <c r="E390" s="172" t="s">
        <v>702</v>
      </c>
      <c r="F390" s="35" t="s">
        <v>311</v>
      </c>
      <c r="G390" s="40" t="n">
        <f aca="false">'Hệ số'!$C$9</f>
        <v>0.02</v>
      </c>
      <c r="H390" s="38"/>
      <c r="I390" s="75"/>
      <c r="J390" s="38" t="n">
        <f aca="false">ROUND(J387*G390,0)</f>
        <v>285</v>
      </c>
    </row>
    <row r="391" customFormat="false" ht="15" hidden="false" customHeight="false" outlineLevel="0" collapsed="false">
      <c r="A391" s="35"/>
      <c r="B391" s="34"/>
      <c r="C391" s="37"/>
      <c r="D391" s="34"/>
      <c r="E391" s="28" t="s">
        <v>703</v>
      </c>
      <c r="F391" s="29" t="s">
        <v>683</v>
      </c>
      <c r="G391" s="37"/>
      <c r="H391" s="38"/>
      <c r="I391" s="75"/>
      <c r="J391" s="32" t="n">
        <f aca="false">J388+J389+J390</f>
        <v>1226</v>
      </c>
    </row>
    <row r="392" customFormat="false" ht="30" hidden="false" customHeight="false" outlineLevel="0" collapsed="false">
      <c r="A392" s="35"/>
      <c r="B392" s="34"/>
      <c r="C392" s="37"/>
      <c r="D392" s="34"/>
      <c r="E392" s="172" t="s">
        <v>704</v>
      </c>
      <c r="F392" s="35" t="s">
        <v>686</v>
      </c>
      <c r="G392" s="42" t="n">
        <f aca="false">'Hệ số'!$C$8</f>
        <v>0.055</v>
      </c>
      <c r="H392" s="38"/>
      <c r="I392" s="75"/>
      <c r="J392" s="38" t="n">
        <f aca="false">ROUND((J387+J391)*G392,0)</f>
        <v>852</v>
      </c>
    </row>
    <row r="393" customFormat="false" ht="15" hidden="false" customHeight="false" outlineLevel="0" collapsed="false">
      <c r="A393" s="35"/>
      <c r="B393" s="34"/>
      <c r="C393" s="37"/>
      <c r="D393" s="34"/>
      <c r="E393" s="28" t="s">
        <v>705</v>
      </c>
      <c r="F393" s="29" t="s">
        <v>688</v>
      </c>
      <c r="G393" s="37"/>
      <c r="H393" s="38"/>
      <c r="I393" s="75"/>
      <c r="J393" s="32" t="n">
        <f aca="false">ROUND(J387+J391+J392,0)</f>
        <v>16339</v>
      </c>
    </row>
    <row r="394" customFormat="false" ht="15" hidden="false" customHeight="false" outlineLevel="0" collapsed="false">
      <c r="A394" s="35"/>
      <c r="B394" s="34"/>
      <c r="C394" s="37"/>
      <c r="D394" s="34"/>
      <c r="E394" s="172" t="s">
        <v>706</v>
      </c>
      <c r="F394" s="35" t="s">
        <v>691</v>
      </c>
      <c r="G394" s="40" t="n">
        <f aca="false">'Hệ số'!$C$10</f>
        <v>0.08</v>
      </c>
      <c r="H394" s="38"/>
      <c r="I394" s="75"/>
      <c r="J394" s="38" t="n">
        <f aca="false">ROUND(J393*G394,0)</f>
        <v>1307</v>
      </c>
    </row>
    <row r="395" customFormat="false" ht="15" hidden="false" customHeight="false" outlineLevel="0" collapsed="false">
      <c r="A395" s="35"/>
      <c r="B395" s="34"/>
      <c r="C395" s="37"/>
      <c r="D395" s="34"/>
      <c r="E395" s="28" t="s">
        <v>707</v>
      </c>
      <c r="F395" s="29" t="s">
        <v>28</v>
      </c>
      <c r="G395" s="37"/>
      <c r="H395" s="38"/>
      <c r="I395" s="75"/>
      <c r="J395" s="32" t="n">
        <f aca="false">ROUND(J393+J394,0)</f>
        <v>17646</v>
      </c>
    </row>
    <row r="396" customFormat="false" ht="15" hidden="false" customHeight="false" outlineLevel="0" collapsed="false">
      <c r="A396" s="35"/>
      <c r="B396" s="34"/>
      <c r="C396" s="37"/>
      <c r="D396" s="34"/>
      <c r="E396" s="28" t="s">
        <v>708</v>
      </c>
      <c r="F396" s="29"/>
      <c r="G396" s="37"/>
      <c r="H396" s="38"/>
      <c r="I396" s="75"/>
      <c r="J396" s="32" t="n">
        <f aca="false">ROUND(J395,0)</f>
        <v>17646</v>
      </c>
    </row>
    <row r="397" customFormat="false" ht="15" hidden="false" customHeight="false" outlineLevel="0" collapsed="false">
      <c r="A397" s="138" t="n">
        <f aca="false">'Công trình'!$A$133</f>
        <v>24</v>
      </c>
      <c r="B397" s="22" t="str">
        <f aca="false">'Công trình'!$C$133</f>
        <v>AK.82510</v>
      </c>
      <c r="C397" s="123"/>
      <c r="D397" s="137"/>
      <c r="E397" s="22" t="str">
        <f aca="false">'Công trình'!$D$133</f>
        <v>Bả bằng bột bả vào tường</v>
      </c>
      <c r="F397" s="23" t="str">
        <f aca="false">'Công trình'!$E$133</f>
        <v>m2</v>
      </c>
      <c r="G397" s="123"/>
      <c r="H397" s="71"/>
      <c r="I397" s="168"/>
      <c r="J397" s="71"/>
    </row>
    <row r="398" customFormat="false" ht="15" hidden="false" customHeight="false" outlineLevel="0" collapsed="false">
      <c r="A398" s="129"/>
      <c r="B398" s="127"/>
      <c r="C398" s="128"/>
      <c r="D398" s="127"/>
      <c r="E398" s="127" t="s">
        <v>263</v>
      </c>
      <c r="F398" s="129"/>
      <c r="G398" s="128"/>
      <c r="H398" s="169"/>
      <c r="I398" s="170"/>
      <c r="J398" s="169" t="n">
        <f aca="false">ROUND(SUM(J399:J401),0)</f>
        <v>7430</v>
      </c>
    </row>
    <row r="399" customFormat="false" ht="15" hidden="false" customHeight="false" outlineLevel="0" collapsed="false">
      <c r="A399" s="35"/>
      <c r="B399" s="34"/>
      <c r="C399" s="37" t="n">
        <v>12</v>
      </c>
      <c r="D399" s="34" t="str">
        <f aca="false">'Vật liệu'!$B$10</f>
        <v>A24.0099</v>
      </c>
      <c r="E399" s="34" t="str">
        <f aca="false">" - "&amp;'Vật liệu'!$E$10</f>
        <v> - Bột bả</v>
      </c>
      <c r="F399" s="35" t="str">
        <f aca="false">'Vật liệu'!$F$10</f>
        <v>kg</v>
      </c>
      <c r="G399" s="37" t="n">
        <f aca="false">'Hao phí vật tư'!$G$166*'Hao phí vật tư'!$J$166</f>
        <v>0.658</v>
      </c>
      <c r="H399" s="171" t="n">
        <f aca="false">'Vật liệu'!$Y$10</f>
        <v>10800</v>
      </c>
      <c r="I399" s="75" t="n">
        <v>1</v>
      </c>
      <c r="J399" s="38" t="n">
        <f aca="false">ROUND(G399*H399*I399,0)</f>
        <v>7106</v>
      </c>
    </row>
    <row r="400" customFormat="false" ht="15" hidden="false" customHeight="false" outlineLevel="0" collapsed="false">
      <c r="A400" s="35"/>
      <c r="B400" s="34"/>
      <c r="C400" s="37" t="n">
        <v>26</v>
      </c>
      <c r="D400" s="34" t="str">
        <f aca="false">'Vật liệu'!$B$42</f>
        <v>A24.0437</v>
      </c>
      <c r="E400" s="34" t="str">
        <f aca="false">" - "&amp;'Vật liệu'!$E$42</f>
        <v> - Giấy ráp</v>
      </c>
      <c r="F400" s="35" t="str">
        <f aca="false">'Vật liệu'!$F$42</f>
        <v>m2</v>
      </c>
      <c r="G400" s="37" t="n">
        <f aca="false">'Hao phí vật tư'!$G$167*'Hao phí vật tư'!$J$167</f>
        <v>0.02</v>
      </c>
      <c r="H400" s="171" t="n">
        <f aca="false">'Vật liệu'!$Y$42</f>
        <v>12500</v>
      </c>
      <c r="I400" s="75" t="n">
        <v>1</v>
      </c>
      <c r="J400" s="38" t="n">
        <f aca="false">ROUND(G400*H400*I400,0)</f>
        <v>250</v>
      </c>
    </row>
    <row r="401" customFormat="false" ht="15" hidden="false" customHeight="false" outlineLevel="0" collapsed="false">
      <c r="A401" s="35"/>
      <c r="B401" s="34"/>
      <c r="C401" s="37" t="n">
        <v>206</v>
      </c>
      <c r="D401" s="34" t="str">
        <f aca="false">'Vật liệu'!$B$94</f>
        <v>Z999</v>
      </c>
      <c r="E401" s="34" t="str">
        <f aca="false">" - "&amp;'Vật liệu'!$E$94</f>
        <v> - Vât liệu khác</v>
      </c>
      <c r="F401" s="35" t="str">
        <f aca="false">'Vật liệu'!$F$94</f>
        <v>%</v>
      </c>
      <c r="G401" s="37" t="n">
        <f aca="false">'Hao phí vật tư'!$G$168</f>
        <v>1</v>
      </c>
      <c r="H401" s="38" t="n">
        <f aca="false">'Vật liệu'!$Y$94</f>
        <v>0</v>
      </c>
      <c r="I401" s="75" t="n">
        <v>1</v>
      </c>
      <c r="J401" s="38" t="n">
        <f aca="false">ROUND((J399+J400)*G401*I401/100,0)</f>
        <v>74</v>
      </c>
    </row>
    <row r="402" customFormat="false" ht="15" hidden="false" customHeight="false" outlineLevel="0" collapsed="false">
      <c r="A402" s="129"/>
      <c r="B402" s="127"/>
      <c r="C402" s="128"/>
      <c r="D402" s="127"/>
      <c r="E402" s="127" t="s">
        <v>265</v>
      </c>
      <c r="F402" s="129"/>
      <c r="G402" s="128"/>
      <c r="H402" s="169"/>
      <c r="I402" s="170"/>
      <c r="J402" s="169" t="n">
        <f aca="false">ROUND(SUM(J403:J403),0)</f>
        <v>22977</v>
      </c>
    </row>
    <row r="403" customFormat="false" ht="15" hidden="false" customHeight="false" outlineLevel="0" collapsed="false">
      <c r="A403" s="35"/>
      <c r="B403" s="34"/>
      <c r="C403" s="37" t="n">
        <v>229</v>
      </c>
      <c r="D403" s="34" t="str">
        <f aca="false">'Nhân công'!$B$15</f>
        <v>N2.35</v>
      </c>
      <c r="E403" s="34" t="s">
        <v>493</v>
      </c>
      <c r="F403" s="35" t="str">
        <f aca="false">'Nhân công'!$H$15</f>
        <v>công</v>
      </c>
      <c r="G403" s="37" t="n">
        <f aca="false">'Hao phí vật tư'!$H$170*'Hao phí vật tư'!$J$170</f>
        <v>0.09</v>
      </c>
      <c r="H403" s="171" t="n">
        <f aca="false">'Nhân công'!$N$15</f>
        <v>255300</v>
      </c>
      <c r="I403" s="75" t="n">
        <v>1</v>
      </c>
      <c r="J403" s="38" t="n">
        <f aca="false">ROUND(G403*H403*I403,0)</f>
        <v>22977</v>
      </c>
    </row>
    <row r="404" customFormat="false" ht="15" hidden="false" customHeight="false" outlineLevel="0" collapsed="false">
      <c r="A404" s="35"/>
      <c r="B404" s="34"/>
      <c r="C404" s="37"/>
      <c r="D404" s="34"/>
      <c r="E404" s="28" t="s">
        <v>699</v>
      </c>
      <c r="F404" s="29" t="s">
        <v>673</v>
      </c>
      <c r="G404" s="37"/>
      <c r="H404" s="38"/>
      <c r="I404" s="75"/>
      <c r="J404" s="32" t="n">
        <f aca="false">ROUND(J398+J402+0,0)</f>
        <v>30407</v>
      </c>
    </row>
    <row r="405" customFormat="false" ht="15" hidden="false" customHeight="false" outlineLevel="0" collapsed="false">
      <c r="A405" s="35"/>
      <c r="B405" s="34"/>
      <c r="C405" s="37"/>
      <c r="D405" s="34"/>
      <c r="E405" s="172" t="s">
        <v>700</v>
      </c>
      <c r="F405" s="35" t="s">
        <v>677</v>
      </c>
      <c r="G405" s="42" t="n">
        <f aca="false">'Hệ số'!$C$4</f>
        <v>0.055</v>
      </c>
      <c r="H405" s="38"/>
      <c r="I405" s="75"/>
      <c r="J405" s="38" t="n">
        <f aca="false">ROUND(J404*G405,0)</f>
        <v>1672</v>
      </c>
    </row>
    <row r="406" customFormat="false" ht="30" hidden="false" customHeight="false" outlineLevel="0" collapsed="false">
      <c r="A406" s="35"/>
      <c r="B406" s="34"/>
      <c r="C406" s="37"/>
      <c r="D406" s="34"/>
      <c r="E406" s="172" t="s">
        <v>701</v>
      </c>
      <c r="F406" s="35" t="s">
        <v>679</v>
      </c>
      <c r="G406" s="42" t="n">
        <f aca="false">'Hệ số'!$C$6</f>
        <v>0.011</v>
      </c>
      <c r="H406" s="38"/>
      <c r="I406" s="75"/>
      <c r="J406" s="38" t="n">
        <f aca="false">ROUND(J404*G406,0)</f>
        <v>334</v>
      </c>
    </row>
    <row r="407" customFormat="false" ht="30" hidden="false" customHeight="false" outlineLevel="0" collapsed="false">
      <c r="A407" s="35"/>
      <c r="B407" s="34"/>
      <c r="C407" s="37"/>
      <c r="D407" s="34"/>
      <c r="E407" s="172" t="s">
        <v>702</v>
      </c>
      <c r="F407" s="35" t="s">
        <v>311</v>
      </c>
      <c r="G407" s="40" t="n">
        <f aca="false">'Hệ số'!$C$9</f>
        <v>0.02</v>
      </c>
      <c r="H407" s="38"/>
      <c r="I407" s="75"/>
      <c r="J407" s="38" t="n">
        <f aca="false">ROUND(J404*G407,0)</f>
        <v>608</v>
      </c>
    </row>
    <row r="408" customFormat="false" ht="15" hidden="false" customHeight="false" outlineLevel="0" collapsed="false">
      <c r="A408" s="35"/>
      <c r="B408" s="34"/>
      <c r="C408" s="37"/>
      <c r="D408" s="34"/>
      <c r="E408" s="28" t="s">
        <v>703</v>
      </c>
      <c r="F408" s="29" t="s">
        <v>683</v>
      </c>
      <c r="G408" s="37"/>
      <c r="H408" s="38"/>
      <c r="I408" s="75"/>
      <c r="J408" s="32" t="n">
        <f aca="false">J405+J406+J407</f>
        <v>2614</v>
      </c>
    </row>
    <row r="409" customFormat="false" ht="30" hidden="false" customHeight="false" outlineLevel="0" collapsed="false">
      <c r="A409" s="35"/>
      <c r="B409" s="34"/>
      <c r="C409" s="37"/>
      <c r="D409" s="34"/>
      <c r="E409" s="172" t="s">
        <v>704</v>
      </c>
      <c r="F409" s="35" t="s">
        <v>686</v>
      </c>
      <c r="G409" s="42" t="n">
        <f aca="false">'Hệ số'!$C$8</f>
        <v>0.055</v>
      </c>
      <c r="H409" s="38"/>
      <c r="I409" s="75"/>
      <c r="J409" s="38" t="n">
        <f aca="false">ROUND((J404+J408)*G409,0)</f>
        <v>1816</v>
      </c>
    </row>
    <row r="410" customFormat="false" ht="15" hidden="false" customHeight="false" outlineLevel="0" collapsed="false">
      <c r="A410" s="35"/>
      <c r="B410" s="34"/>
      <c r="C410" s="37"/>
      <c r="D410" s="34"/>
      <c r="E410" s="28" t="s">
        <v>705</v>
      </c>
      <c r="F410" s="29" t="s">
        <v>688</v>
      </c>
      <c r="G410" s="37"/>
      <c r="H410" s="38"/>
      <c r="I410" s="75"/>
      <c r="J410" s="32" t="n">
        <f aca="false">ROUND(J404+J408+J409,0)</f>
        <v>34837</v>
      </c>
    </row>
    <row r="411" customFormat="false" ht="15" hidden="false" customHeight="false" outlineLevel="0" collapsed="false">
      <c r="A411" s="35"/>
      <c r="B411" s="34"/>
      <c r="C411" s="37"/>
      <c r="D411" s="34"/>
      <c r="E411" s="172" t="s">
        <v>706</v>
      </c>
      <c r="F411" s="35" t="s">
        <v>691</v>
      </c>
      <c r="G411" s="40" t="n">
        <f aca="false">'Hệ số'!$C$10</f>
        <v>0.08</v>
      </c>
      <c r="H411" s="38"/>
      <c r="I411" s="75"/>
      <c r="J411" s="38" t="n">
        <f aca="false">ROUND(J410*G411,0)</f>
        <v>2787</v>
      </c>
    </row>
    <row r="412" customFormat="false" ht="15" hidden="false" customHeight="false" outlineLevel="0" collapsed="false">
      <c r="A412" s="35"/>
      <c r="B412" s="34"/>
      <c r="C412" s="37"/>
      <c r="D412" s="34"/>
      <c r="E412" s="28" t="s">
        <v>707</v>
      </c>
      <c r="F412" s="29" t="s">
        <v>28</v>
      </c>
      <c r="G412" s="37"/>
      <c r="H412" s="38"/>
      <c r="I412" s="75"/>
      <c r="J412" s="32" t="n">
        <f aca="false">ROUND(J410+J411,0)</f>
        <v>37624</v>
      </c>
    </row>
    <row r="413" customFormat="false" ht="15" hidden="false" customHeight="false" outlineLevel="0" collapsed="false">
      <c r="A413" s="35"/>
      <c r="B413" s="34"/>
      <c r="C413" s="37"/>
      <c r="D413" s="34"/>
      <c r="E413" s="28" t="s">
        <v>708</v>
      </c>
      <c r="F413" s="29"/>
      <c r="G413" s="37"/>
      <c r="H413" s="38"/>
      <c r="I413" s="75"/>
      <c r="J413" s="32" t="n">
        <f aca="false">ROUND(J412,0)</f>
        <v>37624</v>
      </c>
    </row>
    <row r="414" customFormat="false" ht="28.5" hidden="false" customHeight="false" outlineLevel="0" collapsed="false">
      <c r="A414" s="138" t="n">
        <f aca="false">'Công trình'!$A$135</f>
        <v>25</v>
      </c>
      <c r="B414" s="22" t="str">
        <f aca="false">'Công trình'!$C$135</f>
        <v>AK.84114</v>
      </c>
      <c r="C414" s="123"/>
      <c r="D414" s="137"/>
      <c r="E414" s="22" t="str">
        <f aca="false">'Công trình'!$D$135</f>
        <v>Sơn dầm, trần, cột, tường ngoài nhà đã bả bằng sơn các loại, 1 nước lót, 2 nước phủ</v>
      </c>
      <c r="F414" s="23" t="str">
        <f aca="false">'Công trình'!$E$135</f>
        <v>m2</v>
      </c>
      <c r="G414" s="123"/>
      <c r="H414" s="71"/>
      <c r="I414" s="168"/>
      <c r="J414" s="71"/>
    </row>
    <row r="415" customFormat="false" ht="15" hidden="false" customHeight="false" outlineLevel="0" collapsed="false">
      <c r="A415" s="129"/>
      <c r="B415" s="127"/>
      <c r="C415" s="128"/>
      <c r="D415" s="127"/>
      <c r="E415" s="127" t="s">
        <v>263</v>
      </c>
      <c r="F415" s="129"/>
      <c r="G415" s="128"/>
      <c r="H415" s="169"/>
      <c r="I415" s="170"/>
      <c r="J415" s="169" t="n">
        <f aca="false">ROUND(SUM(J416:J418),0)</f>
        <v>56151</v>
      </c>
    </row>
    <row r="416" customFormat="false" ht="15" hidden="false" customHeight="false" outlineLevel="0" collapsed="false">
      <c r="A416" s="35"/>
      <c r="B416" s="34"/>
      <c r="C416" s="37" t="n">
        <v>47</v>
      </c>
      <c r="D416" s="34" t="str">
        <f aca="false">'Vật liệu'!$B$64</f>
        <v>A24.1066</v>
      </c>
      <c r="E416" s="34" t="str">
        <f aca="false">" - "&amp;'Vật liệu'!$E$64</f>
        <v> - Sơn lót ngoại thất</v>
      </c>
      <c r="F416" s="35" t="str">
        <f aca="false">'Vật liệu'!$F$64</f>
        <v>lít</v>
      </c>
      <c r="G416" s="37" t="n">
        <f aca="false">'Hao phí vật tư'!$G$173*'Hao phí vật tư'!$J$173</f>
        <v>0.119</v>
      </c>
      <c r="H416" s="171" t="n">
        <f aca="false">'Vật liệu'!$Y$64</f>
        <v>210505</v>
      </c>
      <c r="I416" s="75" t="n">
        <v>1</v>
      </c>
      <c r="J416" s="38" t="n">
        <f aca="false">ROUND(G416*H416*I416,0)</f>
        <v>25050</v>
      </c>
    </row>
    <row r="417" customFormat="false" ht="15" hidden="false" customHeight="false" outlineLevel="0" collapsed="false">
      <c r="A417" s="35"/>
      <c r="B417" s="34"/>
      <c r="C417" s="37" t="n">
        <v>49</v>
      </c>
      <c r="D417" s="34" t="str">
        <f aca="false">'Vật liệu'!$B$68</f>
        <v>A24.1067</v>
      </c>
      <c r="E417" s="34" t="str">
        <f aca="false">" - "&amp;'Vật liệu'!$E$68</f>
        <v> - Sơn phủ ngoại thất</v>
      </c>
      <c r="F417" s="35" t="str">
        <f aca="false">'Vật liệu'!$F$68</f>
        <v>lít</v>
      </c>
      <c r="G417" s="37" t="n">
        <f aca="false">'Hao phí vật tư'!$G$174*'Hao phí vật tư'!$J$174</f>
        <v>0.189</v>
      </c>
      <c r="H417" s="171" t="n">
        <f aca="false">'Vật liệu'!$Y$68</f>
        <v>161616</v>
      </c>
      <c r="I417" s="75" t="n">
        <v>1</v>
      </c>
      <c r="J417" s="38" t="n">
        <f aca="false">ROUND(G417*H417*I417,0)</f>
        <v>30545</v>
      </c>
    </row>
    <row r="418" customFormat="false" ht="15" hidden="false" customHeight="false" outlineLevel="0" collapsed="false">
      <c r="A418" s="35"/>
      <c r="B418" s="34"/>
      <c r="C418" s="37" t="n">
        <v>207</v>
      </c>
      <c r="D418" s="34" t="str">
        <f aca="false">'Vật liệu'!$B$94</f>
        <v>Z999</v>
      </c>
      <c r="E418" s="34" t="str">
        <f aca="false">" - "&amp;'Vật liệu'!$E$94</f>
        <v> - Vât liệu khác</v>
      </c>
      <c r="F418" s="35" t="str">
        <f aca="false">'Vật liệu'!$F$94</f>
        <v>%</v>
      </c>
      <c r="G418" s="37" t="n">
        <f aca="false">'Hao phí vật tư'!$G$175</f>
        <v>1</v>
      </c>
      <c r="H418" s="38" t="n">
        <f aca="false">'Vật liệu'!$Y$94</f>
        <v>0</v>
      </c>
      <c r="I418" s="75" t="n">
        <v>1</v>
      </c>
      <c r="J418" s="38" t="n">
        <f aca="false">ROUND((J416+J417)*G418*I418/100,0)</f>
        <v>556</v>
      </c>
    </row>
    <row r="419" customFormat="false" ht="15" hidden="false" customHeight="false" outlineLevel="0" collapsed="false">
      <c r="A419" s="129"/>
      <c r="B419" s="127"/>
      <c r="C419" s="128"/>
      <c r="D419" s="127"/>
      <c r="E419" s="127" t="s">
        <v>265</v>
      </c>
      <c r="F419" s="129"/>
      <c r="G419" s="128"/>
      <c r="H419" s="169"/>
      <c r="I419" s="170"/>
      <c r="J419" s="169" t="n">
        <f aca="false">ROUND(SUM(J420:J420),0)</f>
        <v>16850</v>
      </c>
    </row>
    <row r="420" customFormat="false" ht="15" hidden="false" customHeight="false" outlineLevel="0" collapsed="false">
      <c r="A420" s="35"/>
      <c r="B420" s="34"/>
      <c r="C420" s="37" t="n">
        <v>229</v>
      </c>
      <c r="D420" s="34" t="str">
        <f aca="false">'Nhân công'!$B$15</f>
        <v>N2.35</v>
      </c>
      <c r="E420" s="34" t="s">
        <v>493</v>
      </c>
      <c r="F420" s="35" t="str">
        <f aca="false">'Nhân công'!$H$15</f>
        <v>công</v>
      </c>
      <c r="G420" s="37" t="n">
        <f aca="false">'Hao phí vật tư'!$H$177*'Hao phí vật tư'!$J$177</f>
        <v>0.066</v>
      </c>
      <c r="H420" s="171" t="n">
        <f aca="false">'Nhân công'!$N$15</f>
        <v>255300</v>
      </c>
      <c r="I420" s="75" t="n">
        <v>1</v>
      </c>
      <c r="J420" s="38" t="n">
        <f aca="false">ROUND(G420*H420*I420,0)</f>
        <v>16850</v>
      </c>
    </row>
    <row r="421" customFormat="false" ht="15" hidden="false" customHeight="false" outlineLevel="0" collapsed="false">
      <c r="A421" s="35"/>
      <c r="B421" s="34"/>
      <c r="C421" s="37"/>
      <c r="D421" s="34"/>
      <c r="E421" s="28" t="s">
        <v>699</v>
      </c>
      <c r="F421" s="29" t="s">
        <v>673</v>
      </c>
      <c r="G421" s="37"/>
      <c r="H421" s="38"/>
      <c r="I421" s="75"/>
      <c r="J421" s="32" t="n">
        <f aca="false">ROUND(J415+J419+0,0)</f>
        <v>73001</v>
      </c>
    </row>
    <row r="422" customFormat="false" ht="15" hidden="false" customHeight="false" outlineLevel="0" collapsed="false">
      <c r="A422" s="35"/>
      <c r="B422" s="34"/>
      <c r="C422" s="37"/>
      <c r="D422" s="34"/>
      <c r="E422" s="172" t="s">
        <v>700</v>
      </c>
      <c r="F422" s="35" t="s">
        <v>677</v>
      </c>
      <c r="G422" s="42" t="n">
        <f aca="false">'Hệ số'!$C$4</f>
        <v>0.055</v>
      </c>
      <c r="H422" s="38"/>
      <c r="I422" s="75"/>
      <c r="J422" s="38" t="n">
        <f aca="false">ROUND(J421*G422,0)</f>
        <v>4015</v>
      </c>
    </row>
    <row r="423" customFormat="false" ht="30" hidden="false" customHeight="false" outlineLevel="0" collapsed="false">
      <c r="A423" s="35"/>
      <c r="B423" s="34"/>
      <c r="C423" s="37"/>
      <c r="D423" s="34"/>
      <c r="E423" s="172" t="s">
        <v>701</v>
      </c>
      <c r="F423" s="35" t="s">
        <v>679</v>
      </c>
      <c r="G423" s="42" t="n">
        <f aca="false">'Hệ số'!$C$6</f>
        <v>0.011</v>
      </c>
      <c r="H423" s="38"/>
      <c r="I423" s="75"/>
      <c r="J423" s="38" t="n">
        <f aca="false">ROUND(J421*G423,0)</f>
        <v>803</v>
      </c>
    </row>
    <row r="424" customFormat="false" ht="30" hidden="false" customHeight="false" outlineLevel="0" collapsed="false">
      <c r="A424" s="35"/>
      <c r="B424" s="34"/>
      <c r="C424" s="37"/>
      <c r="D424" s="34"/>
      <c r="E424" s="172" t="s">
        <v>702</v>
      </c>
      <c r="F424" s="35" t="s">
        <v>311</v>
      </c>
      <c r="G424" s="40" t="n">
        <f aca="false">'Hệ số'!$C$9</f>
        <v>0.02</v>
      </c>
      <c r="H424" s="38"/>
      <c r="I424" s="75"/>
      <c r="J424" s="38" t="n">
        <f aca="false">ROUND(J421*G424,0)</f>
        <v>1460</v>
      </c>
    </row>
    <row r="425" customFormat="false" ht="15" hidden="false" customHeight="false" outlineLevel="0" collapsed="false">
      <c r="A425" s="35"/>
      <c r="B425" s="34"/>
      <c r="C425" s="37"/>
      <c r="D425" s="34"/>
      <c r="E425" s="28" t="s">
        <v>703</v>
      </c>
      <c r="F425" s="29" t="s">
        <v>683</v>
      </c>
      <c r="G425" s="37"/>
      <c r="H425" s="38"/>
      <c r="I425" s="75"/>
      <c r="J425" s="32" t="n">
        <f aca="false">J422+J423+J424</f>
        <v>6278</v>
      </c>
    </row>
    <row r="426" customFormat="false" ht="30" hidden="false" customHeight="false" outlineLevel="0" collapsed="false">
      <c r="A426" s="35"/>
      <c r="B426" s="34"/>
      <c r="C426" s="37"/>
      <c r="D426" s="34"/>
      <c r="E426" s="172" t="s">
        <v>704</v>
      </c>
      <c r="F426" s="35" t="s">
        <v>686</v>
      </c>
      <c r="G426" s="42" t="n">
        <f aca="false">'Hệ số'!$C$8</f>
        <v>0.055</v>
      </c>
      <c r="H426" s="38"/>
      <c r="I426" s="75"/>
      <c r="J426" s="38" t="n">
        <f aca="false">ROUND((J421+J425)*G426,0)</f>
        <v>4360</v>
      </c>
    </row>
    <row r="427" customFormat="false" ht="15" hidden="false" customHeight="false" outlineLevel="0" collapsed="false">
      <c r="A427" s="35"/>
      <c r="B427" s="34"/>
      <c r="C427" s="37"/>
      <c r="D427" s="34"/>
      <c r="E427" s="28" t="s">
        <v>705</v>
      </c>
      <c r="F427" s="29" t="s">
        <v>688</v>
      </c>
      <c r="G427" s="37"/>
      <c r="H427" s="38"/>
      <c r="I427" s="75"/>
      <c r="J427" s="32" t="n">
        <f aca="false">ROUND(J421+J425+J426,0)</f>
        <v>83639</v>
      </c>
    </row>
    <row r="428" customFormat="false" ht="15" hidden="false" customHeight="false" outlineLevel="0" collapsed="false">
      <c r="A428" s="35"/>
      <c r="B428" s="34"/>
      <c r="C428" s="37"/>
      <c r="D428" s="34"/>
      <c r="E428" s="172" t="s">
        <v>706</v>
      </c>
      <c r="F428" s="35" t="s">
        <v>691</v>
      </c>
      <c r="G428" s="40" t="n">
        <f aca="false">'Hệ số'!$C$10</f>
        <v>0.08</v>
      </c>
      <c r="H428" s="38"/>
      <c r="I428" s="75"/>
      <c r="J428" s="38" t="n">
        <f aca="false">ROUND(J427*G428,0)</f>
        <v>6691</v>
      </c>
    </row>
    <row r="429" customFormat="false" ht="15" hidden="false" customHeight="false" outlineLevel="0" collapsed="false">
      <c r="A429" s="35"/>
      <c r="B429" s="34"/>
      <c r="C429" s="37"/>
      <c r="D429" s="34"/>
      <c r="E429" s="28" t="s">
        <v>707</v>
      </c>
      <c r="F429" s="29" t="s">
        <v>28</v>
      </c>
      <c r="G429" s="37"/>
      <c r="H429" s="38"/>
      <c r="I429" s="75"/>
      <c r="J429" s="32" t="n">
        <f aca="false">ROUND(J427+J428,0)</f>
        <v>90330</v>
      </c>
    </row>
    <row r="430" customFormat="false" ht="15" hidden="false" customHeight="false" outlineLevel="0" collapsed="false">
      <c r="A430" s="35"/>
      <c r="B430" s="34"/>
      <c r="C430" s="37"/>
      <c r="D430" s="34"/>
      <c r="E430" s="28" t="s">
        <v>708</v>
      </c>
      <c r="F430" s="29"/>
      <c r="G430" s="37"/>
      <c r="H430" s="38"/>
      <c r="I430" s="75"/>
      <c r="J430" s="32" t="n">
        <f aca="false">ROUND(J429,0)</f>
        <v>90330</v>
      </c>
    </row>
    <row r="431" customFormat="false" ht="28.5" hidden="false" customHeight="false" outlineLevel="0" collapsed="false">
      <c r="A431" s="138" t="n">
        <f aca="false">'Công trình'!$A$137</f>
        <v>26</v>
      </c>
      <c r="B431" s="22" t="str">
        <f aca="false">'Công trình'!$C$137</f>
        <v>TĐG</v>
      </c>
      <c r="C431" s="123"/>
      <c r="D431" s="137"/>
      <c r="E431" s="22" t="str">
        <f aca="false">'Công trình'!$D$137</f>
        <v>Đục tường rào đặt ống nước thoát, tô trát lại tường rào</v>
      </c>
      <c r="F431" s="23" t="str">
        <f aca="false">'Công trình'!$E$137</f>
        <v>Công</v>
      </c>
      <c r="G431" s="123"/>
      <c r="H431" s="71"/>
      <c r="I431" s="168"/>
      <c r="J431" s="71"/>
    </row>
    <row r="432" customFormat="false" ht="15" hidden="false" customHeight="false" outlineLevel="0" collapsed="false">
      <c r="A432" s="129"/>
      <c r="B432" s="127"/>
      <c r="C432" s="128"/>
      <c r="D432" s="127"/>
      <c r="E432" s="127" t="s">
        <v>265</v>
      </c>
      <c r="F432" s="129"/>
      <c r="G432" s="128"/>
      <c r="H432" s="169"/>
      <c r="I432" s="170"/>
      <c r="J432" s="169" t="n">
        <f aca="false">ROUND(SUM(J433:J433),0)</f>
        <v>250000</v>
      </c>
    </row>
    <row r="433" customFormat="false" ht="15" hidden="false" customHeight="false" outlineLevel="0" collapsed="false">
      <c r="A433" s="35"/>
      <c r="B433" s="34"/>
      <c r="C433" s="37"/>
      <c r="D433" s="34"/>
      <c r="E433" s="34" t="s">
        <v>710</v>
      </c>
      <c r="F433" s="35" t="s">
        <v>438</v>
      </c>
      <c r="G433" s="37" t="n">
        <v>1</v>
      </c>
      <c r="H433" s="38" t="n">
        <f aca="false">'Nhân công'!$N$7</f>
        <v>250000</v>
      </c>
      <c r="I433" s="75" t="n">
        <v>1</v>
      </c>
      <c r="J433" s="38" t="n">
        <f aca="false">ROUND(G433*H433*I433,0)</f>
        <v>250000</v>
      </c>
    </row>
    <row r="434" customFormat="false" ht="15" hidden="false" customHeight="false" outlineLevel="0" collapsed="false">
      <c r="A434" s="35"/>
      <c r="B434" s="34"/>
      <c r="C434" s="37"/>
      <c r="D434" s="34"/>
      <c r="E434" s="28" t="s">
        <v>699</v>
      </c>
      <c r="F434" s="29" t="s">
        <v>673</v>
      </c>
      <c r="G434" s="37"/>
      <c r="H434" s="38"/>
      <c r="I434" s="75"/>
      <c r="J434" s="32" t="n">
        <f aca="false">ROUND(0+J432+0,0)</f>
        <v>250000</v>
      </c>
    </row>
    <row r="435" customFormat="false" ht="15" hidden="false" customHeight="false" outlineLevel="0" collapsed="false">
      <c r="A435" s="35"/>
      <c r="B435" s="34"/>
      <c r="C435" s="37"/>
      <c r="D435" s="34"/>
      <c r="E435" s="172" t="s">
        <v>700</v>
      </c>
      <c r="F435" s="35" t="s">
        <v>677</v>
      </c>
      <c r="G435" s="42" t="n">
        <f aca="false">'Hệ số'!$C$4</f>
        <v>0.055</v>
      </c>
      <c r="H435" s="38"/>
      <c r="I435" s="75"/>
      <c r="J435" s="38" t="n">
        <f aca="false">ROUND(J434*G435,0)</f>
        <v>13750</v>
      </c>
    </row>
    <row r="436" customFormat="false" ht="30" hidden="false" customHeight="false" outlineLevel="0" collapsed="false">
      <c r="A436" s="35"/>
      <c r="B436" s="34"/>
      <c r="C436" s="37"/>
      <c r="D436" s="34"/>
      <c r="E436" s="172" t="s">
        <v>701</v>
      </c>
      <c r="F436" s="35" t="s">
        <v>679</v>
      </c>
      <c r="G436" s="42" t="n">
        <f aca="false">'Hệ số'!$C$6</f>
        <v>0.011</v>
      </c>
      <c r="H436" s="38"/>
      <c r="I436" s="75"/>
      <c r="J436" s="38" t="n">
        <f aca="false">ROUND(J434*G436,0)</f>
        <v>2750</v>
      </c>
    </row>
    <row r="437" customFormat="false" ht="30" hidden="false" customHeight="false" outlineLevel="0" collapsed="false">
      <c r="A437" s="35"/>
      <c r="B437" s="34"/>
      <c r="C437" s="37"/>
      <c r="D437" s="34"/>
      <c r="E437" s="172" t="s">
        <v>702</v>
      </c>
      <c r="F437" s="35" t="s">
        <v>311</v>
      </c>
      <c r="G437" s="40" t="n">
        <f aca="false">'Hệ số'!$C$9</f>
        <v>0.02</v>
      </c>
      <c r="H437" s="38"/>
      <c r="I437" s="75"/>
      <c r="J437" s="38" t="n">
        <f aca="false">ROUND(J434*G437,0)</f>
        <v>5000</v>
      </c>
    </row>
    <row r="438" customFormat="false" ht="15" hidden="false" customHeight="false" outlineLevel="0" collapsed="false">
      <c r="A438" s="35"/>
      <c r="B438" s="34"/>
      <c r="C438" s="37"/>
      <c r="D438" s="34"/>
      <c r="E438" s="28" t="s">
        <v>703</v>
      </c>
      <c r="F438" s="29" t="s">
        <v>683</v>
      </c>
      <c r="G438" s="37"/>
      <c r="H438" s="38"/>
      <c r="I438" s="75"/>
      <c r="J438" s="32" t="n">
        <f aca="false">J435+J436+J437</f>
        <v>21500</v>
      </c>
    </row>
    <row r="439" customFormat="false" ht="30" hidden="false" customHeight="false" outlineLevel="0" collapsed="false">
      <c r="A439" s="35"/>
      <c r="B439" s="34"/>
      <c r="C439" s="37"/>
      <c r="D439" s="34"/>
      <c r="E439" s="172" t="s">
        <v>704</v>
      </c>
      <c r="F439" s="35" t="s">
        <v>686</v>
      </c>
      <c r="G439" s="42" t="n">
        <f aca="false">'Hệ số'!$C$8</f>
        <v>0.055</v>
      </c>
      <c r="H439" s="38"/>
      <c r="I439" s="75"/>
      <c r="J439" s="38" t="n">
        <f aca="false">ROUND((J434+J438)*G439,0)</f>
        <v>14933</v>
      </c>
    </row>
    <row r="440" customFormat="false" ht="15" hidden="false" customHeight="false" outlineLevel="0" collapsed="false">
      <c r="A440" s="35"/>
      <c r="B440" s="34"/>
      <c r="C440" s="37"/>
      <c r="D440" s="34"/>
      <c r="E440" s="28" t="s">
        <v>705</v>
      </c>
      <c r="F440" s="29" t="s">
        <v>688</v>
      </c>
      <c r="G440" s="37"/>
      <c r="H440" s="38"/>
      <c r="I440" s="75"/>
      <c r="J440" s="32" t="n">
        <f aca="false">ROUND(J434+J438+J439,0)</f>
        <v>286433</v>
      </c>
    </row>
    <row r="441" customFormat="false" ht="15" hidden="false" customHeight="false" outlineLevel="0" collapsed="false">
      <c r="A441" s="35"/>
      <c r="B441" s="34"/>
      <c r="C441" s="37"/>
      <c r="D441" s="34"/>
      <c r="E441" s="172" t="s">
        <v>706</v>
      </c>
      <c r="F441" s="35" t="s">
        <v>691</v>
      </c>
      <c r="G441" s="40" t="n">
        <f aca="false">'Hệ số'!$C$10</f>
        <v>0.08</v>
      </c>
      <c r="H441" s="38"/>
      <c r="I441" s="75"/>
      <c r="J441" s="38" t="n">
        <f aca="false">ROUND(J440*G441,0)</f>
        <v>22915</v>
      </c>
    </row>
    <row r="442" customFormat="false" ht="15" hidden="false" customHeight="false" outlineLevel="0" collapsed="false">
      <c r="A442" s="35"/>
      <c r="B442" s="34"/>
      <c r="C442" s="37"/>
      <c r="D442" s="34"/>
      <c r="E442" s="28" t="s">
        <v>707</v>
      </c>
      <c r="F442" s="29" t="s">
        <v>28</v>
      </c>
      <c r="G442" s="37"/>
      <c r="H442" s="38"/>
      <c r="I442" s="75"/>
      <c r="J442" s="32" t="n">
        <f aca="false">ROUND(J440+J441,0)</f>
        <v>309348</v>
      </c>
    </row>
    <row r="443" customFormat="false" ht="15" hidden="false" customHeight="false" outlineLevel="0" collapsed="false">
      <c r="A443" s="35"/>
      <c r="B443" s="34"/>
      <c r="C443" s="37"/>
      <c r="D443" s="34"/>
      <c r="E443" s="28" t="s">
        <v>708</v>
      </c>
      <c r="F443" s="29"/>
      <c r="G443" s="37"/>
      <c r="H443" s="38"/>
      <c r="I443" s="75"/>
      <c r="J443" s="32" t="n">
        <f aca="false">ROUND(J442,0)</f>
        <v>309348</v>
      </c>
    </row>
    <row r="444" customFormat="false" ht="42.75" hidden="false" customHeight="false" outlineLevel="0" collapsed="false">
      <c r="A444" s="138" t="n">
        <f aca="false">'Công trình'!$A$139</f>
        <v>27</v>
      </c>
      <c r="B444" s="22" t="str">
        <f aca="false">'Công trình'!$C$139</f>
        <v>BB.41106</v>
      </c>
      <c r="C444" s="123"/>
      <c r="D444" s="137"/>
      <c r="E444" s="22" t="str">
        <f aca="false">'Công trình'!$D$139</f>
        <v>Lắp đặt ống nhựa PVC miệng bát nối bằng phương pháp dán keo đoạn ống dài 6m, đường kính ống 60mm</v>
      </c>
      <c r="F444" s="23" t="str">
        <f aca="false">'Công trình'!$E$139</f>
        <v>100m</v>
      </c>
      <c r="G444" s="123"/>
      <c r="H444" s="71"/>
      <c r="I444" s="168"/>
      <c r="J444" s="71"/>
    </row>
    <row r="445" customFormat="false" ht="15" hidden="false" customHeight="false" outlineLevel="0" collapsed="false">
      <c r="A445" s="129"/>
      <c r="B445" s="127"/>
      <c r="C445" s="128"/>
      <c r="D445" s="127"/>
      <c r="E445" s="127" t="s">
        <v>263</v>
      </c>
      <c r="F445" s="129"/>
      <c r="G445" s="128"/>
      <c r="H445" s="169"/>
      <c r="I445" s="170"/>
      <c r="J445" s="169" t="n">
        <f aca="false">ROUND(SUM(J446:J449),0)</f>
        <v>3629729</v>
      </c>
    </row>
    <row r="446" customFormat="false" ht="15" hidden="false" customHeight="false" outlineLevel="0" collapsed="false">
      <c r="A446" s="35"/>
      <c r="B446" s="34"/>
      <c r="C446" s="37" t="n">
        <v>71</v>
      </c>
      <c r="D446" s="34" t="str">
        <f aca="false">'Vật liệu'!$B$58</f>
        <v>A33.0337</v>
      </c>
      <c r="E446" s="34" t="str">
        <f aca="false">" - "&amp;'Vật liệu'!$E$58</f>
        <v> - Ống nhựa PVC miệng bát D60mm L=6m</v>
      </c>
      <c r="F446" s="35" t="str">
        <f aca="false">'Vật liệu'!$F$58</f>
        <v>m</v>
      </c>
      <c r="G446" s="37" t="n">
        <f aca="false">'Hao phí vật tư'!$G$181*'Hao phí vật tư'!$J$181</f>
        <v>101</v>
      </c>
      <c r="H446" s="171" t="n">
        <f aca="false">'Vật liệu'!$Y$58</f>
        <v>35800</v>
      </c>
      <c r="I446" s="75" t="n">
        <v>1</v>
      </c>
      <c r="J446" s="38" t="n">
        <f aca="false">ROUND(G446*H446*I446,0)</f>
        <v>3615800</v>
      </c>
    </row>
    <row r="447" customFormat="false" ht="15" hidden="false" customHeight="false" outlineLevel="0" collapsed="false">
      <c r="A447" s="35"/>
      <c r="B447" s="34"/>
      <c r="C447" s="37" t="n">
        <v>72</v>
      </c>
      <c r="D447" s="34" t="str">
        <f aca="false">'Vật liệu'!$B$25</f>
        <v>A33.0345</v>
      </c>
      <c r="E447" s="34" t="str">
        <f aca="false">" - "&amp;'Vật liệu'!$E$25</f>
        <v> - Cồn rửa</v>
      </c>
      <c r="F447" s="35" t="str">
        <f aca="false">'Vật liệu'!$F$25</f>
        <v>kg</v>
      </c>
      <c r="G447" s="37" t="n">
        <f aca="false">'Hao phí vật tư'!$G$182*'Hao phí vật tư'!$J$182</f>
        <v>0.29</v>
      </c>
      <c r="H447" s="171" t="n">
        <f aca="false">'Vật liệu'!$Y$25</f>
        <v>20090</v>
      </c>
      <c r="I447" s="75" t="n">
        <v>1</v>
      </c>
      <c r="J447" s="38" t="n">
        <f aca="false">ROUND(G447*H447*I447,0)</f>
        <v>5826</v>
      </c>
    </row>
    <row r="448" customFormat="false" ht="15" hidden="false" customHeight="false" outlineLevel="0" collapsed="false">
      <c r="A448" s="35"/>
      <c r="B448" s="34"/>
      <c r="C448" s="37" t="n">
        <v>73</v>
      </c>
      <c r="D448" s="34" t="str">
        <f aca="false">'Vật liệu'!$B$47</f>
        <v>A33.0346</v>
      </c>
      <c r="E448" s="34" t="str">
        <f aca="false">" - "&amp;'Vật liệu'!$E$47</f>
        <v> - Nhựa dán</v>
      </c>
      <c r="F448" s="35" t="str">
        <f aca="false">'Vật liệu'!$F$47</f>
        <v>kg</v>
      </c>
      <c r="G448" s="37" t="n">
        <f aca="false">'Hao phí vật tư'!$G$183*'Hao phí vật tư'!$J$183</f>
        <v>0.09</v>
      </c>
      <c r="H448" s="171" t="n">
        <f aca="false">'Vật liệu'!$Y$47</f>
        <v>86000</v>
      </c>
      <c r="I448" s="75" t="n">
        <v>1</v>
      </c>
      <c r="J448" s="38" t="n">
        <f aca="false">ROUND(G448*H448*I448,0)</f>
        <v>7740</v>
      </c>
    </row>
    <row r="449" customFormat="false" ht="15" hidden="false" customHeight="false" outlineLevel="0" collapsed="false">
      <c r="A449" s="35"/>
      <c r="B449" s="34"/>
      <c r="C449" s="37" t="n">
        <v>208</v>
      </c>
      <c r="D449" s="34" t="str">
        <f aca="false">'Vật liệu'!$B$109</f>
        <v>Z999</v>
      </c>
      <c r="E449" s="34" t="str">
        <f aca="false">" - "&amp;'Vật liệu'!$E$109</f>
        <v> - Vật liệu khác</v>
      </c>
      <c r="F449" s="35" t="str">
        <f aca="false">'Vật liệu'!$F$109</f>
        <v>%</v>
      </c>
      <c r="G449" s="37" t="n">
        <f aca="false">'Hao phí vật tư'!$G$184</f>
        <v>0.01</v>
      </c>
      <c r="H449" s="38" t="n">
        <f aca="false">'Vật liệu'!$Y$109</f>
        <v>0</v>
      </c>
      <c r="I449" s="75" t="n">
        <v>1</v>
      </c>
      <c r="J449" s="38" t="n">
        <f aca="false">ROUND((J446+J447+J448)*G449*I449/100,0)</f>
        <v>363</v>
      </c>
    </row>
    <row r="450" customFormat="false" ht="15" hidden="false" customHeight="false" outlineLevel="0" collapsed="false">
      <c r="A450" s="129"/>
      <c r="B450" s="127"/>
      <c r="C450" s="128"/>
      <c r="D450" s="127"/>
      <c r="E450" s="127" t="s">
        <v>265</v>
      </c>
      <c r="F450" s="129"/>
      <c r="G450" s="128"/>
      <c r="H450" s="169"/>
      <c r="I450" s="170"/>
      <c r="J450" s="169" t="n">
        <f aca="false">ROUND(SUM(J451:J451),0)</f>
        <v>1526694</v>
      </c>
    </row>
    <row r="451" customFormat="false" ht="15" hidden="false" customHeight="false" outlineLevel="0" collapsed="false">
      <c r="A451" s="35"/>
      <c r="B451" s="34"/>
      <c r="C451" s="37" t="n">
        <v>229</v>
      </c>
      <c r="D451" s="34" t="str">
        <f aca="false">'Nhân công'!$B$15</f>
        <v>N2.35</v>
      </c>
      <c r="E451" s="34" t="s">
        <v>493</v>
      </c>
      <c r="F451" s="35" t="str">
        <f aca="false">'Nhân công'!$H$15</f>
        <v>công</v>
      </c>
      <c r="G451" s="37" t="n">
        <f aca="false">'Hao phí vật tư'!$H$186*'Hao phí vật tư'!$J$186</f>
        <v>5.98</v>
      </c>
      <c r="H451" s="171" t="n">
        <f aca="false">'Nhân công'!$N$15</f>
        <v>255300</v>
      </c>
      <c r="I451" s="75" t="n">
        <v>1</v>
      </c>
      <c r="J451" s="38" t="n">
        <f aca="false">ROUND(G451*H451*I451,0)</f>
        <v>1526694</v>
      </c>
    </row>
    <row r="452" customFormat="false" ht="15" hidden="false" customHeight="false" outlineLevel="0" collapsed="false">
      <c r="A452" s="35"/>
      <c r="B452" s="34"/>
      <c r="C452" s="37"/>
      <c r="D452" s="34"/>
      <c r="E452" s="28" t="s">
        <v>699</v>
      </c>
      <c r="F452" s="29" t="s">
        <v>673</v>
      </c>
      <c r="G452" s="37"/>
      <c r="H452" s="38"/>
      <c r="I452" s="75"/>
      <c r="J452" s="32" t="n">
        <f aca="false">ROUND(J445+J450+0,0)</f>
        <v>5156423</v>
      </c>
    </row>
    <row r="453" customFormat="false" ht="15" hidden="false" customHeight="false" outlineLevel="0" collapsed="false">
      <c r="A453" s="35"/>
      <c r="B453" s="34"/>
      <c r="C453" s="37"/>
      <c r="D453" s="34"/>
      <c r="E453" s="172" t="s">
        <v>700</v>
      </c>
      <c r="F453" s="35" t="s">
        <v>677</v>
      </c>
      <c r="G453" s="42" t="n">
        <f aca="false">'Hệ số'!$C$4</f>
        <v>0.055</v>
      </c>
      <c r="H453" s="38"/>
      <c r="I453" s="75"/>
      <c r="J453" s="38" t="n">
        <f aca="false">ROUND(J452*G453,0)</f>
        <v>283603</v>
      </c>
    </row>
    <row r="454" customFormat="false" ht="30" hidden="false" customHeight="false" outlineLevel="0" collapsed="false">
      <c r="A454" s="35"/>
      <c r="B454" s="34"/>
      <c r="C454" s="37"/>
      <c r="D454" s="34"/>
      <c r="E454" s="172" t="s">
        <v>701</v>
      </c>
      <c r="F454" s="35" t="s">
        <v>679</v>
      </c>
      <c r="G454" s="42" t="n">
        <f aca="false">'Hệ số'!$C$6</f>
        <v>0.011</v>
      </c>
      <c r="H454" s="38"/>
      <c r="I454" s="75"/>
      <c r="J454" s="38" t="n">
        <f aca="false">ROUND(J452*G454,0)</f>
        <v>56721</v>
      </c>
    </row>
    <row r="455" customFormat="false" ht="30" hidden="false" customHeight="false" outlineLevel="0" collapsed="false">
      <c r="A455" s="35"/>
      <c r="B455" s="34"/>
      <c r="C455" s="37"/>
      <c r="D455" s="34"/>
      <c r="E455" s="172" t="s">
        <v>702</v>
      </c>
      <c r="F455" s="35" t="s">
        <v>311</v>
      </c>
      <c r="G455" s="40" t="n">
        <f aca="false">'Hệ số'!$C$9</f>
        <v>0.02</v>
      </c>
      <c r="H455" s="38"/>
      <c r="I455" s="75"/>
      <c r="J455" s="38" t="n">
        <f aca="false">ROUND(J452*G455,0)</f>
        <v>103128</v>
      </c>
    </row>
    <row r="456" customFormat="false" ht="15" hidden="false" customHeight="false" outlineLevel="0" collapsed="false">
      <c r="A456" s="35"/>
      <c r="B456" s="34"/>
      <c r="C456" s="37"/>
      <c r="D456" s="34"/>
      <c r="E456" s="28" t="s">
        <v>703</v>
      </c>
      <c r="F456" s="29" t="s">
        <v>683</v>
      </c>
      <c r="G456" s="37"/>
      <c r="H456" s="38"/>
      <c r="I456" s="75"/>
      <c r="J456" s="32" t="n">
        <f aca="false">J453+J454+J455</f>
        <v>443452</v>
      </c>
    </row>
    <row r="457" customFormat="false" ht="30" hidden="false" customHeight="false" outlineLevel="0" collapsed="false">
      <c r="A457" s="35"/>
      <c r="B457" s="34"/>
      <c r="C457" s="37"/>
      <c r="D457" s="34"/>
      <c r="E457" s="172" t="s">
        <v>704</v>
      </c>
      <c r="F457" s="35" t="s">
        <v>686</v>
      </c>
      <c r="G457" s="42" t="n">
        <f aca="false">'Hệ số'!$C$8</f>
        <v>0.055</v>
      </c>
      <c r="H457" s="38"/>
      <c r="I457" s="75"/>
      <c r="J457" s="38" t="n">
        <f aca="false">ROUND((J452+J456)*G457,0)</f>
        <v>307993</v>
      </c>
    </row>
    <row r="458" customFormat="false" ht="15" hidden="false" customHeight="false" outlineLevel="0" collapsed="false">
      <c r="A458" s="35"/>
      <c r="B458" s="34"/>
      <c r="C458" s="37"/>
      <c r="D458" s="34"/>
      <c r="E458" s="28" t="s">
        <v>705</v>
      </c>
      <c r="F458" s="29" t="s">
        <v>688</v>
      </c>
      <c r="G458" s="37"/>
      <c r="H458" s="38"/>
      <c r="I458" s="75"/>
      <c r="J458" s="32" t="n">
        <f aca="false">ROUND(J452+J456+J457,0)</f>
        <v>5907868</v>
      </c>
    </row>
    <row r="459" customFormat="false" ht="15" hidden="false" customHeight="false" outlineLevel="0" collapsed="false">
      <c r="A459" s="35"/>
      <c r="B459" s="34"/>
      <c r="C459" s="37"/>
      <c r="D459" s="34"/>
      <c r="E459" s="172" t="s">
        <v>706</v>
      </c>
      <c r="F459" s="35" t="s">
        <v>691</v>
      </c>
      <c r="G459" s="40" t="n">
        <f aca="false">'Hệ số'!$C$10</f>
        <v>0.08</v>
      </c>
      <c r="H459" s="38"/>
      <c r="I459" s="75"/>
      <c r="J459" s="38" t="n">
        <f aca="false">ROUND(J458*G459,0)</f>
        <v>472629</v>
      </c>
    </row>
    <row r="460" customFormat="false" ht="15" hidden="false" customHeight="false" outlineLevel="0" collapsed="false">
      <c r="A460" s="35"/>
      <c r="B460" s="34"/>
      <c r="C460" s="37"/>
      <c r="D460" s="34"/>
      <c r="E460" s="28" t="s">
        <v>707</v>
      </c>
      <c r="F460" s="29" t="s">
        <v>28</v>
      </c>
      <c r="G460" s="37"/>
      <c r="H460" s="38"/>
      <c r="I460" s="75"/>
      <c r="J460" s="32" t="n">
        <f aca="false">ROUND(J458+J459,0)</f>
        <v>6380497</v>
      </c>
    </row>
    <row r="461" customFormat="false" ht="15" hidden="false" customHeight="false" outlineLevel="0" collapsed="false">
      <c r="A461" s="35"/>
      <c r="B461" s="34"/>
      <c r="C461" s="37"/>
      <c r="D461" s="34"/>
      <c r="E461" s="28" t="s">
        <v>708</v>
      </c>
      <c r="F461" s="29"/>
      <c r="G461" s="37"/>
      <c r="H461" s="38"/>
      <c r="I461" s="75"/>
      <c r="J461" s="32" t="n">
        <f aca="false">ROUND(J460,0)</f>
        <v>6380497</v>
      </c>
    </row>
    <row r="462" customFormat="false" ht="28.5" hidden="false" customHeight="false" outlineLevel="0" collapsed="false">
      <c r="A462" s="138" t="n">
        <f aca="false">'Công trình'!$A$141</f>
        <v>28</v>
      </c>
      <c r="B462" s="22" t="str">
        <f aca="false">'Công trình'!$C$141</f>
        <v>AK.83520</v>
      </c>
      <c r="C462" s="123"/>
      <c r="D462" s="137"/>
      <c r="E462" s="22" t="str">
        <f aca="false">'Công trình'!$D$141</f>
        <v>Sơn sắt thép bằng sơn các loại, 1 nước lót, 2 nước phủ</v>
      </c>
      <c r="F462" s="23" t="str">
        <f aca="false">'Công trình'!$E$141</f>
        <v>m2</v>
      </c>
      <c r="G462" s="123"/>
      <c r="H462" s="71"/>
      <c r="I462" s="168"/>
      <c r="J462" s="71"/>
    </row>
    <row r="463" customFormat="false" ht="15" hidden="false" customHeight="false" outlineLevel="0" collapsed="false">
      <c r="A463" s="129"/>
      <c r="B463" s="127"/>
      <c r="C463" s="128"/>
      <c r="D463" s="127"/>
      <c r="E463" s="127" t="s">
        <v>263</v>
      </c>
      <c r="F463" s="129"/>
      <c r="G463" s="128"/>
      <c r="H463" s="169"/>
      <c r="I463" s="170"/>
      <c r="J463" s="169" t="n">
        <f aca="false">ROUND(SUM(J464:J466),0)</f>
        <v>33490</v>
      </c>
    </row>
    <row r="464" customFormat="false" ht="15" hidden="false" customHeight="false" outlineLevel="0" collapsed="false">
      <c r="A464" s="35"/>
      <c r="B464" s="34"/>
      <c r="C464" s="37" t="n">
        <v>31</v>
      </c>
      <c r="D464" s="34" t="str">
        <f aca="false">'Vật liệu'!$B$62</f>
        <v>A24.0588</v>
      </c>
      <c r="E464" s="34" t="str">
        <f aca="false">" - "&amp;'Vật liệu'!$E$62</f>
        <v> - Sơn lót</v>
      </c>
      <c r="F464" s="35" t="str">
        <f aca="false">'Vật liệu'!$F$62</f>
        <v>kg</v>
      </c>
      <c r="G464" s="37" t="n">
        <f aca="false">'Hao phí vật tư'!$G$189*'Hao phí vật tư'!$J$189</f>
        <v>0.113</v>
      </c>
      <c r="H464" s="171" t="n">
        <f aca="false">'Vật liệu'!$Y$62</f>
        <v>76000</v>
      </c>
      <c r="I464" s="75" t="n">
        <v>1</v>
      </c>
      <c r="J464" s="38" t="n">
        <f aca="false">ROUND(G464*H464*I464,0)</f>
        <v>8588</v>
      </c>
    </row>
    <row r="465" customFormat="false" ht="15" hidden="false" customHeight="false" outlineLevel="0" collapsed="false">
      <c r="A465" s="35"/>
      <c r="B465" s="34"/>
      <c r="C465" s="37" t="n">
        <v>43</v>
      </c>
      <c r="D465" s="34" t="str">
        <f aca="false">'Vật liệu'!$B$66</f>
        <v>A24.1063</v>
      </c>
      <c r="E465" s="34" t="str">
        <f aca="false">" - "&amp;'Vật liệu'!$E$66</f>
        <v> - Sơn phủ</v>
      </c>
      <c r="F465" s="35" t="str">
        <f aca="false">'Vật liệu'!$F$66</f>
        <v>kg</v>
      </c>
      <c r="G465" s="37" t="n">
        <f aca="false">'Hao phí vật tư'!$G$190*'Hao phí vật tư'!$J$190</f>
        <v>0.21</v>
      </c>
      <c r="H465" s="171" t="n">
        <f aca="false">'Vật liệu'!$Y$66</f>
        <v>117000</v>
      </c>
      <c r="I465" s="75" t="n">
        <v>1</v>
      </c>
      <c r="J465" s="38" t="n">
        <f aca="false">ROUND(G465*H465*I465,0)</f>
        <v>24570</v>
      </c>
    </row>
    <row r="466" customFormat="false" ht="15" hidden="false" customHeight="false" outlineLevel="0" collapsed="false">
      <c r="A466" s="35"/>
      <c r="B466" s="34"/>
      <c r="C466" s="37" t="n">
        <v>209</v>
      </c>
      <c r="D466" s="34" t="str">
        <f aca="false">'Vật liệu'!$B$94</f>
        <v>Z999</v>
      </c>
      <c r="E466" s="34" t="str">
        <f aca="false">" - "&amp;'Vật liệu'!$E$94</f>
        <v> - Vât liệu khác</v>
      </c>
      <c r="F466" s="35" t="str">
        <f aca="false">'Vật liệu'!$F$94</f>
        <v>%</v>
      </c>
      <c r="G466" s="37" t="n">
        <f aca="false">'Hao phí vật tư'!$G$191</f>
        <v>1</v>
      </c>
      <c r="H466" s="38" t="n">
        <f aca="false">'Vật liệu'!$Y$94</f>
        <v>0</v>
      </c>
      <c r="I466" s="75" t="n">
        <v>1</v>
      </c>
      <c r="J466" s="38" t="n">
        <f aca="false">ROUND((J464+J465)*G466*I466/100,0)</f>
        <v>332</v>
      </c>
    </row>
    <row r="467" customFormat="false" ht="15" hidden="false" customHeight="false" outlineLevel="0" collapsed="false">
      <c r="A467" s="129"/>
      <c r="B467" s="127"/>
      <c r="C467" s="128"/>
      <c r="D467" s="127"/>
      <c r="E467" s="127" t="s">
        <v>265</v>
      </c>
      <c r="F467" s="129"/>
      <c r="G467" s="128"/>
      <c r="H467" s="169"/>
      <c r="I467" s="170"/>
      <c r="J467" s="169" t="n">
        <f aca="false">ROUND(SUM(J468:J468),0)</f>
        <v>23998</v>
      </c>
    </row>
    <row r="468" customFormat="false" ht="15" hidden="false" customHeight="false" outlineLevel="0" collapsed="false">
      <c r="A468" s="35"/>
      <c r="B468" s="34"/>
      <c r="C468" s="37" t="n">
        <v>229</v>
      </c>
      <c r="D468" s="34" t="str">
        <f aca="false">'Nhân công'!$B$15</f>
        <v>N2.35</v>
      </c>
      <c r="E468" s="34" t="s">
        <v>493</v>
      </c>
      <c r="F468" s="35" t="str">
        <f aca="false">'Nhân công'!$H$15</f>
        <v>công</v>
      </c>
      <c r="G468" s="37" t="n">
        <f aca="false">'Hao phí vật tư'!$H$193*'Hao phí vật tư'!$J$193</f>
        <v>0.094</v>
      </c>
      <c r="H468" s="171" t="n">
        <f aca="false">'Nhân công'!$N$15</f>
        <v>255300</v>
      </c>
      <c r="I468" s="75" t="n">
        <v>1</v>
      </c>
      <c r="J468" s="38" t="n">
        <f aca="false">ROUND(G468*H468*I468,0)</f>
        <v>23998</v>
      </c>
    </row>
    <row r="469" customFormat="false" ht="15" hidden="false" customHeight="false" outlineLevel="0" collapsed="false">
      <c r="A469" s="35"/>
      <c r="B469" s="34"/>
      <c r="C469" s="37"/>
      <c r="D469" s="34"/>
      <c r="E469" s="28" t="s">
        <v>699</v>
      </c>
      <c r="F469" s="29" t="s">
        <v>673</v>
      </c>
      <c r="G469" s="37"/>
      <c r="H469" s="38"/>
      <c r="I469" s="75"/>
      <c r="J469" s="32" t="n">
        <f aca="false">ROUND(J463+J467+0,0)</f>
        <v>57488</v>
      </c>
    </row>
    <row r="470" customFormat="false" ht="15" hidden="false" customHeight="false" outlineLevel="0" collapsed="false">
      <c r="A470" s="35"/>
      <c r="B470" s="34"/>
      <c r="C470" s="37"/>
      <c r="D470" s="34"/>
      <c r="E470" s="172" t="s">
        <v>700</v>
      </c>
      <c r="F470" s="35" t="s">
        <v>677</v>
      </c>
      <c r="G470" s="42" t="n">
        <f aca="false">'Hệ số'!$C$4</f>
        <v>0.055</v>
      </c>
      <c r="H470" s="38"/>
      <c r="I470" s="75"/>
      <c r="J470" s="38" t="n">
        <f aca="false">ROUND(J469*G470,0)</f>
        <v>3162</v>
      </c>
    </row>
    <row r="471" customFormat="false" ht="30" hidden="false" customHeight="false" outlineLevel="0" collapsed="false">
      <c r="A471" s="35"/>
      <c r="B471" s="34"/>
      <c r="C471" s="37"/>
      <c r="D471" s="34"/>
      <c r="E471" s="172" t="s">
        <v>701</v>
      </c>
      <c r="F471" s="35" t="s">
        <v>679</v>
      </c>
      <c r="G471" s="42" t="n">
        <f aca="false">'Hệ số'!$C$6</f>
        <v>0.011</v>
      </c>
      <c r="H471" s="38"/>
      <c r="I471" s="75"/>
      <c r="J471" s="38" t="n">
        <f aca="false">ROUND(J469*G471,0)</f>
        <v>632</v>
      </c>
    </row>
    <row r="472" customFormat="false" ht="30" hidden="false" customHeight="false" outlineLevel="0" collapsed="false">
      <c r="A472" s="35"/>
      <c r="B472" s="34"/>
      <c r="C472" s="37"/>
      <c r="D472" s="34"/>
      <c r="E472" s="172" t="s">
        <v>702</v>
      </c>
      <c r="F472" s="35" t="s">
        <v>311</v>
      </c>
      <c r="G472" s="40" t="n">
        <f aca="false">'Hệ số'!$C$9</f>
        <v>0.02</v>
      </c>
      <c r="H472" s="38"/>
      <c r="I472" s="75"/>
      <c r="J472" s="38" t="n">
        <f aca="false">ROUND(J469*G472,0)</f>
        <v>1150</v>
      </c>
    </row>
    <row r="473" customFormat="false" ht="15" hidden="false" customHeight="false" outlineLevel="0" collapsed="false">
      <c r="A473" s="35"/>
      <c r="B473" s="34"/>
      <c r="C473" s="37"/>
      <c r="D473" s="34"/>
      <c r="E473" s="28" t="s">
        <v>703</v>
      </c>
      <c r="F473" s="29" t="s">
        <v>683</v>
      </c>
      <c r="G473" s="37"/>
      <c r="H473" s="38"/>
      <c r="I473" s="75"/>
      <c r="J473" s="32" t="n">
        <f aca="false">J470+J471+J472</f>
        <v>4944</v>
      </c>
    </row>
    <row r="474" customFormat="false" ht="30" hidden="false" customHeight="false" outlineLevel="0" collapsed="false">
      <c r="A474" s="35"/>
      <c r="B474" s="34"/>
      <c r="C474" s="37"/>
      <c r="D474" s="34"/>
      <c r="E474" s="172" t="s">
        <v>704</v>
      </c>
      <c r="F474" s="35" t="s">
        <v>686</v>
      </c>
      <c r="G474" s="42" t="n">
        <f aca="false">'Hệ số'!$C$8</f>
        <v>0.055</v>
      </c>
      <c r="H474" s="38"/>
      <c r="I474" s="75"/>
      <c r="J474" s="38" t="n">
        <f aca="false">ROUND((J469+J473)*G474,0)</f>
        <v>3434</v>
      </c>
    </row>
    <row r="475" customFormat="false" ht="15" hidden="false" customHeight="false" outlineLevel="0" collapsed="false">
      <c r="A475" s="35"/>
      <c r="B475" s="34"/>
      <c r="C475" s="37"/>
      <c r="D475" s="34"/>
      <c r="E475" s="28" t="s">
        <v>705</v>
      </c>
      <c r="F475" s="29" t="s">
        <v>688</v>
      </c>
      <c r="G475" s="37"/>
      <c r="H475" s="38"/>
      <c r="I475" s="75"/>
      <c r="J475" s="32" t="n">
        <f aca="false">ROUND(J469+J473+J474,0)</f>
        <v>65866</v>
      </c>
    </row>
    <row r="476" customFormat="false" ht="15" hidden="false" customHeight="false" outlineLevel="0" collapsed="false">
      <c r="A476" s="35"/>
      <c r="B476" s="34"/>
      <c r="C476" s="37"/>
      <c r="D476" s="34"/>
      <c r="E476" s="172" t="s">
        <v>706</v>
      </c>
      <c r="F476" s="35" t="s">
        <v>691</v>
      </c>
      <c r="G476" s="40" t="n">
        <f aca="false">'Hệ số'!$C$10</f>
        <v>0.08</v>
      </c>
      <c r="H476" s="38"/>
      <c r="I476" s="75"/>
      <c r="J476" s="38" t="n">
        <f aca="false">ROUND(J475*G476,0)</f>
        <v>5269</v>
      </c>
    </row>
    <row r="477" customFormat="false" ht="15" hidden="false" customHeight="false" outlineLevel="0" collapsed="false">
      <c r="A477" s="35"/>
      <c r="B477" s="34"/>
      <c r="C477" s="37"/>
      <c r="D477" s="34"/>
      <c r="E477" s="28" t="s">
        <v>707</v>
      </c>
      <c r="F477" s="29" t="s">
        <v>28</v>
      </c>
      <c r="G477" s="37"/>
      <c r="H477" s="38"/>
      <c r="I477" s="75"/>
      <c r="J477" s="32" t="n">
        <f aca="false">ROUND(J475+J476,0)</f>
        <v>71135</v>
      </c>
    </row>
    <row r="478" customFormat="false" ht="15" hidden="false" customHeight="false" outlineLevel="0" collapsed="false">
      <c r="A478" s="35"/>
      <c r="B478" s="34"/>
      <c r="C478" s="37"/>
      <c r="D478" s="34"/>
      <c r="E478" s="28" t="s">
        <v>708</v>
      </c>
      <c r="F478" s="29"/>
      <c r="G478" s="37"/>
      <c r="H478" s="38"/>
      <c r="I478" s="75"/>
      <c r="J478" s="32" t="n">
        <f aca="false">ROUND(J477,0)</f>
        <v>71135</v>
      </c>
    </row>
    <row r="479" customFormat="false" ht="15" hidden="false" customHeight="false" outlineLevel="0" collapsed="false">
      <c r="A479" s="138" t="n">
        <f aca="false">'Công trình'!$A$143</f>
        <v>29</v>
      </c>
      <c r="B479" s="22" t="str">
        <f aca="false">'Công trình'!$C$143</f>
        <v>AI.63121</v>
      </c>
      <c r="C479" s="123"/>
      <c r="D479" s="137"/>
      <c r="E479" s="22" t="str">
        <f aca="false">'Công trình'!$D$143</f>
        <v>Lắp dựng cửa khung sắt, khung nhôm</v>
      </c>
      <c r="F479" s="23" t="str">
        <f aca="false">'Công trình'!$E$143</f>
        <v>m2</v>
      </c>
      <c r="G479" s="123"/>
      <c r="H479" s="71"/>
      <c r="I479" s="168"/>
      <c r="J479" s="71"/>
    </row>
    <row r="480" customFormat="false" ht="15" hidden="false" customHeight="false" outlineLevel="0" collapsed="false">
      <c r="A480" s="129"/>
      <c r="B480" s="127"/>
      <c r="C480" s="128"/>
      <c r="D480" s="127"/>
      <c r="E480" s="127" t="s">
        <v>263</v>
      </c>
      <c r="F480" s="129"/>
      <c r="G480" s="128"/>
      <c r="H480" s="169"/>
      <c r="I480" s="170"/>
      <c r="J480" s="169" t="n">
        <f aca="false">ROUND(SUM(J481:J482),0)</f>
        <v>5052</v>
      </c>
    </row>
    <row r="481" customFormat="false" ht="15" hidden="false" customHeight="false" outlineLevel="0" collapsed="false">
      <c r="A481" s="35"/>
      <c r="B481" s="34"/>
      <c r="C481" s="37" t="n">
        <v>147</v>
      </c>
      <c r="D481" s="34" t="str">
        <f aca="false">'Vật liệu'!$B$8</f>
        <v>V12983</v>
      </c>
      <c r="E481" s="34" t="str">
        <f aca="false">" - "&amp;'Vật liệu'!$E$8</f>
        <v> - Bật sắt fi 10</v>
      </c>
      <c r="F481" s="35" t="str">
        <f aca="false">'Vật liệu'!$F$8</f>
        <v>cái</v>
      </c>
      <c r="G481" s="37" t="n">
        <f aca="false">'Hao phí vật tư'!$G$196*'Hao phí vật tư'!$J$196</f>
        <v>2</v>
      </c>
      <c r="H481" s="171" t="n">
        <f aca="false">'Vật liệu'!$Y$8</f>
        <v>1500</v>
      </c>
      <c r="I481" s="75" t="n">
        <v>1</v>
      </c>
      <c r="J481" s="38" t="n">
        <f aca="false">ROUND(G481*H481*I481,0)</f>
        <v>3000</v>
      </c>
    </row>
    <row r="482" customFormat="false" ht="15" hidden="false" customHeight="false" outlineLevel="0" collapsed="false">
      <c r="A482" s="35"/>
      <c r="B482" s="34"/>
      <c r="C482" s="37" t="n">
        <v>133</v>
      </c>
      <c r="D482" s="34" t="str">
        <f aca="false">'Vật liệu'!$B$82</f>
        <v>V02470</v>
      </c>
      <c r="E482" s="34" t="str">
        <f aca="false">" - "&amp;'Vật liệu'!$E$82</f>
        <v> - Xi măng PCB30</v>
      </c>
      <c r="F482" s="35" t="str">
        <f aca="false">'Vật liệu'!$F$82</f>
        <v>kg</v>
      </c>
      <c r="G482" s="37" t="n">
        <f aca="false">'Hao phí vật tư'!$G$197*'Hao phí vật tư'!$J$197</f>
        <v>1.2</v>
      </c>
      <c r="H482" s="171" t="n">
        <f aca="false">'Vật liệu'!$Y$82</f>
        <v>1710</v>
      </c>
      <c r="I482" s="75" t="n">
        <v>1</v>
      </c>
      <c r="J482" s="38" t="n">
        <f aca="false">ROUND(G482*H482*I482,0)</f>
        <v>2052</v>
      </c>
    </row>
    <row r="483" customFormat="false" ht="15" hidden="false" customHeight="false" outlineLevel="0" collapsed="false">
      <c r="A483" s="129"/>
      <c r="B483" s="127"/>
      <c r="C483" s="128"/>
      <c r="D483" s="127"/>
      <c r="E483" s="127" t="s">
        <v>265</v>
      </c>
      <c r="F483" s="129"/>
      <c r="G483" s="128"/>
      <c r="H483" s="169"/>
      <c r="I483" s="170"/>
      <c r="J483" s="169" t="n">
        <f aca="false">ROUND(SUM(J484:J484),0)</f>
        <v>72632</v>
      </c>
    </row>
    <row r="484" customFormat="false" ht="15" hidden="false" customHeight="false" outlineLevel="0" collapsed="false">
      <c r="A484" s="35"/>
      <c r="B484" s="34"/>
      <c r="C484" s="37" t="n">
        <v>221</v>
      </c>
      <c r="D484" s="34" t="str">
        <f aca="false">'Nhân công'!$B$40</f>
        <v>N0020</v>
      </c>
      <c r="E484" s="34" t="s">
        <v>490</v>
      </c>
      <c r="F484" s="35" t="str">
        <f aca="false">'Nhân công'!$H$40</f>
        <v>công</v>
      </c>
      <c r="G484" s="37" t="n">
        <f aca="false">'Hao phí vật tư'!$H$199*'Hao phí vật tư'!$J$199</f>
        <v>0.3</v>
      </c>
      <c r="H484" s="171" t="n">
        <f aca="false">'Nhân công'!$N$40</f>
        <v>242107</v>
      </c>
      <c r="I484" s="75" t="n">
        <v>1</v>
      </c>
      <c r="J484" s="38" t="n">
        <f aca="false">ROUND(G484*H484*I484,0)</f>
        <v>72632</v>
      </c>
    </row>
    <row r="485" customFormat="false" ht="15" hidden="false" customHeight="false" outlineLevel="0" collapsed="false">
      <c r="A485" s="35"/>
      <c r="B485" s="34"/>
      <c r="C485" s="37"/>
      <c r="D485" s="34"/>
      <c r="E485" s="28" t="s">
        <v>699</v>
      </c>
      <c r="F485" s="29" t="s">
        <v>673</v>
      </c>
      <c r="G485" s="37"/>
      <c r="H485" s="38"/>
      <c r="I485" s="75"/>
      <c r="J485" s="32" t="n">
        <f aca="false">ROUND(J480+J483+0,0)</f>
        <v>77684</v>
      </c>
    </row>
    <row r="486" customFormat="false" ht="15" hidden="false" customHeight="false" outlineLevel="0" collapsed="false">
      <c r="A486" s="35"/>
      <c r="B486" s="34"/>
      <c r="C486" s="37"/>
      <c r="D486" s="34"/>
      <c r="E486" s="172" t="s">
        <v>700</v>
      </c>
      <c r="F486" s="35" t="s">
        <v>677</v>
      </c>
      <c r="G486" s="42" t="n">
        <f aca="false">'Hệ số'!$C$4</f>
        <v>0.055</v>
      </c>
      <c r="H486" s="38"/>
      <c r="I486" s="75"/>
      <c r="J486" s="38" t="n">
        <f aca="false">ROUND(J485*G486,0)</f>
        <v>4273</v>
      </c>
    </row>
    <row r="487" customFormat="false" ht="30" hidden="false" customHeight="false" outlineLevel="0" collapsed="false">
      <c r="A487" s="35"/>
      <c r="B487" s="34"/>
      <c r="C487" s="37"/>
      <c r="D487" s="34"/>
      <c r="E487" s="172" t="s">
        <v>701</v>
      </c>
      <c r="F487" s="35" t="s">
        <v>679</v>
      </c>
      <c r="G487" s="42" t="n">
        <f aca="false">'Hệ số'!$C$6</f>
        <v>0.011</v>
      </c>
      <c r="H487" s="38"/>
      <c r="I487" s="75"/>
      <c r="J487" s="38" t="n">
        <f aca="false">ROUND(J485*G487,0)</f>
        <v>855</v>
      </c>
    </row>
    <row r="488" customFormat="false" ht="30" hidden="false" customHeight="false" outlineLevel="0" collapsed="false">
      <c r="A488" s="35"/>
      <c r="B488" s="34"/>
      <c r="C488" s="37"/>
      <c r="D488" s="34"/>
      <c r="E488" s="172" t="s">
        <v>702</v>
      </c>
      <c r="F488" s="35" t="s">
        <v>311</v>
      </c>
      <c r="G488" s="40" t="n">
        <f aca="false">'Hệ số'!$C$9</f>
        <v>0.02</v>
      </c>
      <c r="H488" s="38"/>
      <c r="I488" s="75"/>
      <c r="J488" s="38" t="n">
        <f aca="false">ROUND(J485*G488,0)</f>
        <v>1554</v>
      </c>
    </row>
    <row r="489" customFormat="false" ht="15" hidden="false" customHeight="false" outlineLevel="0" collapsed="false">
      <c r="A489" s="35"/>
      <c r="B489" s="34"/>
      <c r="C489" s="37"/>
      <c r="D489" s="34"/>
      <c r="E489" s="28" t="s">
        <v>703</v>
      </c>
      <c r="F489" s="29" t="s">
        <v>683</v>
      </c>
      <c r="G489" s="37"/>
      <c r="H489" s="38"/>
      <c r="I489" s="75"/>
      <c r="J489" s="32" t="n">
        <f aca="false">J486+J487+J488</f>
        <v>6682</v>
      </c>
    </row>
    <row r="490" customFormat="false" ht="30" hidden="false" customHeight="false" outlineLevel="0" collapsed="false">
      <c r="A490" s="35"/>
      <c r="B490" s="34"/>
      <c r="C490" s="37"/>
      <c r="D490" s="34"/>
      <c r="E490" s="172" t="s">
        <v>704</v>
      </c>
      <c r="F490" s="35" t="s">
        <v>686</v>
      </c>
      <c r="G490" s="42" t="n">
        <f aca="false">'Hệ số'!$C$8</f>
        <v>0.055</v>
      </c>
      <c r="H490" s="38"/>
      <c r="I490" s="75"/>
      <c r="J490" s="38" t="n">
        <f aca="false">ROUND((J485+J489)*G490,0)</f>
        <v>4640</v>
      </c>
    </row>
    <row r="491" customFormat="false" ht="15" hidden="false" customHeight="false" outlineLevel="0" collapsed="false">
      <c r="A491" s="35"/>
      <c r="B491" s="34"/>
      <c r="C491" s="37"/>
      <c r="D491" s="34"/>
      <c r="E491" s="28" t="s">
        <v>705</v>
      </c>
      <c r="F491" s="29" t="s">
        <v>688</v>
      </c>
      <c r="G491" s="37"/>
      <c r="H491" s="38"/>
      <c r="I491" s="75"/>
      <c r="J491" s="32" t="n">
        <f aca="false">ROUND(J485+J489+J490,0)</f>
        <v>89006</v>
      </c>
    </row>
    <row r="492" customFormat="false" ht="15" hidden="false" customHeight="false" outlineLevel="0" collapsed="false">
      <c r="A492" s="35"/>
      <c r="B492" s="34"/>
      <c r="C492" s="37"/>
      <c r="D492" s="34"/>
      <c r="E492" s="172" t="s">
        <v>706</v>
      </c>
      <c r="F492" s="35" t="s">
        <v>691</v>
      </c>
      <c r="G492" s="40" t="n">
        <f aca="false">'Hệ số'!$C$10</f>
        <v>0.08</v>
      </c>
      <c r="H492" s="38"/>
      <c r="I492" s="75"/>
      <c r="J492" s="38" t="n">
        <f aca="false">ROUND(J491*G492,0)</f>
        <v>7120</v>
      </c>
    </row>
    <row r="493" customFormat="false" ht="15" hidden="false" customHeight="false" outlineLevel="0" collapsed="false">
      <c r="A493" s="35"/>
      <c r="B493" s="34"/>
      <c r="C493" s="37"/>
      <c r="D493" s="34"/>
      <c r="E493" s="28" t="s">
        <v>707</v>
      </c>
      <c r="F493" s="29" t="s">
        <v>28</v>
      </c>
      <c r="G493" s="37"/>
      <c r="H493" s="38"/>
      <c r="I493" s="75"/>
      <c r="J493" s="32" t="n">
        <f aca="false">ROUND(J491+J492,0)</f>
        <v>96126</v>
      </c>
    </row>
    <row r="494" customFormat="false" ht="15" hidden="false" customHeight="false" outlineLevel="0" collapsed="false">
      <c r="A494" s="35"/>
      <c r="B494" s="34"/>
      <c r="C494" s="37"/>
      <c r="D494" s="34"/>
      <c r="E494" s="28" t="s">
        <v>708</v>
      </c>
      <c r="F494" s="29"/>
      <c r="G494" s="37"/>
      <c r="H494" s="38"/>
      <c r="I494" s="75"/>
      <c r="J494" s="32" t="n">
        <f aca="false">ROUND(J493,0)</f>
        <v>96126</v>
      </c>
    </row>
    <row r="495" customFormat="false" ht="28.5" hidden="false" customHeight="false" outlineLevel="0" collapsed="false">
      <c r="A495" s="138" t="n">
        <f aca="false">'Công trình'!$A$145</f>
        <v>30</v>
      </c>
      <c r="B495" s="22" t="str">
        <f aca="false">'Công trình'!$C$145</f>
        <v>TĐG</v>
      </c>
      <c r="C495" s="123"/>
      <c r="D495" s="137"/>
      <c r="E495" s="22" t="str">
        <f aca="false">'Công trình'!$D$145</f>
        <v>Làm sạch phần sê nô cổng trước khi chống thấm</v>
      </c>
      <c r="F495" s="23" t="str">
        <f aca="false">'Công trình'!$E$145</f>
        <v>công</v>
      </c>
      <c r="G495" s="123"/>
      <c r="H495" s="71"/>
      <c r="I495" s="168"/>
      <c r="J495" s="71"/>
    </row>
    <row r="496" customFormat="false" ht="15" hidden="false" customHeight="false" outlineLevel="0" collapsed="false">
      <c r="A496" s="129"/>
      <c r="B496" s="127"/>
      <c r="C496" s="128"/>
      <c r="D496" s="127"/>
      <c r="E496" s="127" t="s">
        <v>265</v>
      </c>
      <c r="F496" s="129"/>
      <c r="G496" s="128"/>
      <c r="H496" s="169"/>
      <c r="I496" s="170"/>
      <c r="J496" s="169" t="n">
        <f aca="false">ROUND(SUM(J497:J497),0)</f>
        <v>250000</v>
      </c>
    </row>
    <row r="497" customFormat="false" ht="15" hidden="false" customHeight="false" outlineLevel="0" collapsed="false">
      <c r="A497" s="35"/>
      <c r="B497" s="34"/>
      <c r="C497" s="37"/>
      <c r="D497" s="34"/>
      <c r="E497" s="34" t="s">
        <v>710</v>
      </c>
      <c r="F497" s="35" t="s">
        <v>451</v>
      </c>
      <c r="G497" s="37" t="n">
        <v>1</v>
      </c>
      <c r="H497" s="38" t="n">
        <f aca="false">'Nhân công'!$N$8</f>
        <v>250000</v>
      </c>
      <c r="I497" s="75" t="n">
        <v>1</v>
      </c>
      <c r="J497" s="38" t="n">
        <f aca="false">ROUND(G497*H497*I497,0)</f>
        <v>250000</v>
      </c>
    </row>
    <row r="498" customFormat="false" ht="15" hidden="false" customHeight="false" outlineLevel="0" collapsed="false">
      <c r="A498" s="35"/>
      <c r="B498" s="34"/>
      <c r="C498" s="37"/>
      <c r="D498" s="34"/>
      <c r="E498" s="28" t="s">
        <v>699</v>
      </c>
      <c r="F498" s="29" t="s">
        <v>673</v>
      </c>
      <c r="G498" s="37"/>
      <c r="H498" s="38"/>
      <c r="I498" s="75"/>
      <c r="J498" s="32" t="n">
        <f aca="false">ROUND(0+J496+0,0)</f>
        <v>250000</v>
      </c>
    </row>
    <row r="499" customFormat="false" ht="15" hidden="false" customHeight="false" outlineLevel="0" collapsed="false">
      <c r="A499" s="35"/>
      <c r="B499" s="34"/>
      <c r="C499" s="37"/>
      <c r="D499" s="34"/>
      <c r="E499" s="172" t="s">
        <v>700</v>
      </c>
      <c r="F499" s="35" t="s">
        <v>677</v>
      </c>
      <c r="G499" s="42" t="n">
        <f aca="false">'Hệ số'!$C$4</f>
        <v>0.055</v>
      </c>
      <c r="H499" s="38"/>
      <c r="I499" s="75"/>
      <c r="J499" s="38" t="n">
        <f aca="false">ROUND(J498*G499,0)</f>
        <v>13750</v>
      </c>
    </row>
    <row r="500" customFormat="false" ht="30" hidden="false" customHeight="false" outlineLevel="0" collapsed="false">
      <c r="A500" s="35"/>
      <c r="B500" s="34"/>
      <c r="C500" s="37"/>
      <c r="D500" s="34"/>
      <c r="E500" s="172" t="s">
        <v>701</v>
      </c>
      <c r="F500" s="35" t="s">
        <v>679</v>
      </c>
      <c r="G500" s="42" t="n">
        <f aca="false">'Hệ số'!$C$6</f>
        <v>0.011</v>
      </c>
      <c r="H500" s="38"/>
      <c r="I500" s="75"/>
      <c r="J500" s="38" t="n">
        <f aca="false">ROUND(J498*G500,0)</f>
        <v>2750</v>
      </c>
    </row>
    <row r="501" customFormat="false" ht="30" hidden="false" customHeight="false" outlineLevel="0" collapsed="false">
      <c r="A501" s="35"/>
      <c r="B501" s="34"/>
      <c r="C501" s="37"/>
      <c r="D501" s="34"/>
      <c r="E501" s="172" t="s">
        <v>702</v>
      </c>
      <c r="F501" s="35" t="s">
        <v>311</v>
      </c>
      <c r="G501" s="40" t="n">
        <f aca="false">'Hệ số'!$C$9</f>
        <v>0.02</v>
      </c>
      <c r="H501" s="38"/>
      <c r="I501" s="75"/>
      <c r="J501" s="38" t="n">
        <f aca="false">ROUND(J498*G501,0)</f>
        <v>5000</v>
      </c>
    </row>
    <row r="502" customFormat="false" ht="15" hidden="false" customHeight="false" outlineLevel="0" collapsed="false">
      <c r="A502" s="35"/>
      <c r="B502" s="34"/>
      <c r="C502" s="37"/>
      <c r="D502" s="34"/>
      <c r="E502" s="28" t="s">
        <v>703</v>
      </c>
      <c r="F502" s="29" t="s">
        <v>683</v>
      </c>
      <c r="G502" s="37"/>
      <c r="H502" s="38"/>
      <c r="I502" s="75"/>
      <c r="J502" s="32" t="n">
        <f aca="false">J499+J500+J501</f>
        <v>21500</v>
      </c>
    </row>
    <row r="503" customFormat="false" ht="30" hidden="false" customHeight="false" outlineLevel="0" collapsed="false">
      <c r="A503" s="35"/>
      <c r="B503" s="34"/>
      <c r="C503" s="37"/>
      <c r="D503" s="34"/>
      <c r="E503" s="172" t="s">
        <v>704</v>
      </c>
      <c r="F503" s="35" t="s">
        <v>686</v>
      </c>
      <c r="G503" s="42" t="n">
        <f aca="false">'Hệ số'!$C$8</f>
        <v>0.055</v>
      </c>
      <c r="H503" s="38"/>
      <c r="I503" s="75"/>
      <c r="J503" s="38" t="n">
        <f aca="false">ROUND((J498+J502)*G503,0)</f>
        <v>14933</v>
      </c>
    </row>
    <row r="504" customFormat="false" ht="15" hidden="false" customHeight="false" outlineLevel="0" collapsed="false">
      <c r="A504" s="35"/>
      <c r="B504" s="34"/>
      <c r="C504" s="37"/>
      <c r="D504" s="34"/>
      <c r="E504" s="28" t="s">
        <v>705</v>
      </c>
      <c r="F504" s="29" t="s">
        <v>688</v>
      </c>
      <c r="G504" s="37"/>
      <c r="H504" s="38"/>
      <c r="I504" s="75"/>
      <c r="J504" s="32" t="n">
        <f aca="false">ROUND(J498+J502+J503,0)</f>
        <v>286433</v>
      </c>
    </row>
    <row r="505" customFormat="false" ht="15" hidden="false" customHeight="false" outlineLevel="0" collapsed="false">
      <c r="A505" s="35"/>
      <c r="B505" s="34"/>
      <c r="C505" s="37"/>
      <c r="D505" s="34"/>
      <c r="E505" s="172" t="s">
        <v>706</v>
      </c>
      <c r="F505" s="35" t="s">
        <v>691</v>
      </c>
      <c r="G505" s="40" t="n">
        <f aca="false">'Hệ số'!$C$10</f>
        <v>0.08</v>
      </c>
      <c r="H505" s="38"/>
      <c r="I505" s="75"/>
      <c r="J505" s="38" t="n">
        <f aca="false">ROUND(J504*G505,0)</f>
        <v>22915</v>
      </c>
    </row>
    <row r="506" customFormat="false" ht="15" hidden="false" customHeight="false" outlineLevel="0" collapsed="false">
      <c r="A506" s="35"/>
      <c r="B506" s="34"/>
      <c r="C506" s="37"/>
      <c r="D506" s="34"/>
      <c r="E506" s="28" t="s">
        <v>707</v>
      </c>
      <c r="F506" s="29" t="s">
        <v>28</v>
      </c>
      <c r="G506" s="37"/>
      <c r="H506" s="38"/>
      <c r="I506" s="75"/>
      <c r="J506" s="32" t="n">
        <f aca="false">ROUND(J504+J505,0)</f>
        <v>309348</v>
      </c>
    </row>
    <row r="507" customFormat="false" ht="15" hidden="false" customHeight="false" outlineLevel="0" collapsed="false">
      <c r="A507" s="35"/>
      <c r="B507" s="34"/>
      <c r="C507" s="37"/>
      <c r="D507" s="34"/>
      <c r="E507" s="28" t="s">
        <v>708</v>
      </c>
      <c r="F507" s="29"/>
      <c r="G507" s="37"/>
      <c r="H507" s="38"/>
      <c r="I507" s="75"/>
      <c r="J507" s="32" t="n">
        <f aca="false">ROUND(J506,0)</f>
        <v>309348</v>
      </c>
    </row>
    <row r="508" customFormat="false" ht="28.5" hidden="false" customHeight="false" outlineLevel="0" collapsed="false">
      <c r="A508" s="138" t="n">
        <f aca="false">'Công trình'!$A$147</f>
        <v>31</v>
      </c>
      <c r="B508" s="22" t="str">
        <f aca="false">'Công trình'!$C$147</f>
        <v>AK.42114</v>
      </c>
      <c r="C508" s="123"/>
      <c r="D508" s="137"/>
      <c r="E508" s="22" t="str">
        <f aca="false">'Công trình'!$D$147</f>
        <v>Láng sê nô, mái hắt, máng nước dày 1cm, vữa XM M100, PCB40</v>
      </c>
      <c r="F508" s="23" t="str">
        <f aca="false">'Công trình'!$E$147</f>
        <v>m2</v>
      </c>
      <c r="G508" s="123"/>
      <c r="H508" s="71"/>
      <c r="I508" s="168"/>
      <c r="J508" s="71"/>
    </row>
    <row r="509" customFormat="false" ht="15" hidden="false" customHeight="false" outlineLevel="0" collapsed="false">
      <c r="A509" s="129"/>
      <c r="B509" s="127"/>
      <c r="C509" s="128"/>
      <c r="D509" s="127"/>
      <c r="E509" s="127" t="s">
        <v>263</v>
      </c>
      <c r="F509" s="129"/>
      <c r="G509" s="128"/>
      <c r="H509" s="169"/>
      <c r="I509" s="170"/>
      <c r="J509" s="169" t="n">
        <f aca="false">ROUND(SUM(J510:J513),0)</f>
        <v>11561</v>
      </c>
    </row>
    <row r="510" customFormat="false" ht="15" hidden="false" customHeight="false" outlineLevel="0" collapsed="false">
      <c r="A510" s="35"/>
      <c r="B510" s="34"/>
      <c r="C510" s="37" t="n">
        <v>146</v>
      </c>
      <c r="D510" s="34" t="str">
        <f aca="false">'Vật liệu'!$B$85</f>
        <v>V08770</v>
      </c>
      <c r="E510" s="34" t="str">
        <f aca="false">" - "&amp;'Vật liệu'!$E$85</f>
        <v> - Xi măng PCB40</v>
      </c>
      <c r="F510" s="35" t="str">
        <f aca="false">'Vật liệu'!$F$85</f>
        <v>kg</v>
      </c>
      <c r="G510" s="37" t="n">
        <f aca="false">'Hao phí vật tư'!$G$203*'Hao phí vật tư'!$J$203</f>
        <v>4.407</v>
      </c>
      <c r="H510" s="171" t="n">
        <f aca="false">'Vật liệu'!$Y$85</f>
        <v>1710</v>
      </c>
      <c r="I510" s="75" t="n">
        <v>1</v>
      </c>
      <c r="J510" s="38" t="n">
        <f aca="false">ROUND(G510*H510*I510,0)</f>
        <v>7536</v>
      </c>
    </row>
    <row r="511" customFormat="false" ht="15" hidden="false" customHeight="false" outlineLevel="0" collapsed="false">
      <c r="A511" s="35"/>
      <c r="B511" s="34"/>
      <c r="C511" s="37" t="n">
        <v>162</v>
      </c>
      <c r="D511" s="34" t="str">
        <f aca="false">'Vật liệu'!$B$15</f>
        <v>V85971</v>
      </c>
      <c r="E511" s="34" t="str">
        <f aca="false">" - "&amp;'Vật liệu'!$E$15</f>
        <v> - Cát mịn ML=1,5÷2,0</v>
      </c>
      <c r="F511" s="35" t="str">
        <f aca="false">'Vật liệu'!$F$15</f>
        <v>m3</v>
      </c>
      <c r="G511" s="37" t="n">
        <f aca="false">'Hao phí vật tư'!$G$204*'Hao phí vật tư'!$J$204</f>
        <v>0.014937</v>
      </c>
      <c r="H511" s="175" t="n">
        <f aca="false">'Vật liệu'!$Y$15</f>
        <v>264624</v>
      </c>
      <c r="I511" s="75" t="n">
        <v>1</v>
      </c>
      <c r="J511" s="38" t="n">
        <f aca="false">ROUND(G511*H511*I511,0)</f>
        <v>3953</v>
      </c>
    </row>
    <row r="512" customFormat="false" ht="15" hidden="false" customHeight="false" outlineLevel="0" collapsed="false">
      <c r="A512" s="35"/>
      <c r="B512" s="34"/>
      <c r="C512" s="37" t="n">
        <v>86</v>
      </c>
      <c r="D512" s="34" t="str">
        <f aca="false">'Vật liệu'!$B$49</f>
        <v>V00494</v>
      </c>
      <c r="E512" s="34" t="str">
        <f aca="false">" - "&amp;'Vật liệu'!$E$49</f>
        <v> - Nước</v>
      </c>
      <c r="F512" s="35" t="str">
        <f aca="false">'Vật liệu'!$F$49</f>
        <v>lít</v>
      </c>
      <c r="G512" s="37" t="n">
        <f aca="false">'Hao phí vật tư'!$G$205*'Hao phí vật tư'!$J$205</f>
        <v>3.549</v>
      </c>
      <c r="H512" s="171" t="n">
        <f aca="false">'Vật liệu'!$Y$49</f>
        <v>4</v>
      </c>
      <c r="I512" s="75" t="n">
        <v>1</v>
      </c>
      <c r="J512" s="38" t="n">
        <f aca="false">ROUND(G512*H512*I512,0)</f>
        <v>14</v>
      </c>
    </row>
    <row r="513" customFormat="false" ht="15" hidden="false" customHeight="false" outlineLevel="0" collapsed="false">
      <c r="A513" s="35"/>
      <c r="B513" s="34"/>
      <c r="C513" s="37" t="n">
        <v>128</v>
      </c>
      <c r="D513" s="34" t="str">
        <f aca="false">'Vật liệu'!$B$101</f>
        <v>V00750</v>
      </c>
      <c r="E513" s="34" t="str">
        <f aca="false">" - "&amp;'Vật liệu'!$E$101</f>
        <v> - Vật liệu khác</v>
      </c>
      <c r="F513" s="35" t="str">
        <f aca="false">'Vật liệu'!$F$101</f>
        <v>%</v>
      </c>
      <c r="G513" s="37" t="n">
        <f aca="false">'Hao phí vật tư'!$G$206</f>
        <v>0.5</v>
      </c>
      <c r="H513" s="38" t="n">
        <f aca="false">'Vật liệu'!$Y$101</f>
        <v>0</v>
      </c>
      <c r="I513" s="75" t="n">
        <v>1</v>
      </c>
      <c r="J513" s="38" t="n">
        <f aca="false">ROUND((J510+J511+J512)*G513*I513/100,0)</f>
        <v>58</v>
      </c>
    </row>
    <row r="514" customFormat="false" ht="15" hidden="false" customHeight="false" outlineLevel="0" collapsed="false">
      <c r="A514" s="129"/>
      <c r="B514" s="127"/>
      <c r="C514" s="128"/>
      <c r="D514" s="127"/>
      <c r="E514" s="127" t="s">
        <v>265</v>
      </c>
      <c r="F514" s="129"/>
      <c r="G514" s="128"/>
      <c r="H514" s="169"/>
      <c r="I514" s="170"/>
      <c r="J514" s="169" t="n">
        <f aca="false">ROUND(SUM(J515:J515),0)</f>
        <v>28569</v>
      </c>
    </row>
    <row r="515" customFormat="false" ht="15" hidden="false" customHeight="false" outlineLevel="0" collapsed="false">
      <c r="A515" s="35"/>
      <c r="B515" s="34"/>
      <c r="C515" s="37" t="n">
        <v>221</v>
      </c>
      <c r="D515" s="34" t="str">
        <f aca="false">'Nhân công'!$B$40</f>
        <v>N0020</v>
      </c>
      <c r="E515" s="34" t="s">
        <v>490</v>
      </c>
      <c r="F515" s="35" t="str">
        <f aca="false">'Nhân công'!$H$40</f>
        <v>công</v>
      </c>
      <c r="G515" s="37" t="n">
        <f aca="false">'Hao phí vật tư'!$H$208*'Hao phí vật tư'!$J$208</f>
        <v>0.118</v>
      </c>
      <c r="H515" s="171" t="n">
        <f aca="false">'Nhân công'!$N$40</f>
        <v>242107</v>
      </c>
      <c r="I515" s="75" t="n">
        <v>1</v>
      </c>
      <c r="J515" s="38" t="n">
        <f aca="false">ROUND(G515*H515*I515,0)</f>
        <v>28569</v>
      </c>
    </row>
    <row r="516" customFormat="false" ht="15" hidden="false" customHeight="false" outlineLevel="0" collapsed="false">
      <c r="A516" s="129"/>
      <c r="B516" s="127"/>
      <c r="C516" s="128"/>
      <c r="D516" s="127"/>
      <c r="E516" s="127" t="s">
        <v>266</v>
      </c>
      <c r="F516" s="129"/>
      <c r="G516" s="128"/>
      <c r="H516" s="169"/>
      <c r="I516" s="170"/>
      <c r="J516" s="169" t="n">
        <f aca="false">ROUND(SUM(J517:J517),0)</f>
        <v>505</v>
      </c>
    </row>
    <row r="517" customFormat="false" ht="15" hidden="false" customHeight="false" outlineLevel="0" collapsed="false">
      <c r="A517" s="35"/>
      <c r="B517" s="34"/>
      <c r="C517" s="37" t="n">
        <v>251</v>
      </c>
      <c r="D517" s="34" t="str">
        <f aca="false">'Máy thi công'!$B$39</f>
        <v>M104.0202</v>
      </c>
      <c r="E517" s="34" t="str">
        <f aca="false">" - "&amp;'Máy thi công'!$D$39</f>
        <v> - Máy trộn vữa - dung tích: 150 lít</v>
      </c>
      <c r="F517" s="35" t="str">
        <f aca="false">'Máy thi công'!$E$39</f>
        <v>ca</v>
      </c>
      <c r="G517" s="37" t="n">
        <f aca="false">'Hao phí vật tư'!$I$210*'Hao phí vật tư'!$J$210</f>
        <v>0.002</v>
      </c>
      <c r="H517" s="171" t="n">
        <f aca="false">'Máy thi công'!$N$39</f>
        <v>252416</v>
      </c>
      <c r="I517" s="75" t="n">
        <v>1</v>
      </c>
      <c r="J517" s="38" t="n">
        <f aca="false">ROUND(G517*H517*I517,0)</f>
        <v>505</v>
      </c>
    </row>
    <row r="518" customFormat="false" ht="15" hidden="false" customHeight="false" outlineLevel="0" collapsed="false">
      <c r="A518" s="35"/>
      <c r="B518" s="34"/>
      <c r="C518" s="37"/>
      <c r="D518" s="34"/>
      <c r="E518" s="28" t="s">
        <v>699</v>
      </c>
      <c r="F518" s="29" t="s">
        <v>673</v>
      </c>
      <c r="G518" s="37"/>
      <c r="H518" s="38"/>
      <c r="I518" s="75"/>
      <c r="J518" s="32" t="n">
        <f aca="false">ROUND(J509+J514+J516,0)</f>
        <v>40635</v>
      </c>
    </row>
    <row r="519" customFormat="false" ht="15" hidden="false" customHeight="false" outlineLevel="0" collapsed="false">
      <c r="A519" s="35"/>
      <c r="B519" s="34"/>
      <c r="C519" s="37"/>
      <c r="D519" s="34"/>
      <c r="E519" s="172" t="s">
        <v>700</v>
      </c>
      <c r="F519" s="35" t="s">
        <v>677</v>
      </c>
      <c r="G519" s="42" t="n">
        <f aca="false">'Hệ số'!$C$4</f>
        <v>0.055</v>
      </c>
      <c r="H519" s="38"/>
      <c r="I519" s="75"/>
      <c r="J519" s="38" t="n">
        <f aca="false">ROUND(J518*G519,0)</f>
        <v>2235</v>
      </c>
    </row>
    <row r="520" customFormat="false" ht="30" hidden="false" customHeight="false" outlineLevel="0" collapsed="false">
      <c r="A520" s="35"/>
      <c r="B520" s="34"/>
      <c r="C520" s="37"/>
      <c r="D520" s="34"/>
      <c r="E520" s="172" t="s">
        <v>701</v>
      </c>
      <c r="F520" s="35" t="s">
        <v>679</v>
      </c>
      <c r="G520" s="42" t="n">
        <f aca="false">'Hệ số'!$C$6</f>
        <v>0.011</v>
      </c>
      <c r="H520" s="38"/>
      <c r="I520" s="75"/>
      <c r="J520" s="38" t="n">
        <f aca="false">ROUND(J518*G520,0)</f>
        <v>447</v>
      </c>
    </row>
    <row r="521" customFormat="false" ht="30" hidden="false" customHeight="false" outlineLevel="0" collapsed="false">
      <c r="A521" s="35"/>
      <c r="B521" s="34"/>
      <c r="C521" s="37"/>
      <c r="D521" s="34"/>
      <c r="E521" s="172" t="s">
        <v>702</v>
      </c>
      <c r="F521" s="35" t="s">
        <v>311</v>
      </c>
      <c r="G521" s="40" t="n">
        <f aca="false">'Hệ số'!$C$9</f>
        <v>0.02</v>
      </c>
      <c r="H521" s="38"/>
      <c r="I521" s="75"/>
      <c r="J521" s="38" t="n">
        <f aca="false">ROUND(J518*G521,0)</f>
        <v>813</v>
      </c>
    </row>
    <row r="522" customFormat="false" ht="15" hidden="false" customHeight="false" outlineLevel="0" collapsed="false">
      <c r="A522" s="35"/>
      <c r="B522" s="34"/>
      <c r="C522" s="37"/>
      <c r="D522" s="34"/>
      <c r="E522" s="28" t="s">
        <v>703</v>
      </c>
      <c r="F522" s="29" t="s">
        <v>683</v>
      </c>
      <c r="G522" s="37"/>
      <c r="H522" s="38"/>
      <c r="I522" s="75"/>
      <c r="J522" s="32" t="n">
        <f aca="false">J519+J520+J521</f>
        <v>3495</v>
      </c>
    </row>
    <row r="523" customFormat="false" ht="30" hidden="false" customHeight="false" outlineLevel="0" collapsed="false">
      <c r="A523" s="35"/>
      <c r="B523" s="34"/>
      <c r="C523" s="37"/>
      <c r="D523" s="34"/>
      <c r="E523" s="172" t="s">
        <v>704</v>
      </c>
      <c r="F523" s="35" t="s">
        <v>686</v>
      </c>
      <c r="G523" s="42" t="n">
        <f aca="false">'Hệ số'!$C$8</f>
        <v>0.055</v>
      </c>
      <c r="H523" s="38"/>
      <c r="I523" s="75"/>
      <c r="J523" s="38" t="n">
        <f aca="false">ROUND((J518+J522)*G523,0)</f>
        <v>2427</v>
      </c>
    </row>
    <row r="524" customFormat="false" ht="15" hidden="false" customHeight="false" outlineLevel="0" collapsed="false">
      <c r="A524" s="35"/>
      <c r="B524" s="34"/>
      <c r="C524" s="37"/>
      <c r="D524" s="34"/>
      <c r="E524" s="28" t="s">
        <v>705</v>
      </c>
      <c r="F524" s="29" t="s">
        <v>688</v>
      </c>
      <c r="G524" s="37"/>
      <c r="H524" s="38"/>
      <c r="I524" s="75"/>
      <c r="J524" s="32" t="n">
        <f aca="false">ROUND(J518+J522+J523,0)</f>
        <v>46557</v>
      </c>
    </row>
    <row r="525" customFormat="false" ht="15" hidden="false" customHeight="false" outlineLevel="0" collapsed="false">
      <c r="A525" s="35"/>
      <c r="B525" s="34"/>
      <c r="C525" s="37"/>
      <c r="D525" s="34"/>
      <c r="E525" s="172" t="s">
        <v>706</v>
      </c>
      <c r="F525" s="35" t="s">
        <v>691</v>
      </c>
      <c r="G525" s="40" t="n">
        <f aca="false">'Hệ số'!$C$10</f>
        <v>0.08</v>
      </c>
      <c r="H525" s="38"/>
      <c r="I525" s="75"/>
      <c r="J525" s="38" t="n">
        <f aca="false">ROUND(J524*G525,0)</f>
        <v>3725</v>
      </c>
    </row>
    <row r="526" customFormat="false" ht="15" hidden="false" customHeight="false" outlineLevel="0" collapsed="false">
      <c r="A526" s="35"/>
      <c r="B526" s="34"/>
      <c r="C526" s="37"/>
      <c r="D526" s="34"/>
      <c r="E526" s="28" t="s">
        <v>707</v>
      </c>
      <c r="F526" s="29" t="s">
        <v>28</v>
      </c>
      <c r="G526" s="37"/>
      <c r="H526" s="38"/>
      <c r="I526" s="75"/>
      <c r="J526" s="32" t="n">
        <f aca="false">ROUND(J524+J525,0)</f>
        <v>50282</v>
      </c>
    </row>
    <row r="527" customFormat="false" ht="15" hidden="false" customHeight="false" outlineLevel="0" collapsed="false">
      <c r="A527" s="35"/>
      <c r="B527" s="34"/>
      <c r="C527" s="37"/>
      <c r="D527" s="34"/>
      <c r="E527" s="28" t="s">
        <v>708</v>
      </c>
      <c r="F527" s="29"/>
      <c r="G527" s="37"/>
      <c r="H527" s="38"/>
      <c r="I527" s="75"/>
      <c r="J527" s="32" t="n">
        <f aca="false">ROUND(J526,0)</f>
        <v>50282</v>
      </c>
    </row>
    <row r="528" customFormat="false" ht="28.5" hidden="false" customHeight="false" outlineLevel="0" collapsed="false">
      <c r="A528" s="138" t="n">
        <f aca="false">'Công trình'!$A$150</f>
        <v>32</v>
      </c>
      <c r="B528" s="22" t="str">
        <f aca="false">'Công trình'!$C$150</f>
        <v>AK.92111</v>
      </c>
      <c r="C528" s="123"/>
      <c r="D528" s="137"/>
      <c r="E528" s="22" t="str">
        <f aca="false">'Công trình'!$D$150</f>
        <v>Quét dung dịch chống thấm mái, tường, sê nô, ô văng …</v>
      </c>
      <c r="F528" s="23" t="str">
        <f aca="false">'Công trình'!$E$150</f>
        <v>m2</v>
      </c>
      <c r="G528" s="123"/>
      <c r="H528" s="71"/>
      <c r="I528" s="168"/>
      <c r="J528" s="71"/>
    </row>
    <row r="529" customFormat="false" ht="15" hidden="false" customHeight="false" outlineLevel="0" collapsed="false">
      <c r="A529" s="129"/>
      <c r="B529" s="127"/>
      <c r="C529" s="128"/>
      <c r="D529" s="127"/>
      <c r="E529" s="127" t="s">
        <v>263</v>
      </c>
      <c r="F529" s="129"/>
      <c r="G529" s="128"/>
      <c r="H529" s="169"/>
      <c r="I529" s="170"/>
      <c r="J529" s="169" t="n">
        <f aca="false">ROUND(SUM(J530:J531),0)</f>
        <v>132299</v>
      </c>
    </row>
    <row r="530" customFormat="false" ht="15" hidden="false" customHeight="false" outlineLevel="0" collapsed="false">
      <c r="A530" s="35"/>
      <c r="B530" s="34"/>
      <c r="C530" s="37" t="n">
        <v>51</v>
      </c>
      <c r="D530" s="34" t="str">
        <f aca="false">'Vật liệu'!$B$34</f>
        <v>A24.1070</v>
      </c>
      <c r="E530" s="34" t="str">
        <f aca="false">" - "&amp;'Vật liệu'!$E$34</f>
        <v> - Dung dịch chống thấm</v>
      </c>
      <c r="F530" s="35" t="str">
        <f aca="false">'Vật liệu'!$F$34</f>
        <v>kg</v>
      </c>
      <c r="G530" s="37" t="n">
        <f aca="false">'Hao phí vật tư'!$G$213*'Hao phí vật tư'!$J$213</f>
        <v>2.21</v>
      </c>
      <c r="H530" s="171" t="n">
        <f aca="false">'Vật liệu'!$Y$34</f>
        <v>58690</v>
      </c>
      <c r="I530" s="75" t="n">
        <v>1</v>
      </c>
      <c r="J530" s="38" t="n">
        <f aca="false">ROUND(G530*H530*I530,0)</f>
        <v>129705</v>
      </c>
    </row>
    <row r="531" customFormat="false" ht="15" hidden="false" customHeight="false" outlineLevel="0" collapsed="false">
      <c r="A531" s="35"/>
      <c r="B531" s="34"/>
      <c r="C531" s="37" t="n">
        <v>211</v>
      </c>
      <c r="D531" s="34" t="str">
        <f aca="false">'Vật liệu'!$B$94</f>
        <v>Z999</v>
      </c>
      <c r="E531" s="34" t="str">
        <f aca="false">" - "&amp;'Vật liệu'!$E$94</f>
        <v> - Vât liệu khác</v>
      </c>
      <c r="F531" s="35" t="str">
        <f aca="false">'Vật liệu'!$F$94</f>
        <v>%</v>
      </c>
      <c r="G531" s="37" t="n">
        <f aca="false">'Hao phí vật tư'!$G$214</f>
        <v>2</v>
      </c>
      <c r="H531" s="38" t="n">
        <f aca="false">'Vật liệu'!$Y$94</f>
        <v>0</v>
      </c>
      <c r="I531" s="75" t="n">
        <v>1</v>
      </c>
      <c r="J531" s="38" t="n">
        <f aca="false">ROUND((J530)*G531*I531/100,0)</f>
        <v>2594</v>
      </c>
    </row>
    <row r="532" customFormat="false" ht="15" hidden="false" customHeight="false" outlineLevel="0" collapsed="false">
      <c r="A532" s="129"/>
      <c r="B532" s="127"/>
      <c r="C532" s="128"/>
      <c r="D532" s="127"/>
      <c r="E532" s="127" t="s">
        <v>265</v>
      </c>
      <c r="F532" s="129"/>
      <c r="G532" s="128"/>
      <c r="H532" s="169"/>
      <c r="I532" s="170"/>
      <c r="J532" s="169" t="n">
        <f aca="false">ROUND(SUM(J533:J533),0)</f>
        <v>7659</v>
      </c>
    </row>
    <row r="533" customFormat="false" ht="15" hidden="false" customHeight="false" outlineLevel="0" collapsed="false">
      <c r="A533" s="35"/>
      <c r="B533" s="34"/>
      <c r="C533" s="37" t="n">
        <v>229</v>
      </c>
      <c r="D533" s="34" t="str">
        <f aca="false">'Nhân công'!$B$15</f>
        <v>N2.35</v>
      </c>
      <c r="E533" s="34" t="s">
        <v>493</v>
      </c>
      <c r="F533" s="35" t="str">
        <f aca="false">'Nhân công'!$H$15</f>
        <v>công</v>
      </c>
      <c r="G533" s="37" t="n">
        <f aca="false">'Hao phí vật tư'!$H$216*'Hao phí vật tư'!$J$216</f>
        <v>0.03</v>
      </c>
      <c r="H533" s="171" t="n">
        <f aca="false">'Nhân công'!$N$15</f>
        <v>255300</v>
      </c>
      <c r="I533" s="75" t="n">
        <v>1</v>
      </c>
      <c r="J533" s="38" t="n">
        <f aca="false">ROUND(G533*H533*I533,0)</f>
        <v>7659</v>
      </c>
    </row>
    <row r="534" customFormat="false" ht="15" hidden="false" customHeight="false" outlineLevel="0" collapsed="false">
      <c r="A534" s="35"/>
      <c r="B534" s="34"/>
      <c r="C534" s="37"/>
      <c r="D534" s="34"/>
      <c r="E534" s="28" t="s">
        <v>699</v>
      </c>
      <c r="F534" s="29" t="s">
        <v>673</v>
      </c>
      <c r="G534" s="37"/>
      <c r="H534" s="38"/>
      <c r="I534" s="75"/>
      <c r="J534" s="32" t="n">
        <f aca="false">ROUND(J529+J532+0,0)</f>
        <v>139958</v>
      </c>
    </row>
    <row r="535" customFormat="false" ht="15" hidden="false" customHeight="false" outlineLevel="0" collapsed="false">
      <c r="A535" s="35"/>
      <c r="B535" s="34"/>
      <c r="C535" s="37"/>
      <c r="D535" s="34"/>
      <c r="E535" s="172" t="s">
        <v>700</v>
      </c>
      <c r="F535" s="35" t="s">
        <v>677</v>
      </c>
      <c r="G535" s="42" t="n">
        <f aca="false">'Hệ số'!$C$4</f>
        <v>0.055</v>
      </c>
      <c r="H535" s="38"/>
      <c r="I535" s="75"/>
      <c r="J535" s="38" t="n">
        <f aca="false">ROUND(J534*G535,0)</f>
        <v>7698</v>
      </c>
    </row>
    <row r="536" customFormat="false" ht="30" hidden="false" customHeight="false" outlineLevel="0" collapsed="false">
      <c r="A536" s="35"/>
      <c r="B536" s="34"/>
      <c r="C536" s="37"/>
      <c r="D536" s="34"/>
      <c r="E536" s="172" t="s">
        <v>701</v>
      </c>
      <c r="F536" s="35" t="s">
        <v>679</v>
      </c>
      <c r="G536" s="42" t="n">
        <f aca="false">'Hệ số'!$C$6</f>
        <v>0.011</v>
      </c>
      <c r="H536" s="38"/>
      <c r="I536" s="75"/>
      <c r="J536" s="38" t="n">
        <f aca="false">ROUND(J534*G536,0)</f>
        <v>1540</v>
      </c>
    </row>
    <row r="537" customFormat="false" ht="30" hidden="false" customHeight="false" outlineLevel="0" collapsed="false">
      <c r="A537" s="35"/>
      <c r="B537" s="34"/>
      <c r="C537" s="37"/>
      <c r="D537" s="34"/>
      <c r="E537" s="172" t="s">
        <v>702</v>
      </c>
      <c r="F537" s="35" t="s">
        <v>311</v>
      </c>
      <c r="G537" s="40" t="n">
        <f aca="false">'Hệ số'!$C$9</f>
        <v>0.02</v>
      </c>
      <c r="H537" s="38"/>
      <c r="I537" s="75"/>
      <c r="J537" s="38" t="n">
        <f aca="false">ROUND(J534*G537,0)</f>
        <v>2799</v>
      </c>
    </row>
    <row r="538" customFormat="false" ht="15" hidden="false" customHeight="false" outlineLevel="0" collapsed="false">
      <c r="A538" s="35"/>
      <c r="B538" s="34"/>
      <c r="C538" s="37"/>
      <c r="D538" s="34"/>
      <c r="E538" s="28" t="s">
        <v>703</v>
      </c>
      <c r="F538" s="29" t="s">
        <v>683</v>
      </c>
      <c r="G538" s="37"/>
      <c r="H538" s="38"/>
      <c r="I538" s="75"/>
      <c r="J538" s="32" t="n">
        <f aca="false">J535+J536+J537</f>
        <v>12037</v>
      </c>
    </row>
    <row r="539" customFormat="false" ht="30" hidden="false" customHeight="false" outlineLevel="0" collapsed="false">
      <c r="A539" s="35"/>
      <c r="B539" s="34"/>
      <c r="C539" s="37"/>
      <c r="D539" s="34"/>
      <c r="E539" s="172" t="s">
        <v>704</v>
      </c>
      <c r="F539" s="35" t="s">
        <v>686</v>
      </c>
      <c r="G539" s="42" t="n">
        <f aca="false">'Hệ số'!$C$8</f>
        <v>0.055</v>
      </c>
      <c r="H539" s="38"/>
      <c r="I539" s="75"/>
      <c r="J539" s="38" t="n">
        <f aca="false">ROUND((J534+J538)*G539,0)</f>
        <v>8360</v>
      </c>
    </row>
    <row r="540" customFormat="false" ht="15" hidden="false" customHeight="false" outlineLevel="0" collapsed="false">
      <c r="A540" s="35"/>
      <c r="B540" s="34"/>
      <c r="C540" s="37"/>
      <c r="D540" s="34"/>
      <c r="E540" s="28" t="s">
        <v>705</v>
      </c>
      <c r="F540" s="29" t="s">
        <v>688</v>
      </c>
      <c r="G540" s="37"/>
      <c r="H540" s="38"/>
      <c r="I540" s="75"/>
      <c r="J540" s="32" t="n">
        <f aca="false">ROUND(J534+J538+J539,0)</f>
        <v>160355</v>
      </c>
    </row>
    <row r="541" customFormat="false" ht="15" hidden="false" customHeight="false" outlineLevel="0" collapsed="false">
      <c r="A541" s="35"/>
      <c r="B541" s="34"/>
      <c r="C541" s="37"/>
      <c r="D541" s="34"/>
      <c r="E541" s="172" t="s">
        <v>706</v>
      </c>
      <c r="F541" s="35" t="s">
        <v>691</v>
      </c>
      <c r="G541" s="40" t="n">
        <f aca="false">'Hệ số'!$C$10</f>
        <v>0.08</v>
      </c>
      <c r="H541" s="38"/>
      <c r="I541" s="75"/>
      <c r="J541" s="38" t="n">
        <f aca="false">ROUND(J540*G541,0)</f>
        <v>12828</v>
      </c>
    </row>
    <row r="542" customFormat="false" ht="15" hidden="false" customHeight="false" outlineLevel="0" collapsed="false">
      <c r="A542" s="35"/>
      <c r="B542" s="34"/>
      <c r="C542" s="37"/>
      <c r="D542" s="34"/>
      <c r="E542" s="28" t="s">
        <v>707</v>
      </c>
      <c r="F542" s="29" t="s">
        <v>28</v>
      </c>
      <c r="G542" s="37"/>
      <c r="H542" s="38"/>
      <c r="I542" s="75"/>
      <c r="J542" s="32" t="n">
        <f aca="false">ROUND(J540+J541,0)</f>
        <v>173183</v>
      </c>
    </row>
    <row r="543" customFormat="false" ht="15" hidden="false" customHeight="false" outlineLevel="0" collapsed="false">
      <c r="A543" s="35"/>
      <c r="B543" s="34"/>
      <c r="C543" s="37"/>
      <c r="D543" s="34"/>
      <c r="E543" s="28" t="s">
        <v>708</v>
      </c>
      <c r="F543" s="29"/>
      <c r="G543" s="37"/>
      <c r="H543" s="38"/>
      <c r="I543" s="75"/>
      <c r="J543" s="32" t="n">
        <f aca="false">ROUND(J542,0)</f>
        <v>173183</v>
      </c>
    </row>
    <row r="544" customFormat="false" ht="28.5" hidden="false" customHeight="false" outlineLevel="0" collapsed="false">
      <c r="A544" s="138" t="n">
        <f aca="false">'Công trình'!$A$153</f>
        <v>33</v>
      </c>
      <c r="B544" s="22" t="str">
        <f aca="false">'Công trình'!$C$153</f>
        <v>TT</v>
      </c>
      <c r="C544" s="123"/>
      <c r="D544" s="137"/>
      <c r="E544" s="22" t="str">
        <f aca="false">'Công trình'!$D$153</f>
        <v>SX&amp;LD cửa đi cổng chính bằng cửa inox 304. Các phụ kiện khác kèm theo...</v>
      </c>
      <c r="F544" s="23" t="str">
        <f aca="false">'Công trình'!$E$153</f>
        <v>m2</v>
      </c>
      <c r="G544" s="123"/>
      <c r="H544" s="71"/>
      <c r="I544" s="168"/>
      <c r="J544" s="71"/>
    </row>
    <row r="545" customFormat="false" ht="15" hidden="false" customHeight="false" outlineLevel="0" collapsed="false">
      <c r="A545" s="129"/>
      <c r="B545" s="127"/>
      <c r="C545" s="128"/>
      <c r="D545" s="127"/>
      <c r="E545" s="127" t="s">
        <v>263</v>
      </c>
      <c r="F545" s="129"/>
      <c r="G545" s="128"/>
      <c r="H545" s="169"/>
      <c r="I545" s="170"/>
      <c r="J545" s="169" t="n">
        <f aca="false">ROUND(SUM(J546:J546),0)</f>
        <v>2600000</v>
      </c>
    </row>
    <row r="546" customFormat="false" ht="15" hidden="false" customHeight="false" outlineLevel="0" collapsed="false">
      <c r="A546" s="35"/>
      <c r="B546" s="34"/>
      <c r="C546" s="37"/>
      <c r="D546" s="34"/>
      <c r="E546" s="34" t="s">
        <v>709</v>
      </c>
      <c r="F546" s="35" t="s">
        <v>313</v>
      </c>
      <c r="G546" s="37" t="n">
        <v>1</v>
      </c>
      <c r="H546" s="38" t="n">
        <f aca="false">'Vật liệu'!$Y$71</f>
        <v>2600000</v>
      </c>
      <c r="I546" s="75" t="n">
        <v>1</v>
      </c>
      <c r="J546" s="38" t="n">
        <f aca="false">ROUND(G546*H546*I546,0)</f>
        <v>2600000</v>
      </c>
    </row>
    <row r="547" customFormat="false" ht="15" hidden="false" customHeight="false" outlineLevel="0" collapsed="false">
      <c r="A547" s="35"/>
      <c r="B547" s="34"/>
      <c r="C547" s="37"/>
      <c r="D547" s="34"/>
      <c r="E547" s="28" t="s">
        <v>699</v>
      </c>
      <c r="F547" s="29" t="s">
        <v>673</v>
      </c>
      <c r="G547" s="37"/>
      <c r="H547" s="38"/>
      <c r="I547" s="75"/>
      <c r="J547" s="32" t="n">
        <f aca="false">ROUND(J545+0+0,0)</f>
        <v>2600000</v>
      </c>
    </row>
    <row r="548" customFormat="false" ht="15" hidden="false" customHeight="false" outlineLevel="0" collapsed="false">
      <c r="A548" s="35"/>
      <c r="B548" s="34"/>
      <c r="C548" s="37"/>
      <c r="D548" s="34"/>
      <c r="E548" s="172" t="s">
        <v>700</v>
      </c>
      <c r="F548" s="35" t="s">
        <v>677</v>
      </c>
      <c r="G548" s="42" t="n">
        <f aca="false">'Hệ số'!$C$4</f>
        <v>0.055</v>
      </c>
      <c r="H548" s="38"/>
      <c r="I548" s="75"/>
      <c r="J548" s="38" t="n">
        <f aca="false">ROUND(J547*G548,0)</f>
        <v>143000</v>
      </c>
    </row>
    <row r="549" customFormat="false" ht="30" hidden="false" customHeight="false" outlineLevel="0" collapsed="false">
      <c r="A549" s="35"/>
      <c r="B549" s="34"/>
      <c r="C549" s="37"/>
      <c r="D549" s="34"/>
      <c r="E549" s="172" t="s">
        <v>701</v>
      </c>
      <c r="F549" s="35" t="s">
        <v>679</v>
      </c>
      <c r="G549" s="42" t="n">
        <f aca="false">'Hệ số'!$C$6</f>
        <v>0.011</v>
      </c>
      <c r="H549" s="38"/>
      <c r="I549" s="75"/>
      <c r="J549" s="38" t="n">
        <f aca="false">ROUND(J547*G549,0)</f>
        <v>28600</v>
      </c>
    </row>
    <row r="550" customFormat="false" ht="30" hidden="false" customHeight="false" outlineLevel="0" collapsed="false">
      <c r="A550" s="35"/>
      <c r="B550" s="34"/>
      <c r="C550" s="37"/>
      <c r="D550" s="34"/>
      <c r="E550" s="172" t="s">
        <v>702</v>
      </c>
      <c r="F550" s="35" t="s">
        <v>311</v>
      </c>
      <c r="G550" s="40" t="n">
        <f aca="false">'Hệ số'!$C$9</f>
        <v>0.02</v>
      </c>
      <c r="H550" s="38"/>
      <c r="I550" s="75"/>
      <c r="J550" s="38" t="n">
        <f aca="false">ROUND(J547*G550,0)</f>
        <v>52000</v>
      </c>
    </row>
    <row r="551" customFormat="false" ht="15" hidden="false" customHeight="false" outlineLevel="0" collapsed="false">
      <c r="A551" s="35"/>
      <c r="B551" s="34"/>
      <c r="C551" s="37"/>
      <c r="D551" s="34"/>
      <c r="E551" s="28" t="s">
        <v>703</v>
      </c>
      <c r="F551" s="29" t="s">
        <v>683</v>
      </c>
      <c r="G551" s="37"/>
      <c r="H551" s="38"/>
      <c r="I551" s="75"/>
      <c r="J551" s="32" t="n">
        <f aca="false">J548+J549+J550</f>
        <v>223600</v>
      </c>
    </row>
    <row r="552" customFormat="false" ht="30" hidden="false" customHeight="false" outlineLevel="0" collapsed="false">
      <c r="A552" s="35"/>
      <c r="B552" s="34"/>
      <c r="C552" s="37"/>
      <c r="D552" s="34"/>
      <c r="E552" s="172" t="s">
        <v>704</v>
      </c>
      <c r="F552" s="35" t="s">
        <v>686</v>
      </c>
      <c r="G552" s="42" t="n">
        <f aca="false">'Hệ số'!$C$8</f>
        <v>0.055</v>
      </c>
      <c r="H552" s="38"/>
      <c r="I552" s="75"/>
      <c r="J552" s="38" t="n">
        <f aca="false">ROUND((J547+J551)*G552,0)</f>
        <v>155298</v>
      </c>
    </row>
    <row r="553" customFormat="false" ht="15" hidden="false" customHeight="false" outlineLevel="0" collapsed="false">
      <c r="A553" s="35"/>
      <c r="B553" s="34"/>
      <c r="C553" s="37"/>
      <c r="D553" s="34"/>
      <c r="E553" s="28" t="s">
        <v>705</v>
      </c>
      <c r="F553" s="29" t="s">
        <v>688</v>
      </c>
      <c r="G553" s="37"/>
      <c r="H553" s="38"/>
      <c r="I553" s="75"/>
      <c r="J553" s="32" t="n">
        <f aca="false">ROUND(J547+J551+J552,0)</f>
        <v>2978898</v>
      </c>
    </row>
    <row r="554" customFormat="false" ht="15" hidden="false" customHeight="false" outlineLevel="0" collapsed="false">
      <c r="A554" s="35"/>
      <c r="B554" s="34"/>
      <c r="C554" s="37"/>
      <c r="D554" s="34"/>
      <c r="E554" s="172" t="s">
        <v>706</v>
      </c>
      <c r="F554" s="35" t="s">
        <v>691</v>
      </c>
      <c r="G554" s="40" t="n">
        <f aca="false">'Hệ số'!$C$10</f>
        <v>0.08</v>
      </c>
      <c r="H554" s="38"/>
      <c r="I554" s="75"/>
      <c r="J554" s="38" t="n">
        <f aca="false">ROUND(J553*G554,0)</f>
        <v>238312</v>
      </c>
    </row>
    <row r="555" customFormat="false" ht="15" hidden="false" customHeight="false" outlineLevel="0" collapsed="false">
      <c r="A555" s="35"/>
      <c r="B555" s="34"/>
      <c r="C555" s="37"/>
      <c r="D555" s="34"/>
      <c r="E555" s="28" t="s">
        <v>707</v>
      </c>
      <c r="F555" s="29" t="s">
        <v>28</v>
      </c>
      <c r="G555" s="37"/>
      <c r="H555" s="38"/>
      <c r="I555" s="75"/>
      <c r="J555" s="32" t="n">
        <f aca="false">ROUND(J553+J554,0)</f>
        <v>3217210</v>
      </c>
    </row>
    <row r="556" customFormat="false" ht="15" hidden="false" customHeight="false" outlineLevel="0" collapsed="false">
      <c r="A556" s="35"/>
      <c r="B556" s="34"/>
      <c r="C556" s="37"/>
      <c r="D556" s="34"/>
      <c r="E556" s="28" t="s">
        <v>708</v>
      </c>
      <c r="F556" s="29"/>
      <c r="G556" s="37"/>
      <c r="H556" s="38"/>
      <c r="I556" s="75"/>
      <c r="J556" s="32" t="n">
        <f aca="false">ROUND(J555,0)</f>
        <v>3217210</v>
      </c>
    </row>
    <row r="557" customFormat="false" ht="15" hidden="false" customHeight="false" outlineLevel="0" collapsed="false">
      <c r="A557" s="138" t="n">
        <f aca="false">'Công trình'!$A$156</f>
        <v>34</v>
      </c>
      <c r="B557" s="22" t="str">
        <f aca="false">'Công trình'!$C$156</f>
        <v>TĐG</v>
      </c>
      <c r="C557" s="123"/>
      <c r="D557" s="137"/>
      <c r="E557" s="22" t="str">
        <f aca="false">'Công trình'!$D$156</f>
        <v>SX&amp;LD logo bản hiệu</v>
      </c>
      <c r="F557" s="23" t="str">
        <f aca="false">'Công trình'!$E$156</f>
        <v>cái</v>
      </c>
      <c r="G557" s="123"/>
      <c r="H557" s="71"/>
      <c r="I557" s="168"/>
      <c r="J557" s="71"/>
    </row>
    <row r="558" customFormat="false" ht="15" hidden="false" customHeight="false" outlineLevel="0" collapsed="false">
      <c r="A558" s="129"/>
      <c r="B558" s="127"/>
      <c r="C558" s="128"/>
      <c r="D558" s="127"/>
      <c r="E558" s="127" t="s">
        <v>263</v>
      </c>
      <c r="F558" s="129"/>
      <c r="G558" s="128"/>
      <c r="H558" s="169"/>
      <c r="I558" s="170"/>
      <c r="J558" s="169" t="n">
        <f aca="false">ROUND(SUM(J559:J559),0)</f>
        <v>800000</v>
      </c>
    </row>
    <row r="559" customFormat="false" ht="15" hidden="false" customHeight="false" outlineLevel="0" collapsed="false">
      <c r="A559" s="35"/>
      <c r="B559" s="34"/>
      <c r="C559" s="37"/>
      <c r="D559" s="34"/>
      <c r="E559" s="34" t="s">
        <v>709</v>
      </c>
      <c r="F559" s="35" t="s">
        <v>462</v>
      </c>
      <c r="G559" s="37" t="n">
        <v>1</v>
      </c>
      <c r="H559" s="38" t="n">
        <f aca="false">'Vật liệu'!$Y$72</f>
        <v>800000</v>
      </c>
      <c r="I559" s="75" t="n">
        <v>1</v>
      </c>
      <c r="J559" s="38" t="n">
        <f aca="false">ROUND(G559*H559*I559,0)</f>
        <v>800000</v>
      </c>
    </row>
    <row r="560" customFormat="false" ht="15" hidden="false" customHeight="false" outlineLevel="0" collapsed="false">
      <c r="A560" s="35"/>
      <c r="B560" s="34"/>
      <c r="C560" s="37"/>
      <c r="D560" s="34"/>
      <c r="E560" s="28" t="s">
        <v>699</v>
      </c>
      <c r="F560" s="29" t="s">
        <v>673</v>
      </c>
      <c r="G560" s="37"/>
      <c r="H560" s="38"/>
      <c r="I560" s="75"/>
      <c r="J560" s="32" t="n">
        <f aca="false">ROUND(J558+0+0,0)</f>
        <v>800000</v>
      </c>
    </row>
    <row r="561" customFormat="false" ht="15" hidden="false" customHeight="false" outlineLevel="0" collapsed="false">
      <c r="A561" s="35"/>
      <c r="B561" s="34"/>
      <c r="C561" s="37"/>
      <c r="D561" s="34"/>
      <c r="E561" s="172" t="s">
        <v>700</v>
      </c>
      <c r="F561" s="35" t="s">
        <v>677</v>
      </c>
      <c r="G561" s="42" t="n">
        <f aca="false">'Hệ số'!$C$4</f>
        <v>0.055</v>
      </c>
      <c r="H561" s="38"/>
      <c r="I561" s="75"/>
      <c r="J561" s="38" t="n">
        <f aca="false">ROUND(J560*G561,0)</f>
        <v>44000</v>
      </c>
    </row>
    <row r="562" customFormat="false" ht="30" hidden="false" customHeight="false" outlineLevel="0" collapsed="false">
      <c r="A562" s="35"/>
      <c r="B562" s="34"/>
      <c r="C562" s="37"/>
      <c r="D562" s="34"/>
      <c r="E562" s="172" t="s">
        <v>701</v>
      </c>
      <c r="F562" s="35" t="s">
        <v>679</v>
      </c>
      <c r="G562" s="42" t="n">
        <f aca="false">'Hệ số'!$C$6</f>
        <v>0.011</v>
      </c>
      <c r="H562" s="38"/>
      <c r="I562" s="75"/>
      <c r="J562" s="38" t="n">
        <f aca="false">ROUND(J560*G562,0)</f>
        <v>8800</v>
      </c>
    </row>
    <row r="563" customFormat="false" ht="30" hidden="false" customHeight="false" outlineLevel="0" collapsed="false">
      <c r="A563" s="35"/>
      <c r="B563" s="34"/>
      <c r="C563" s="37"/>
      <c r="D563" s="34"/>
      <c r="E563" s="172" t="s">
        <v>702</v>
      </c>
      <c r="F563" s="35" t="s">
        <v>311</v>
      </c>
      <c r="G563" s="40" t="n">
        <f aca="false">'Hệ số'!$C$9</f>
        <v>0.02</v>
      </c>
      <c r="H563" s="38"/>
      <c r="I563" s="75"/>
      <c r="J563" s="38" t="n">
        <f aca="false">ROUND(J560*G563,0)</f>
        <v>16000</v>
      </c>
    </row>
    <row r="564" customFormat="false" ht="15" hidden="false" customHeight="false" outlineLevel="0" collapsed="false">
      <c r="A564" s="35"/>
      <c r="B564" s="34"/>
      <c r="C564" s="37"/>
      <c r="D564" s="34"/>
      <c r="E564" s="28" t="s">
        <v>703</v>
      </c>
      <c r="F564" s="29" t="s">
        <v>683</v>
      </c>
      <c r="G564" s="37"/>
      <c r="H564" s="38"/>
      <c r="I564" s="75"/>
      <c r="J564" s="32" t="n">
        <f aca="false">J561+J562+J563</f>
        <v>68800</v>
      </c>
    </row>
    <row r="565" customFormat="false" ht="30" hidden="false" customHeight="false" outlineLevel="0" collapsed="false">
      <c r="A565" s="35"/>
      <c r="B565" s="34"/>
      <c r="C565" s="37"/>
      <c r="D565" s="34"/>
      <c r="E565" s="172" t="s">
        <v>704</v>
      </c>
      <c r="F565" s="35" t="s">
        <v>686</v>
      </c>
      <c r="G565" s="42" t="n">
        <f aca="false">'Hệ số'!$C$8</f>
        <v>0.055</v>
      </c>
      <c r="H565" s="38"/>
      <c r="I565" s="75"/>
      <c r="J565" s="38" t="n">
        <f aca="false">ROUND((J560+J564)*G565,0)</f>
        <v>47784</v>
      </c>
    </row>
    <row r="566" customFormat="false" ht="15" hidden="false" customHeight="false" outlineLevel="0" collapsed="false">
      <c r="A566" s="35"/>
      <c r="B566" s="34"/>
      <c r="C566" s="37"/>
      <c r="D566" s="34"/>
      <c r="E566" s="28" t="s">
        <v>705</v>
      </c>
      <c r="F566" s="29" t="s">
        <v>688</v>
      </c>
      <c r="G566" s="37"/>
      <c r="H566" s="38"/>
      <c r="I566" s="75"/>
      <c r="J566" s="32" t="n">
        <f aca="false">ROUND(J560+J564+J565,0)</f>
        <v>916584</v>
      </c>
    </row>
    <row r="567" customFormat="false" ht="15" hidden="false" customHeight="false" outlineLevel="0" collapsed="false">
      <c r="A567" s="35"/>
      <c r="B567" s="34"/>
      <c r="C567" s="37"/>
      <c r="D567" s="34"/>
      <c r="E567" s="172" t="s">
        <v>706</v>
      </c>
      <c r="F567" s="35" t="s">
        <v>691</v>
      </c>
      <c r="G567" s="40" t="n">
        <f aca="false">'Hệ số'!$C$10</f>
        <v>0.08</v>
      </c>
      <c r="H567" s="38"/>
      <c r="I567" s="75"/>
      <c r="J567" s="38" t="n">
        <f aca="false">ROUND(J566*G567,0)</f>
        <v>73327</v>
      </c>
    </row>
    <row r="568" customFormat="false" ht="15" hidden="false" customHeight="false" outlineLevel="0" collapsed="false">
      <c r="A568" s="35"/>
      <c r="B568" s="34"/>
      <c r="C568" s="37"/>
      <c r="D568" s="34"/>
      <c r="E568" s="28" t="s">
        <v>707</v>
      </c>
      <c r="F568" s="29" t="s">
        <v>28</v>
      </c>
      <c r="G568" s="37"/>
      <c r="H568" s="38"/>
      <c r="I568" s="75"/>
      <c r="J568" s="32" t="n">
        <f aca="false">ROUND(J566+J567,0)</f>
        <v>989911</v>
      </c>
    </row>
    <row r="569" customFormat="false" ht="15" hidden="false" customHeight="false" outlineLevel="0" collapsed="false">
      <c r="A569" s="35"/>
      <c r="B569" s="34"/>
      <c r="C569" s="37"/>
      <c r="D569" s="34"/>
      <c r="E569" s="28" t="s">
        <v>708</v>
      </c>
      <c r="F569" s="29"/>
      <c r="G569" s="37"/>
      <c r="H569" s="38"/>
      <c r="I569" s="75"/>
      <c r="J569" s="32" t="n">
        <f aca="false">ROUND(J568,0)</f>
        <v>989911</v>
      </c>
    </row>
    <row r="570" customFormat="false" ht="42.75" hidden="false" customHeight="false" outlineLevel="0" collapsed="false">
      <c r="A570" s="138" t="n">
        <f aca="false">'Công trình'!$A$158</f>
        <v>35</v>
      </c>
      <c r="B570" s="22" t="str">
        <f aca="false">'Công trình'!$C$158</f>
        <v>TĐG</v>
      </c>
      <c r="C570" s="123"/>
      <c r="D570" s="137"/>
      <c r="E570" s="22" t="str">
        <f aca="false">'Công trình'!$D$158</f>
        <v>SX&amp;LD chữ Mêca "ỦY BAN NHÂN DÂN PHƯỜNG TRƯƠNG QUANG TRỌNG" KT: 180mm, nổ 50mm</v>
      </c>
      <c r="F570" s="23" t="str">
        <f aca="false">'Công trình'!$E$158</f>
        <v>Chữ</v>
      </c>
      <c r="G570" s="123"/>
      <c r="H570" s="71"/>
      <c r="I570" s="168"/>
      <c r="J570" s="71"/>
    </row>
    <row r="571" customFormat="false" ht="15" hidden="false" customHeight="false" outlineLevel="0" collapsed="false">
      <c r="A571" s="129"/>
      <c r="B571" s="127"/>
      <c r="C571" s="128"/>
      <c r="D571" s="127"/>
      <c r="E571" s="127" t="s">
        <v>263</v>
      </c>
      <c r="F571" s="129"/>
      <c r="G571" s="128"/>
      <c r="H571" s="169"/>
      <c r="I571" s="170"/>
      <c r="J571" s="169" t="n">
        <f aca="false">ROUND(SUM(J572:J572),0)</f>
        <v>107000</v>
      </c>
    </row>
    <row r="572" customFormat="false" ht="15" hidden="false" customHeight="false" outlineLevel="0" collapsed="false">
      <c r="A572" s="35"/>
      <c r="B572" s="34"/>
      <c r="C572" s="37"/>
      <c r="D572" s="34"/>
      <c r="E572" s="34" t="s">
        <v>709</v>
      </c>
      <c r="F572" s="35" t="s">
        <v>464</v>
      </c>
      <c r="G572" s="37" t="n">
        <v>1</v>
      </c>
      <c r="H572" s="38" t="n">
        <f aca="false">'Vật liệu'!$Y$70</f>
        <v>107000</v>
      </c>
      <c r="I572" s="75" t="n">
        <v>1</v>
      </c>
      <c r="J572" s="38" t="n">
        <f aca="false">ROUND(G572*H572*I572,0)</f>
        <v>107000</v>
      </c>
    </row>
    <row r="573" customFormat="false" ht="15" hidden="false" customHeight="false" outlineLevel="0" collapsed="false">
      <c r="A573" s="35"/>
      <c r="B573" s="34"/>
      <c r="C573" s="37"/>
      <c r="D573" s="34"/>
      <c r="E573" s="28" t="s">
        <v>699</v>
      </c>
      <c r="F573" s="29" t="s">
        <v>673</v>
      </c>
      <c r="G573" s="37"/>
      <c r="H573" s="38"/>
      <c r="I573" s="75"/>
      <c r="J573" s="32" t="n">
        <f aca="false">ROUND(J571+0+0,0)</f>
        <v>107000</v>
      </c>
    </row>
    <row r="574" customFormat="false" ht="15" hidden="false" customHeight="false" outlineLevel="0" collapsed="false">
      <c r="A574" s="35"/>
      <c r="B574" s="34"/>
      <c r="C574" s="37"/>
      <c r="D574" s="34"/>
      <c r="E574" s="172" t="s">
        <v>700</v>
      </c>
      <c r="F574" s="35" t="s">
        <v>677</v>
      </c>
      <c r="G574" s="42" t="n">
        <f aca="false">'Hệ số'!$C$4</f>
        <v>0.055</v>
      </c>
      <c r="H574" s="38"/>
      <c r="I574" s="75"/>
      <c r="J574" s="38" t="n">
        <f aca="false">ROUND(J573*G574,0)</f>
        <v>5885</v>
      </c>
    </row>
    <row r="575" customFormat="false" ht="30" hidden="false" customHeight="false" outlineLevel="0" collapsed="false">
      <c r="A575" s="35"/>
      <c r="B575" s="34"/>
      <c r="C575" s="37"/>
      <c r="D575" s="34"/>
      <c r="E575" s="172" t="s">
        <v>701</v>
      </c>
      <c r="F575" s="35" t="s">
        <v>679</v>
      </c>
      <c r="G575" s="42" t="n">
        <f aca="false">'Hệ số'!$C$6</f>
        <v>0.011</v>
      </c>
      <c r="H575" s="38"/>
      <c r="I575" s="75"/>
      <c r="J575" s="38" t="n">
        <f aca="false">ROUND(J573*G575,0)</f>
        <v>1177</v>
      </c>
    </row>
    <row r="576" customFormat="false" ht="30" hidden="false" customHeight="false" outlineLevel="0" collapsed="false">
      <c r="A576" s="35"/>
      <c r="B576" s="34"/>
      <c r="C576" s="37"/>
      <c r="D576" s="34"/>
      <c r="E576" s="172" t="s">
        <v>702</v>
      </c>
      <c r="F576" s="35" t="s">
        <v>311</v>
      </c>
      <c r="G576" s="40" t="n">
        <f aca="false">'Hệ số'!$C$9</f>
        <v>0.02</v>
      </c>
      <c r="H576" s="38"/>
      <c r="I576" s="75"/>
      <c r="J576" s="38" t="n">
        <f aca="false">ROUND(J573*G576,0)</f>
        <v>2140</v>
      </c>
    </row>
    <row r="577" customFormat="false" ht="15" hidden="false" customHeight="false" outlineLevel="0" collapsed="false">
      <c r="A577" s="35"/>
      <c r="B577" s="34"/>
      <c r="C577" s="37"/>
      <c r="D577" s="34"/>
      <c r="E577" s="28" t="s">
        <v>703</v>
      </c>
      <c r="F577" s="29" t="s">
        <v>683</v>
      </c>
      <c r="G577" s="37"/>
      <c r="H577" s="38"/>
      <c r="I577" s="75"/>
      <c r="J577" s="32" t="n">
        <f aca="false">J574+J575+J576</f>
        <v>9202</v>
      </c>
    </row>
    <row r="578" customFormat="false" ht="30" hidden="false" customHeight="false" outlineLevel="0" collapsed="false">
      <c r="A578" s="35"/>
      <c r="B578" s="34"/>
      <c r="C578" s="37"/>
      <c r="D578" s="34"/>
      <c r="E578" s="172" t="s">
        <v>704</v>
      </c>
      <c r="F578" s="35" t="s">
        <v>686</v>
      </c>
      <c r="G578" s="42" t="n">
        <f aca="false">'Hệ số'!$C$8</f>
        <v>0.055</v>
      </c>
      <c r="H578" s="38"/>
      <c r="I578" s="75"/>
      <c r="J578" s="38" t="n">
        <f aca="false">ROUND((J573+J577)*G578,0)</f>
        <v>6391</v>
      </c>
    </row>
    <row r="579" customFormat="false" ht="15" hidden="false" customHeight="false" outlineLevel="0" collapsed="false">
      <c r="A579" s="35"/>
      <c r="B579" s="34"/>
      <c r="C579" s="37"/>
      <c r="D579" s="34"/>
      <c r="E579" s="28" t="s">
        <v>705</v>
      </c>
      <c r="F579" s="29" t="s">
        <v>688</v>
      </c>
      <c r="G579" s="37"/>
      <c r="H579" s="38"/>
      <c r="I579" s="75"/>
      <c r="J579" s="32" t="n">
        <f aca="false">ROUND(J573+J577+J578,0)</f>
        <v>122593</v>
      </c>
    </row>
    <row r="580" customFormat="false" ht="15" hidden="false" customHeight="false" outlineLevel="0" collapsed="false">
      <c r="A580" s="35"/>
      <c r="B580" s="34"/>
      <c r="C580" s="37"/>
      <c r="D580" s="34"/>
      <c r="E580" s="172" t="s">
        <v>706</v>
      </c>
      <c r="F580" s="35" t="s">
        <v>691</v>
      </c>
      <c r="G580" s="40" t="n">
        <f aca="false">'Hệ số'!$C$10</f>
        <v>0.08</v>
      </c>
      <c r="H580" s="38"/>
      <c r="I580" s="75"/>
      <c r="J580" s="38" t="n">
        <f aca="false">ROUND(J579*G580,0)</f>
        <v>9807</v>
      </c>
    </row>
    <row r="581" customFormat="false" ht="15" hidden="false" customHeight="false" outlineLevel="0" collapsed="false">
      <c r="A581" s="35"/>
      <c r="B581" s="34"/>
      <c r="C581" s="37"/>
      <c r="D581" s="34"/>
      <c r="E581" s="28" t="s">
        <v>707</v>
      </c>
      <c r="F581" s="29" t="s">
        <v>28</v>
      </c>
      <c r="G581" s="37"/>
      <c r="H581" s="38"/>
      <c r="I581" s="75"/>
      <c r="J581" s="32" t="n">
        <f aca="false">ROUND(J579+J580,0)</f>
        <v>132400</v>
      </c>
    </row>
    <row r="582" customFormat="false" ht="15" hidden="false" customHeight="false" outlineLevel="0" collapsed="false">
      <c r="A582" s="35"/>
      <c r="B582" s="34"/>
      <c r="C582" s="37"/>
      <c r="D582" s="34"/>
      <c r="E582" s="28" t="s">
        <v>708</v>
      </c>
      <c r="F582" s="29"/>
      <c r="G582" s="37"/>
      <c r="H582" s="38"/>
      <c r="I582" s="75"/>
      <c r="J582" s="32" t="n">
        <f aca="false">ROUND(J581,0)</f>
        <v>132400</v>
      </c>
    </row>
    <row r="583" customFormat="false" ht="28.5" hidden="false" customHeight="false" outlineLevel="0" collapsed="false">
      <c r="A583" s="138" t="n">
        <f aca="false">'Công trình'!$A$160</f>
        <v>36</v>
      </c>
      <c r="B583" s="22" t="str">
        <f aca="false">'Công trình'!$C$160</f>
        <v>AL.61110vd</v>
      </c>
      <c r="C583" s="123"/>
      <c r="D583" s="137"/>
      <c r="E583" s="22" t="str">
        <f aca="false">'Công trình'!$D$160</f>
        <v>Lắp dựng dàn giáo ngoài, chiều cao &lt;= 16 m</v>
      </c>
      <c r="F583" s="23" t="str">
        <f aca="false">'Công trình'!$E$160</f>
        <v>100m2</v>
      </c>
      <c r="G583" s="123"/>
      <c r="H583" s="71"/>
      <c r="I583" s="168"/>
      <c r="J583" s="71"/>
    </row>
    <row r="584" customFormat="false" ht="15" hidden="false" customHeight="false" outlineLevel="0" collapsed="false">
      <c r="A584" s="129"/>
      <c r="B584" s="127"/>
      <c r="C584" s="128"/>
      <c r="D584" s="127"/>
      <c r="E584" s="127" t="s">
        <v>263</v>
      </c>
      <c r="F584" s="129"/>
      <c r="G584" s="128"/>
      <c r="H584" s="169"/>
      <c r="I584" s="170"/>
      <c r="J584" s="169" t="n">
        <f aca="false">ROUND(SUM(J585:J589),0)</f>
        <v>475210</v>
      </c>
    </row>
    <row r="585" customFormat="false" ht="15" hidden="false" customHeight="false" outlineLevel="0" collapsed="false">
      <c r="A585" s="35"/>
      <c r="B585" s="34"/>
      <c r="C585" s="37" t="n">
        <v>21</v>
      </c>
      <c r="D585" s="34" t="str">
        <f aca="false">'Vật liệu'!$B$44</f>
        <v>A24.0418</v>
      </c>
      <c r="E585" s="34" t="str">
        <f aca="false">" - "&amp;'Vật liệu'!$E$44</f>
        <v> - Gỗ ván</v>
      </c>
      <c r="F585" s="35" t="str">
        <f aca="false">'Vật liệu'!$F$44</f>
        <v>m3</v>
      </c>
      <c r="G585" s="37" t="n">
        <f aca="false">'Hao phí vật tư'!$G$222*'Hao phí vật tư'!$J$222</f>
        <v>0.035</v>
      </c>
      <c r="H585" s="171" t="n">
        <f aca="false">'Vật liệu'!$Y$44</f>
        <v>5454550</v>
      </c>
      <c r="I585" s="75" t="n">
        <v>1</v>
      </c>
      <c r="J585" s="38" t="n">
        <f aca="false">ROUND(G585*H585*I585,0)</f>
        <v>190909</v>
      </c>
    </row>
    <row r="586" customFormat="false" ht="15" hidden="false" customHeight="false" outlineLevel="0" collapsed="false">
      <c r="A586" s="35"/>
      <c r="B586" s="34"/>
      <c r="C586" s="37" t="n">
        <v>24</v>
      </c>
      <c r="D586" s="34" t="str">
        <f aca="false">'Vật liệu'!$B$40</f>
        <v>A24.0435</v>
      </c>
      <c r="E586" s="34" t="str">
        <f aca="false">" - "&amp;'Vật liệu'!$E$40</f>
        <v> - Giáo thép</v>
      </c>
      <c r="F586" s="35" t="str">
        <f aca="false">'Vật liệu'!$F$40</f>
        <v>kg</v>
      </c>
      <c r="G586" s="37" t="n">
        <f aca="false">'Hao phí vật tư'!$G$223*'Hao phí vật tư'!$J$223</f>
        <v>9.5</v>
      </c>
      <c r="H586" s="171" t="n">
        <f aca="false">'Vật liệu'!$Y$40</f>
        <v>17500</v>
      </c>
      <c r="I586" s="75" t="n">
        <v>1</v>
      </c>
      <c r="J586" s="38" t="n">
        <f aca="false">ROUND(G586*H586*I586,0)</f>
        <v>166250</v>
      </c>
    </row>
    <row r="587" customFormat="false" ht="15" hidden="false" customHeight="false" outlineLevel="0" collapsed="false">
      <c r="A587" s="35"/>
      <c r="B587" s="34"/>
      <c r="C587" s="37" t="n">
        <v>37</v>
      </c>
      <c r="D587" s="34" t="str">
        <f aca="false">'Vật liệu'!$B$80</f>
        <v>A24.0739</v>
      </c>
      <c r="E587" s="34" t="str">
        <f aca="false">" - "&amp;'Vật liệu'!$E$80</f>
        <v> - Thép tròn D&lt;=18mm</v>
      </c>
      <c r="F587" s="35" t="str">
        <f aca="false">'Vật liệu'!$F$80</f>
        <v>kg</v>
      </c>
      <c r="G587" s="37" t="n">
        <f aca="false">'Hao phí vật tư'!$G$224*'Hao phí vật tư'!$J$224</f>
        <v>1.5</v>
      </c>
      <c r="H587" s="171" t="n">
        <f aca="false">'Vật liệu'!$Y$80</f>
        <v>15300</v>
      </c>
      <c r="I587" s="75" t="n">
        <v>1</v>
      </c>
      <c r="J587" s="38" t="n">
        <f aca="false">ROUND(G587*H587*I587,0)</f>
        <v>22950</v>
      </c>
    </row>
    <row r="588" customFormat="false" ht="15" hidden="false" customHeight="false" outlineLevel="0" collapsed="false">
      <c r="A588" s="35"/>
      <c r="B588" s="34"/>
      <c r="C588" s="37" t="n">
        <v>32</v>
      </c>
      <c r="D588" s="34" t="str">
        <f aca="false">'Vật liệu'!$B$73</f>
        <v>A24.0712</v>
      </c>
      <c r="E588" s="34" t="str">
        <f aca="false">" - "&amp;'Vật liệu'!$E$73</f>
        <v> - Thép hình</v>
      </c>
      <c r="F588" s="35" t="str">
        <f aca="false">'Vật liệu'!$F$73</f>
        <v>kg</v>
      </c>
      <c r="G588" s="37" t="n">
        <f aca="false">'Hao phí vật tư'!$G$225*'Hao phí vật tư'!$J$225</f>
        <v>3</v>
      </c>
      <c r="H588" s="171" t="n">
        <f aca="false">'Vật liệu'!$Y$73</f>
        <v>17300</v>
      </c>
      <c r="I588" s="75" t="n">
        <v>1</v>
      </c>
      <c r="J588" s="38" t="n">
        <f aca="false">ROUND(G588*H588*I588,0)</f>
        <v>51900</v>
      </c>
    </row>
    <row r="589" customFormat="false" ht="15" hidden="false" customHeight="false" outlineLevel="0" collapsed="false">
      <c r="A589" s="35"/>
      <c r="B589" s="34"/>
      <c r="C589" s="37" t="n">
        <v>213</v>
      </c>
      <c r="D589" s="34" t="str">
        <f aca="false">'Vật liệu'!$B$94</f>
        <v>Z999</v>
      </c>
      <c r="E589" s="34" t="str">
        <f aca="false">" - "&amp;'Vật liệu'!$E$94</f>
        <v> - Vât liệu khác</v>
      </c>
      <c r="F589" s="35" t="str">
        <f aca="false">'Vật liệu'!$F$94</f>
        <v>%</v>
      </c>
      <c r="G589" s="37" t="n">
        <f aca="false">'Hao phí vật tư'!$G$226</f>
        <v>10</v>
      </c>
      <c r="H589" s="38" t="n">
        <f aca="false">'Vật liệu'!$Y$94</f>
        <v>0</v>
      </c>
      <c r="I589" s="75" t="n">
        <v>1</v>
      </c>
      <c r="J589" s="38" t="n">
        <f aca="false">ROUND((J585+J586+J587+J588)*G589*I589/100,0)</f>
        <v>43201</v>
      </c>
    </row>
    <row r="590" customFormat="false" ht="15" hidden="false" customHeight="false" outlineLevel="0" collapsed="false">
      <c r="A590" s="129"/>
      <c r="B590" s="127"/>
      <c r="C590" s="128"/>
      <c r="D590" s="127"/>
      <c r="E590" s="127" t="s">
        <v>265</v>
      </c>
      <c r="F590" s="129"/>
      <c r="G590" s="128"/>
      <c r="H590" s="169"/>
      <c r="I590" s="170"/>
      <c r="J590" s="169" t="n">
        <f aca="false">ROUND(SUM(J591:J591),0)</f>
        <v>1404150</v>
      </c>
    </row>
    <row r="591" customFormat="false" ht="15" hidden="false" customHeight="false" outlineLevel="0" collapsed="false">
      <c r="A591" s="35"/>
      <c r="B591" s="34"/>
      <c r="C591" s="37" t="n">
        <v>229</v>
      </c>
      <c r="D591" s="34" t="str">
        <f aca="false">'Nhân công'!$B$15</f>
        <v>N2.35</v>
      </c>
      <c r="E591" s="34" t="s">
        <v>493</v>
      </c>
      <c r="F591" s="35" t="str">
        <f aca="false">'Nhân công'!$H$15</f>
        <v>công</v>
      </c>
      <c r="G591" s="37" t="n">
        <f aca="false">'Hao phí vật tư'!$H$228*'Hao phí vật tư'!$J$228</f>
        <v>5.5</v>
      </c>
      <c r="H591" s="171" t="n">
        <f aca="false">'Nhân công'!$N$15</f>
        <v>255300</v>
      </c>
      <c r="I591" s="75" t="n">
        <v>1</v>
      </c>
      <c r="J591" s="38" t="n">
        <f aca="false">ROUND(G591*H591*I591,0)</f>
        <v>1404150</v>
      </c>
    </row>
    <row r="592" customFormat="false" ht="15" hidden="false" customHeight="false" outlineLevel="0" collapsed="false">
      <c r="A592" s="129"/>
      <c r="B592" s="127"/>
      <c r="C592" s="128"/>
      <c r="D592" s="127"/>
      <c r="E592" s="127" t="s">
        <v>266</v>
      </c>
      <c r="F592" s="129"/>
      <c r="G592" s="128"/>
      <c r="H592" s="169"/>
      <c r="I592" s="170"/>
      <c r="J592" s="169" t="n">
        <f aca="false">ROUND(SUM(J593:J594),0)</f>
        <v>0</v>
      </c>
    </row>
    <row r="593" customFormat="false" ht="15" hidden="false" customHeight="false" outlineLevel="0" collapsed="false">
      <c r="A593" s="35"/>
      <c r="B593" s="34"/>
      <c r="C593" s="37" t="n">
        <v>245</v>
      </c>
      <c r="D593" s="34" t="str">
        <f aca="false">'Máy thi công'!$B$11</f>
        <v>M102.0406</v>
      </c>
      <c r="E593" s="34" t="str">
        <f aca="false">" - "&amp;'Máy thi công'!$D$11</f>
        <v> - Cần trục tháp 25T</v>
      </c>
      <c r="F593" s="35" t="str">
        <f aca="false">'Máy thi công'!$E$11</f>
        <v>ca</v>
      </c>
      <c r="G593" s="37" t="n">
        <f aca="false">'Hao phí vật tư'!$I$230*'Hao phí vật tư'!$J$230</f>
        <v>0</v>
      </c>
      <c r="H593" s="171" t="n">
        <f aca="false">'Máy thi công'!$N$11</f>
        <v>3021313</v>
      </c>
      <c r="I593" s="75" t="n">
        <v>1</v>
      </c>
      <c r="J593" s="38" t="n">
        <f aca="false">ROUND(G593*H593*I593,0)</f>
        <v>0</v>
      </c>
    </row>
    <row r="594" customFormat="false" ht="15" hidden="false" customHeight="false" outlineLevel="0" collapsed="false">
      <c r="A594" s="35"/>
      <c r="B594" s="34"/>
      <c r="C594" s="37" t="n">
        <v>282</v>
      </c>
      <c r="D594" s="34" t="str">
        <f aca="false">'Máy thi công'!$B$52</f>
        <v>M999</v>
      </c>
      <c r="E594" s="34" t="str">
        <f aca="false">" - "&amp;'Máy thi công'!$D$52</f>
        <v> - Máy khác</v>
      </c>
      <c r="F594" s="35" t="str">
        <f aca="false">'Máy thi công'!$E$52</f>
        <v>%</v>
      </c>
      <c r="G594" s="37" t="n">
        <f aca="false">'Hao phí vật tư'!$I$231</f>
        <v>5</v>
      </c>
      <c r="H594" s="38" t="n">
        <f aca="false">'Máy thi công'!$N$52</f>
        <v>0</v>
      </c>
      <c r="I594" s="75" t="n">
        <v>1</v>
      </c>
      <c r="J594" s="38" t="n">
        <f aca="false">ROUND((J593)*G594*I594/100,0)</f>
        <v>0</v>
      </c>
    </row>
    <row r="595" customFormat="false" ht="15" hidden="false" customHeight="false" outlineLevel="0" collapsed="false">
      <c r="A595" s="35"/>
      <c r="B595" s="34"/>
      <c r="C595" s="37"/>
      <c r="D595" s="34"/>
      <c r="E595" s="28" t="s">
        <v>699</v>
      </c>
      <c r="F595" s="29" t="s">
        <v>673</v>
      </c>
      <c r="G595" s="37"/>
      <c r="H595" s="38"/>
      <c r="I595" s="75"/>
      <c r="J595" s="32" t="n">
        <f aca="false">ROUND(J584+J590+J592,0)</f>
        <v>1879360</v>
      </c>
    </row>
    <row r="596" customFormat="false" ht="15" hidden="false" customHeight="false" outlineLevel="0" collapsed="false">
      <c r="A596" s="35"/>
      <c r="B596" s="34"/>
      <c r="C596" s="37"/>
      <c r="D596" s="34"/>
      <c r="E596" s="172" t="s">
        <v>700</v>
      </c>
      <c r="F596" s="35" t="s">
        <v>677</v>
      </c>
      <c r="G596" s="42" t="n">
        <f aca="false">'Hệ số'!$C$4</f>
        <v>0.055</v>
      </c>
      <c r="H596" s="38"/>
      <c r="I596" s="75"/>
      <c r="J596" s="38" t="n">
        <f aca="false">ROUND(J595*G596,0)</f>
        <v>103365</v>
      </c>
    </row>
    <row r="597" customFormat="false" ht="30" hidden="false" customHeight="false" outlineLevel="0" collapsed="false">
      <c r="A597" s="35"/>
      <c r="B597" s="34"/>
      <c r="C597" s="37"/>
      <c r="D597" s="34"/>
      <c r="E597" s="172" t="s">
        <v>701</v>
      </c>
      <c r="F597" s="35" t="s">
        <v>679</v>
      </c>
      <c r="G597" s="42" t="n">
        <f aca="false">'Hệ số'!$C$6</f>
        <v>0.011</v>
      </c>
      <c r="H597" s="38"/>
      <c r="I597" s="75"/>
      <c r="J597" s="38" t="n">
        <f aca="false">ROUND(J595*G597,0)</f>
        <v>20673</v>
      </c>
    </row>
    <row r="598" customFormat="false" ht="30" hidden="false" customHeight="false" outlineLevel="0" collapsed="false">
      <c r="A598" s="35"/>
      <c r="B598" s="34"/>
      <c r="C598" s="37"/>
      <c r="D598" s="34"/>
      <c r="E598" s="172" t="s">
        <v>702</v>
      </c>
      <c r="F598" s="35" t="s">
        <v>311</v>
      </c>
      <c r="G598" s="40" t="n">
        <f aca="false">'Hệ số'!$C$9</f>
        <v>0.02</v>
      </c>
      <c r="H598" s="38"/>
      <c r="I598" s="75"/>
      <c r="J598" s="38" t="n">
        <f aca="false">ROUND(J595*G598,0)</f>
        <v>37587</v>
      </c>
    </row>
    <row r="599" customFormat="false" ht="15" hidden="false" customHeight="false" outlineLevel="0" collapsed="false">
      <c r="A599" s="35"/>
      <c r="B599" s="34"/>
      <c r="C599" s="37"/>
      <c r="D599" s="34"/>
      <c r="E599" s="28" t="s">
        <v>703</v>
      </c>
      <c r="F599" s="29" t="s">
        <v>683</v>
      </c>
      <c r="G599" s="37"/>
      <c r="H599" s="38"/>
      <c r="I599" s="75"/>
      <c r="J599" s="32" t="n">
        <f aca="false">J596+J597+J598</f>
        <v>161625</v>
      </c>
    </row>
    <row r="600" customFormat="false" ht="30" hidden="false" customHeight="false" outlineLevel="0" collapsed="false">
      <c r="A600" s="35"/>
      <c r="B600" s="34"/>
      <c r="C600" s="37"/>
      <c r="D600" s="34"/>
      <c r="E600" s="172" t="s">
        <v>704</v>
      </c>
      <c r="F600" s="35" t="s">
        <v>686</v>
      </c>
      <c r="G600" s="42" t="n">
        <f aca="false">'Hệ số'!$C$8</f>
        <v>0.055</v>
      </c>
      <c r="H600" s="38"/>
      <c r="I600" s="75"/>
      <c r="J600" s="38" t="n">
        <f aca="false">ROUND((J595+J599)*G600,0)</f>
        <v>112254</v>
      </c>
    </row>
    <row r="601" customFormat="false" ht="15" hidden="false" customHeight="false" outlineLevel="0" collapsed="false">
      <c r="A601" s="35"/>
      <c r="B601" s="34"/>
      <c r="C601" s="37"/>
      <c r="D601" s="34"/>
      <c r="E601" s="28" t="s">
        <v>705</v>
      </c>
      <c r="F601" s="29" t="s">
        <v>688</v>
      </c>
      <c r="G601" s="37"/>
      <c r="H601" s="38"/>
      <c r="I601" s="75"/>
      <c r="J601" s="32" t="n">
        <f aca="false">ROUND(J595+J599+J600,0)</f>
        <v>2153239</v>
      </c>
    </row>
    <row r="602" customFormat="false" ht="15" hidden="false" customHeight="false" outlineLevel="0" collapsed="false">
      <c r="A602" s="35"/>
      <c r="B602" s="34"/>
      <c r="C602" s="37"/>
      <c r="D602" s="34"/>
      <c r="E602" s="172" t="s">
        <v>706</v>
      </c>
      <c r="F602" s="35" t="s">
        <v>691</v>
      </c>
      <c r="G602" s="40" t="n">
        <f aca="false">'Hệ số'!$C$10</f>
        <v>0.08</v>
      </c>
      <c r="H602" s="38"/>
      <c r="I602" s="75"/>
      <c r="J602" s="38" t="n">
        <f aca="false">ROUND(J601*G602,0)</f>
        <v>172259</v>
      </c>
    </row>
    <row r="603" customFormat="false" ht="15" hidden="false" customHeight="false" outlineLevel="0" collapsed="false">
      <c r="A603" s="35"/>
      <c r="B603" s="34"/>
      <c r="C603" s="37"/>
      <c r="D603" s="34"/>
      <c r="E603" s="28" t="s">
        <v>707</v>
      </c>
      <c r="F603" s="29" t="s">
        <v>28</v>
      </c>
      <c r="G603" s="37"/>
      <c r="H603" s="38"/>
      <c r="I603" s="75"/>
      <c r="J603" s="32" t="n">
        <f aca="false">ROUND(J601+J602,0)</f>
        <v>2325498</v>
      </c>
    </row>
    <row r="604" customFormat="false" ht="15" hidden="false" customHeight="false" outlineLevel="0" collapsed="false">
      <c r="A604" s="48"/>
      <c r="B604" s="107"/>
      <c r="C604" s="50"/>
      <c r="D604" s="107"/>
      <c r="E604" s="176" t="s">
        <v>708</v>
      </c>
      <c r="F604" s="47"/>
      <c r="G604" s="50"/>
      <c r="H604" s="51"/>
      <c r="I604" s="108"/>
      <c r="J604" s="52" t="n">
        <f aca="false">ROUND(J603,0)</f>
        <v>2325498</v>
      </c>
    </row>
    <row r="605" customFormat="false" ht="17.25" hidden="false" customHeight="true" outlineLevel="0" collapsed="false">
      <c r="A605" s="4"/>
      <c r="B605" s="5"/>
      <c r="C605" s="6"/>
      <c r="D605" s="5"/>
      <c r="E605" s="5"/>
      <c r="F605" s="4"/>
      <c r="G605" s="6"/>
      <c r="H605" s="6"/>
      <c r="I605" s="6"/>
      <c r="J605" s="6"/>
    </row>
  </sheetData>
  <mergeCells count="3">
    <mergeCell ref="A1:J1"/>
    <mergeCell ref="A2:J2"/>
    <mergeCell ref="A3:J3"/>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5-10-15T10:01:18Z</dcterms:modified>
  <cp:revision>0</cp:revision>
  <dc:subject/>
  <dc:title/>
</cp:coreProperties>
</file>